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ag. 2 - PL por Classe" sheetId="2" state="visible" r:id="rId3"/>
    <sheet name="Pag. 3 - Cap. Líq. por Classe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ag. 2 - PL por Classe'!$A$1:$M$98</definedName>
    <definedName function="false" hidden="false" localSheetId="1" name="_xlnm.Print_Titles" vbProcedure="false">'Pag. 2 - PL por Classe'!$1:$6</definedName>
    <definedName function="false" hidden="false" localSheetId="2" name="_xlnm.Print_Area" vbProcedure="false">'Pag. 3 - Cap. Líq. por Classe'!$A$1:$AC$109</definedName>
    <definedName function="false" hidden="false" localSheetId="2" name="_xlnm.Print_Titles" vbProcedure="false">'Pag. 3 - Cap. Líq. por Classe'!$1:$8</definedName>
    <definedName function="false" hidden="false" localSheetId="3" name="_xlnm.Print_Area" vbProcedure="false">'Pag. 4 - Expediente'!$A$1:$AJ$57</definedName>
    <definedName function="false" hidden="false" name="bradesco" vbProcedure="false">[1]agosto!$J$5771:$L$6501</definedName>
    <definedName function="false" hidden="false" name="feriados" vbProcedure="false">[3]Feriados!$A$4:$A$833</definedName>
    <definedName function="false" hidden="false" name="naoimporta" vbProcedure="false">[2]agosto!$J$1:$L$15111</definedName>
    <definedName function="false" hidden="false" name="naoimporta2" vbProcedure="false">[2]agosto!$J$1:$L$15111</definedName>
    <definedName function="false" hidden="false" name="naoimporta3" vbProcedure="false">[2]agosto!$J$1:$L$15111</definedName>
    <definedName function="false" hidden="false" name="naoimporta4" vbProcedure="false">[2]agosto!$J$1:$L$15111</definedName>
    <definedName function="false" hidden="false" name="tabelinha" vbProcedure="false">[1]agosto!$J$3527:$L$5754</definedName>
    <definedName function="false" hidden="false" name="x" vbProcedure="false">[2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QUARTILE_EXC" vbProcedure="false"/>
    <definedName function="false" hidden="false" name="_xlfn_SUMIFS" vbProcedure="false"/>
    <definedName function="false" hidden="false" name="_xlfn__FV" vbProcedure="false"/>
    <definedName function="false" hidden="false" localSheetId="1" name="Excel_BuiltIn__FilterDatabase" vbProcedure="false">'Pag. 2 - PL por Classe'!$A$6:$M$10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Junho/2021</t>
  </si>
  <si>
    <t xml:space="preserve">Índice</t>
  </si>
  <si>
    <t xml:space="preserve">1. Patrimônio Líquido</t>
  </si>
  <si>
    <t xml:space="preserve">1.1 Patrimônio Líquido - Por Classe ANBIMA</t>
  </si>
  <si>
    <t xml:space="preserve">pág. 02</t>
  </si>
  <si>
    <t xml:space="preserve">2. Captação Líquida</t>
  </si>
  <si>
    <t xml:space="preserve">2.1 Captação Líquida - por Classe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lasse ANBIMA</t>
  </si>
  <si>
    <t xml:space="preserve">Instituções Administradoras - R$ milhões</t>
  </si>
  <si>
    <t xml:space="preserve">Jun/21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DTVM S.A</t>
  </si>
  <si>
    <t xml:space="preserve">ITAU UNIBANCO SA</t>
  </si>
  <si>
    <t xml:space="preserve">INTRAG</t>
  </si>
  <si>
    <t xml:space="preserve">CAIXA</t>
  </si>
  <si>
    <t xml:space="preserve">BEM</t>
  </si>
  <si>
    <t xml:space="preserve">BRADESCO</t>
  </si>
  <si>
    <t xml:space="preserve">BNY MELLON SERVICOS FINANCEIROS DTVM SA</t>
  </si>
  <si>
    <t xml:space="preserve">BTG PACTUAL</t>
  </si>
  <si>
    <t xml:space="preserve">BANCO SANTANDER (BRASIL) SA</t>
  </si>
  <si>
    <t xml:space="preserve">BRL DTVM</t>
  </si>
  <si>
    <t xml:space="preserve">CREDIT SUISSE HEDGING-GRIFFO COR VAL S.A</t>
  </si>
  <si>
    <t xml:space="preserve">SAFRA</t>
  </si>
  <si>
    <t xml:space="preserve">BNP PARIBAS</t>
  </si>
  <si>
    <t xml:space="preserve">OLIVEIRA TRUST DTVM</t>
  </si>
  <si>
    <t xml:space="preserve">SICREDI</t>
  </si>
  <si>
    <t xml:space="preserve">REAG INVESTIMENTOS</t>
  </si>
  <si>
    <t xml:space="preserve">SINGULARE CORRETORA DE TÍTULOS E VALORES</t>
  </si>
  <si>
    <t xml:space="preserve">MODAL</t>
  </si>
  <si>
    <t xml:space="preserve">BANCO GENIAL S.A.</t>
  </si>
  <si>
    <t xml:space="preserve">LIONS TRUST</t>
  </si>
  <si>
    <t xml:space="preserve">VOTORANTIM ASSET</t>
  </si>
  <si>
    <t xml:space="preserve">BROOKFIELD BRASIL ASSET MANAGEMENT</t>
  </si>
  <si>
    <t xml:space="preserve">SUL AMERICA INVESTIMENTOS DTVM</t>
  </si>
  <si>
    <t xml:space="preserve">SCHRODER BRASIL</t>
  </si>
  <si>
    <t xml:space="preserve">VORTX DTVM LTDA</t>
  </si>
  <si>
    <t xml:space="preserve">WESTERN ASSET</t>
  </si>
  <si>
    <t xml:space="preserve">PLANNER TRUSTEE</t>
  </si>
  <si>
    <t xml:space="preserve">XP INVESTIMENTOS CCTVM</t>
  </si>
  <si>
    <t xml:space="preserve">OPPORTUNITY HDF PARTICIPAÇÕES</t>
  </si>
  <si>
    <t xml:space="preserve">PARATY CAPITAL LTDA</t>
  </si>
  <si>
    <t xml:space="preserve">BANRISUL</t>
  </si>
  <si>
    <t xml:space="preserve">DAYCOVAL</t>
  </si>
  <si>
    <t xml:space="preserve">DYNAMO ADMINISTRAÇÃO DE RECURSOS LTDA</t>
  </si>
  <si>
    <t xml:space="preserve">BANCO FINAXIS S.A</t>
  </si>
  <si>
    <t xml:space="preserve">RIO BRAVO INVESTIMENTOS LTDA</t>
  </si>
  <si>
    <t xml:space="preserve">BANCO CITIBANK</t>
  </si>
  <si>
    <t xml:space="preserve">RJI CORR TITS VALORES MOB LTDA</t>
  </si>
  <si>
    <t xml:space="preserve">HEDGE INVESTMENTS DTVM LTDA</t>
  </si>
  <si>
    <t xml:space="preserve">CM CAPITAL MARKETS DTVM</t>
  </si>
  <si>
    <t xml:space="preserve">BANCOOB DTVM</t>
  </si>
  <si>
    <t xml:space="preserve">BANESTES</t>
  </si>
  <si>
    <t xml:space="preserve">NECTON INVESTIMENTOS</t>
  </si>
  <si>
    <t xml:space="preserve">PATRIA INVESTIMENTOS LTDA</t>
  </si>
  <si>
    <t xml:space="preserve">PLANNER</t>
  </si>
  <si>
    <t xml:space="preserve">ALFA</t>
  </si>
  <si>
    <t xml:space="preserve">TERRA INVESTIMENTOS DTVM LTDA</t>
  </si>
  <si>
    <t xml:space="preserve">FRANKLIN TEMPLETON INVESTIMENTOS BRASIL</t>
  </si>
  <si>
    <t xml:space="preserve">CA INDOSUEZ WEALTH (BRAZIL) S.A. DTVM</t>
  </si>
  <si>
    <t xml:space="preserve">INDIGO INVESTIMENTOS DTVM LTDA</t>
  </si>
  <si>
    <t xml:space="preserve">OURINVEST</t>
  </si>
  <si>
    <t xml:space="preserve">WARREN</t>
  </si>
  <si>
    <t xml:space="preserve">SOLIDUS CCVM</t>
  </si>
  <si>
    <t xml:space="preserve">BANCO B3 S.A.</t>
  </si>
  <si>
    <t xml:space="preserve">MAXIMA S/A CCTVM</t>
  </si>
  <si>
    <t xml:space="preserve">INTER DTVM LTDA</t>
  </si>
  <si>
    <t xml:space="preserve">INTRADER DTVM LTDA</t>
  </si>
  <si>
    <t xml:space="preserve">SPECTRA INVESTIMENTOS LTDA</t>
  </si>
  <si>
    <t xml:space="preserve">FRAM CAPITAL GESTÃO DE ATIVOS</t>
  </si>
  <si>
    <t xml:space="preserve">HSI HEMISFERIO SUL INVESTIMENTOS S.A.</t>
  </si>
  <si>
    <t xml:space="preserve">4UM DISTRIBUIDORA DE TÍTULOS E VALORES M</t>
  </si>
  <si>
    <t xml:space="preserve">BRB - DTVM</t>
  </si>
  <si>
    <t xml:space="preserve">COINVALORES CCTVM LTDA</t>
  </si>
  <si>
    <t xml:space="preserve">BANCO FATOR</t>
  </si>
  <si>
    <t xml:space="preserve">MONETAR DTVM LTDA</t>
  </si>
  <si>
    <t xml:space="preserve">FINHEALTH GESTÃO DE RECURSOS S.A</t>
  </si>
  <si>
    <t xml:space="preserve">FIDD DISTRIBUIDORA DE TIT E VAL MOB LTDA</t>
  </si>
  <si>
    <t xml:space="preserve">OURO PRETO INVESTIMENTOS</t>
  </si>
  <si>
    <t xml:space="preserve">BR CAPITAL DIST DE TIT E VAL MOB SA</t>
  </si>
  <si>
    <t xml:space="preserve">LIMINE TRUST DTVM</t>
  </si>
  <si>
    <t xml:space="preserve">CYPRESS ASSOCIATES GESTÃO E PARTCIPAÇÕES</t>
  </si>
  <si>
    <t xml:space="preserve">AUSTRO ADM DE RECURSOS</t>
  </si>
  <si>
    <t xml:space="preserve">TAQUARI ADM DE CARTEIRAS DE VALORES MOB</t>
  </si>
  <si>
    <t xml:space="preserve">ATIVA</t>
  </si>
  <si>
    <t xml:space="preserve">PHENOM CAPITAL ADMINISTRADORA</t>
  </si>
  <si>
    <t xml:space="preserve">MANTIQ INVESTIMENTOS LTDA</t>
  </si>
  <si>
    <t xml:space="preserve">MERCANTIL DO BRASIL CORRETORA S A CTVM</t>
  </si>
  <si>
    <t xml:space="preserve">VOX CAPITAL GESTÃO DE RECURSOS LTDA</t>
  </si>
  <si>
    <t xml:space="preserve">UBS</t>
  </si>
  <si>
    <t xml:space="preserve">FIR CAPITAL PARTNERS</t>
  </si>
  <si>
    <t xml:space="preserve">CONFRAPAR ADM E GESTAO DE RECURSOS</t>
  </si>
  <si>
    <t xml:space="preserve">ELITE</t>
  </si>
  <si>
    <t xml:space="preserve">GUIDE INVESTIMENTOS S.A CORR DE VAL</t>
  </si>
  <si>
    <t xml:space="preserve">CRP</t>
  </si>
  <si>
    <t xml:space="preserve">NOVA FUTURA CTVM</t>
  </si>
  <si>
    <t xml:space="preserve">FIR CAPITAL BZPLAN</t>
  </si>
  <si>
    <t xml:space="preserve">LASTRO RDV DTVM</t>
  </si>
  <si>
    <t xml:space="preserve">SLW CVC LTDA</t>
  </si>
  <si>
    <t xml:space="preserve">AGUILA CAPITAL ADM E GESTÃO DE CAPITAIS</t>
  </si>
  <si>
    <t xml:space="preserve">ID GESTORA E ADM. DE REC. LTDA.</t>
  </si>
  <si>
    <t xml:space="preserve">INVEST TECH</t>
  </si>
  <si>
    <t xml:space="preserve">BRKB DTVM S.A.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lasse ANBIMA</t>
  </si>
  <si>
    <t xml:space="preserve">Mês</t>
  </si>
  <si>
    <t xml:space="preserve">Ano</t>
  </si>
  <si>
    <t xml:space="preserve">12 Meses</t>
  </si>
  <si>
    <t xml:space="preserve">AMARIL FRANKLIN</t>
  </si>
  <si>
    <t xml:space="preserve">GRADUAL CCTVM S/A</t>
  </si>
  <si>
    <t xml:space="preserve">JP MORGAN</t>
  </si>
  <si>
    <t xml:space="preserve">ORLA DTVM SA</t>
  </si>
  <si>
    <t xml:space="preserve">PERFORMA INVESTIMENTOS</t>
  </si>
  <si>
    <t xml:space="preserve">Ordenado por Patrimônio Líquido Administrado.</t>
  </si>
  <si>
    <t xml:space="preserve">Captação Líquida - Mercado Doméstico (não considera os tipos Off-Shore e Imobiliários)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66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0"/>
    </font>
    <font>
      <b val="true"/>
      <sz val="32"/>
      <color rgb="FFFFFF00"/>
      <name val="Calibri"/>
      <family val="0"/>
    </font>
    <font>
      <b val="true"/>
      <sz val="20"/>
      <color rgb="FFFFFF00"/>
      <name val="Calibri"/>
      <family val="0"/>
    </font>
    <font>
      <sz val="20"/>
      <color rgb="FF333333"/>
      <name val="Calibri"/>
      <family val="0"/>
    </font>
    <font>
      <sz val="20"/>
      <color rgb="FF0095D9"/>
      <name val="Calibri"/>
      <family val="0"/>
    </font>
    <font>
      <u val="single"/>
      <sz val="24"/>
      <color rgb="FF0095D9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8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9" borderId="0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5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0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3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5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0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9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0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5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19" borderId="0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" xfId="479"/>
    <cellStyle name="Normal 11 2" xfId="480"/>
    <cellStyle name="Normal 11 3" xfId="481"/>
    <cellStyle name="Normal 110" xfId="482"/>
    <cellStyle name="Normal 111" xfId="483"/>
    <cellStyle name="Normal 112" xfId="484"/>
    <cellStyle name="Normal 113" xfId="485"/>
    <cellStyle name="Normal 114" xfId="486"/>
    <cellStyle name="Normal 115" xfId="487"/>
    <cellStyle name="Normal 116" xfId="488"/>
    <cellStyle name="Normal 117" xfId="489"/>
    <cellStyle name="Normal 118" xfId="490"/>
    <cellStyle name="Normal 119" xfId="491"/>
    <cellStyle name="Normal 12" xfId="492"/>
    <cellStyle name="Normal 12 2" xfId="493"/>
    <cellStyle name="Normal 12 3" xfId="494"/>
    <cellStyle name="Normal 120" xfId="495"/>
    <cellStyle name="Normal 121" xfId="496"/>
    <cellStyle name="Normal 122" xfId="497"/>
    <cellStyle name="Normal 123" xfId="498"/>
    <cellStyle name="Normal 124" xfId="499"/>
    <cellStyle name="Normal 125" xfId="500"/>
    <cellStyle name="Normal 126" xfId="501"/>
    <cellStyle name="Normal 127" xfId="502"/>
    <cellStyle name="Normal 128" xfId="503"/>
    <cellStyle name="Normal 129" xfId="504"/>
    <cellStyle name="Normal 13" xfId="505"/>
    <cellStyle name="Normal 13 2" xfId="506"/>
    <cellStyle name="Normal 130" xfId="507"/>
    <cellStyle name="Normal 131" xfId="508"/>
    <cellStyle name="Normal 132" xfId="509"/>
    <cellStyle name="Normal 133" xfId="510"/>
    <cellStyle name="Normal 134" xfId="511"/>
    <cellStyle name="Normal 13_Variacoes" xfId="512"/>
    <cellStyle name="Normal 14" xfId="513"/>
    <cellStyle name="Normal 14 2" xfId="514"/>
    <cellStyle name="Normal 14_Variacoes" xfId="515"/>
    <cellStyle name="Normal 15" xfId="516"/>
    <cellStyle name="Normal 15 2" xfId="517"/>
    <cellStyle name="Normal 15_Variacoes" xfId="518"/>
    <cellStyle name="Normal 16" xfId="519"/>
    <cellStyle name="Normal 16 2" xfId="520"/>
    <cellStyle name="Normal 16_Variacoes" xfId="521"/>
    <cellStyle name="Normal 17" xfId="522"/>
    <cellStyle name="Normal 17 2" xfId="523"/>
    <cellStyle name="Normal 17 3" xfId="524"/>
    <cellStyle name="Normal 18" xfId="525"/>
    <cellStyle name="Normal 18 2" xfId="526"/>
    <cellStyle name="Normal 18 2 2" xfId="527"/>
    <cellStyle name="Normal 18 3" xfId="528"/>
    <cellStyle name="Normal 188" xfId="529"/>
    <cellStyle name="Normal 19" xfId="530"/>
    <cellStyle name="Normal 19 2" xfId="531"/>
    <cellStyle name="Normal 19 3" xfId="532"/>
    <cellStyle name="Normal 191" xfId="533"/>
    <cellStyle name="Normal 2" xfId="534"/>
    <cellStyle name="Normal 2 10" xfId="535"/>
    <cellStyle name="Normal 2 10 10" xfId="536"/>
    <cellStyle name="Normal 2 10 11" xfId="537"/>
    <cellStyle name="Normal 2 10 12" xfId="538"/>
    <cellStyle name="Normal 2 10 13" xfId="539"/>
    <cellStyle name="Normal 2 10 14" xfId="540"/>
    <cellStyle name="Normal 2 10 15" xfId="541"/>
    <cellStyle name="Normal 2 10 16" xfId="542"/>
    <cellStyle name="Normal 2 10 17" xfId="543"/>
    <cellStyle name="Normal 2 10 18" xfId="544"/>
    <cellStyle name="Normal 2 10 19" xfId="545"/>
    <cellStyle name="Normal 2 10 2" xfId="546"/>
    <cellStyle name="Normal 2 10 2 2" xfId="547"/>
    <cellStyle name="Normal 2 10 2 3" xfId="548"/>
    <cellStyle name="Normal 2 10 20" xfId="549"/>
    <cellStyle name="Normal 2 10 21" xfId="550"/>
    <cellStyle name="Normal 2 10 21 2" xfId="551"/>
    <cellStyle name="Normal 2 10 22" xfId="552"/>
    <cellStyle name="Normal 2 10 2_Variacoes" xfId="553"/>
    <cellStyle name="Normal 2 10 3" xfId="554"/>
    <cellStyle name="Normal 2 10 3 2" xfId="555"/>
    <cellStyle name="Normal 2 10 3 3" xfId="556"/>
    <cellStyle name="Normal 2 10 3_Variacoes" xfId="557"/>
    <cellStyle name="Normal 2 10 4" xfId="558"/>
    <cellStyle name="Normal 2 10 5" xfId="559"/>
    <cellStyle name="Normal 2 10 6" xfId="560"/>
    <cellStyle name="Normal 2 10 7" xfId="561"/>
    <cellStyle name="Normal 2 10 8" xfId="562"/>
    <cellStyle name="Normal 2 10 9" xfId="563"/>
    <cellStyle name="Normal 2 10_Variacoes" xfId="564"/>
    <cellStyle name="Normal 2 11" xfId="565"/>
    <cellStyle name="Normal 2 11 10" xfId="566"/>
    <cellStyle name="Normal 2 11 11" xfId="567"/>
    <cellStyle name="Normal 2 11 12" xfId="568"/>
    <cellStyle name="Normal 2 11 13" xfId="569"/>
    <cellStyle name="Normal 2 11 14" xfId="570"/>
    <cellStyle name="Normal 2 11 15" xfId="571"/>
    <cellStyle name="Normal 2 11 16" xfId="572"/>
    <cellStyle name="Normal 2 11 17" xfId="573"/>
    <cellStyle name="Normal 2 11 2" xfId="574"/>
    <cellStyle name="Normal 2 11 3" xfId="575"/>
    <cellStyle name="Normal 2 11 4" xfId="576"/>
    <cellStyle name="Normal 2 11 5" xfId="577"/>
    <cellStyle name="Normal 2 11 6" xfId="578"/>
    <cellStyle name="Normal 2 11 7" xfId="579"/>
    <cellStyle name="Normal 2 11 8" xfId="580"/>
    <cellStyle name="Normal 2 11 9" xfId="581"/>
    <cellStyle name="Normal 2 12" xfId="582"/>
    <cellStyle name="Normal 2 12 10" xfId="583"/>
    <cellStyle name="Normal 2 12 11" xfId="584"/>
    <cellStyle name="Normal 2 12 12" xfId="585"/>
    <cellStyle name="Normal 2 12 13" xfId="586"/>
    <cellStyle name="Normal 2 12 14" xfId="587"/>
    <cellStyle name="Normal 2 12 15" xfId="588"/>
    <cellStyle name="Normal 2 12 16" xfId="589"/>
    <cellStyle name="Normal 2 12 2" xfId="590"/>
    <cellStyle name="Normal 2 12 3" xfId="591"/>
    <cellStyle name="Normal 2 12 4" xfId="592"/>
    <cellStyle name="Normal 2 12 5" xfId="593"/>
    <cellStyle name="Normal 2 12 6" xfId="594"/>
    <cellStyle name="Normal 2 12 7" xfId="595"/>
    <cellStyle name="Normal 2 12 8" xfId="596"/>
    <cellStyle name="Normal 2 12 9" xfId="597"/>
    <cellStyle name="Normal 2 13" xfId="598"/>
    <cellStyle name="Normal 2 13 2" xfId="599"/>
    <cellStyle name="Normal 2 13 3" xfId="600"/>
    <cellStyle name="Normal 2 13 4" xfId="601"/>
    <cellStyle name="Normal 2 13 5" xfId="602"/>
    <cellStyle name="Normal 2 13 6" xfId="603"/>
    <cellStyle name="Normal 2 13 7" xfId="604"/>
    <cellStyle name="Normal 2 13 8" xfId="605"/>
    <cellStyle name="Normal 2 13 9" xfId="606"/>
    <cellStyle name="Normal 2 13_Variacoes" xfId="607"/>
    <cellStyle name="Normal 2 14" xfId="608"/>
    <cellStyle name="Normal 2 14 2" xfId="609"/>
    <cellStyle name="Normal 2 15" xfId="610"/>
    <cellStyle name="Normal 2 15 2" xfId="611"/>
    <cellStyle name="Normal 2 16" xfId="612"/>
    <cellStyle name="Normal 2 16 2" xfId="613"/>
    <cellStyle name="Normal 2 17" xfId="614"/>
    <cellStyle name="Normal 2 17 2" xfId="615"/>
    <cellStyle name="Normal 2 18" xfId="616"/>
    <cellStyle name="Normal 2 18 2" xfId="617"/>
    <cellStyle name="Normal 2 19" xfId="618"/>
    <cellStyle name="Normal 2 19 2" xfId="619"/>
    <cellStyle name="Normal 2 19 2 2" xfId="620"/>
    <cellStyle name="Normal 2 19 3" xfId="621"/>
    <cellStyle name="Normal 2 19 4" xfId="622"/>
    <cellStyle name="Normal 2 19 5" xfId="623"/>
    <cellStyle name="Normal 2 19 6" xfId="624"/>
    <cellStyle name="Normal 2 19_Variacoes" xfId="625"/>
    <cellStyle name="Normal 2 2" xfId="626"/>
    <cellStyle name="Normal 2 2 10" xfId="627"/>
    <cellStyle name="Normal 2 2 10 2" xfId="628"/>
    <cellStyle name="Normal 2 2 10 3" xfId="629"/>
    <cellStyle name="Normal 2 2 10_Variacoes" xfId="630"/>
    <cellStyle name="Normal 2 2 11" xfId="631"/>
    <cellStyle name="Normal 2 2 11 2" xfId="632"/>
    <cellStyle name="Normal 2 2 11 3" xfId="633"/>
    <cellStyle name="Normal 2 2 11_Variacoes" xfId="634"/>
    <cellStyle name="Normal 2 2 12" xfId="635"/>
    <cellStyle name="Normal 2 2 12 2" xfId="636"/>
    <cellStyle name="Normal 2 2 12 3" xfId="637"/>
    <cellStyle name="Normal 2 2 12_Variacoes" xfId="638"/>
    <cellStyle name="Normal 2 2 13" xfId="639"/>
    <cellStyle name="Normal 2 2 13 2" xfId="640"/>
    <cellStyle name="Normal 2 2 13 3" xfId="641"/>
    <cellStyle name="Normal 2 2 13_Variacoes" xfId="642"/>
    <cellStyle name="Normal 2 2 14" xfId="643"/>
    <cellStyle name="Normal 2 2 15" xfId="644"/>
    <cellStyle name="Normal 2 2 16" xfId="645"/>
    <cellStyle name="Normal 2 2 16 2" xfId="646"/>
    <cellStyle name="Normal 2 2 17" xfId="647"/>
    <cellStyle name="Normal 2 2 18" xfId="648"/>
    <cellStyle name="Normal 2 2 19" xfId="649"/>
    <cellStyle name="Normal 2 2 2" xfId="650"/>
    <cellStyle name="Normal 2 2 2 2" xfId="651"/>
    <cellStyle name="Normal 2 2 2 3" xfId="652"/>
    <cellStyle name="Normal 2 2 2 3 2" xfId="653"/>
    <cellStyle name="Normal 2 2 2 4" xfId="654"/>
    <cellStyle name="Normal 2 2 20" xfId="655"/>
    <cellStyle name="Normal 2 2 21" xfId="656"/>
    <cellStyle name="Normal 2 2 22" xfId="657"/>
    <cellStyle name="Normal 2 2 23" xfId="658"/>
    <cellStyle name="Normal 2 2 24" xfId="659"/>
    <cellStyle name="Normal 2 2 25" xfId="660"/>
    <cellStyle name="Normal 2 2 26" xfId="661"/>
    <cellStyle name="Normal 2 2 27" xfId="662"/>
    <cellStyle name="Normal 2 2 28" xfId="663"/>
    <cellStyle name="Normal 2 2 29" xfId="664"/>
    <cellStyle name="Normal 2 2 2_Variacoes" xfId="665"/>
    <cellStyle name="Normal 2 2 3" xfId="666"/>
    <cellStyle name="Normal 2 2 3 2" xfId="667"/>
    <cellStyle name="Normal 2 2 3 3" xfId="668"/>
    <cellStyle name="Normal 2 2 30" xfId="669"/>
    <cellStyle name="Normal 2 2 31" xfId="670"/>
    <cellStyle name="Normal 2 2 32" xfId="671"/>
    <cellStyle name="Normal 2 2 33" xfId="672"/>
    <cellStyle name="Normal 2 2 34" xfId="673"/>
    <cellStyle name="Normal 2 2 35" xfId="674"/>
    <cellStyle name="Normal 2 2 36" xfId="675"/>
    <cellStyle name="Normal 2 2 3_Variacoes" xfId="676"/>
    <cellStyle name="Normal 2 2 4" xfId="677"/>
    <cellStyle name="Normal 2 2 4 2" xfId="678"/>
    <cellStyle name="Normal 2 2 4 3" xfId="679"/>
    <cellStyle name="Normal 2 2 4_Variacoes" xfId="680"/>
    <cellStyle name="Normal 2 2 5" xfId="681"/>
    <cellStyle name="Normal 2 2 5 2" xfId="682"/>
    <cellStyle name="Normal 2 2 5 3" xfId="683"/>
    <cellStyle name="Normal 2 2 5_Variacoes" xfId="684"/>
    <cellStyle name="Normal 2 2 6" xfId="685"/>
    <cellStyle name="Normal 2 2 6 2" xfId="686"/>
    <cellStyle name="Normal 2 2 6 3" xfId="687"/>
    <cellStyle name="Normal 2 2 6_Variacoes" xfId="688"/>
    <cellStyle name="Normal 2 2 7" xfId="689"/>
    <cellStyle name="Normal 2 2 7 2" xfId="690"/>
    <cellStyle name="Normal 2 2 7 3" xfId="691"/>
    <cellStyle name="Normal 2 2 7_Variacoes" xfId="692"/>
    <cellStyle name="Normal 2 2 8" xfId="693"/>
    <cellStyle name="Normal 2 2 8 2" xfId="694"/>
    <cellStyle name="Normal 2 2 8 2 2" xfId="695"/>
    <cellStyle name="Normal 2 2 8 2 2 2" xfId="696"/>
    <cellStyle name="Normal 2 2 8 2 2_Variacoes" xfId="697"/>
    <cellStyle name="Normal 2 2 8 2 3" xfId="698"/>
    <cellStyle name="Normal 2 2 8 3" xfId="699"/>
    <cellStyle name="Normal 2 2 8 3 2" xfId="700"/>
    <cellStyle name="Normal 2 2 8 4" xfId="701"/>
    <cellStyle name="Normal 2 2 8_Variacoes" xfId="702"/>
    <cellStyle name="Normal 2 2 9" xfId="703"/>
    <cellStyle name="Normal 2 2 9 2" xfId="704"/>
    <cellStyle name="Normal 2 2 9 3" xfId="705"/>
    <cellStyle name="Normal 2 2 9 3 2" xfId="706"/>
    <cellStyle name="Normal 2 2 9 3 3" xfId="707"/>
    <cellStyle name="Normal 2 2 9 3 4" xfId="708"/>
    <cellStyle name="Normal 2 2 9 4" xfId="709"/>
    <cellStyle name="Normal 2 2 9_Variacoes" xfId="710"/>
    <cellStyle name="Normal 2 20" xfId="711"/>
    <cellStyle name="Normal 2 20 2" xfId="712"/>
    <cellStyle name="Normal 2 20 2 2" xfId="713"/>
    <cellStyle name="Normal 2 21" xfId="714"/>
    <cellStyle name="Normal 2 21 2" xfId="715"/>
    <cellStyle name="Normal 2 22" xfId="716"/>
    <cellStyle name="Normal 2 22 2" xfId="717"/>
    <cellStyle name="Normal 2 22 3" xfId="718"/>
    <cellStyle name="Normal 2 22_Variacoes" xfId="719"/>
    <cellStyle name="Normal 2 23" xfId="720"/>
    <cellStyle name="Normal 2 24" xfId="721"/>
    <cellStyle name="Normal 2 24 2" xfId="722"/>
    <cellStyle name="Normal 2 24 2 2" xfId="723"/>
    <cellStyle name="Normal 2 24 2 2 2" xfId="724"/>
    <cellStyle name="Normal 2 24 2 2 3" xfId="725"/>
    <cellStyle name="Normal 2 24 2 2_Variacoes" xfId="726"/>
    <cellStyle name="Normal 2 24 3" xfId="727"/>
    <cellStyle name="Normal 2 24 3 2" xfId="728"/>
    <cellStyle name="Normal 2 24 3 3" xfId="729"/>
    <cellStyle name="Normal 2 24 3_Variacoes" xfId="730"/>
    <cellStyle name="Normal 2 24 4" xfId="731"/>
    <cellStyle name="Normal 2 24_Variacoes" xfId="732"/>
    <cellStyle name="Normal 2 25" xfId="733"/>
    <cellStyle name="Normal 2 25 2" xfId="734"/>
    <cellStyle name="Normal 2 25 3" xfId="735"/>
    <cellStyle name="Normal 2 25_Variacoes" xfId="736"/>
    <cellStyle name="Normal 2 26" xfId="737"/>
    <cellStyle name="Normal 2 26 2" xfId="738"/>
    <cellStyle name="Normal 2 26 2 2" xfId="739"/>
    <cellStyle name="Normal 2 27" xfId="740"/>
    <cellStyle name="Normal 2 28" xfId="741"/>
    <cellStyle name="Normal 2 29" xfId="742"/>
    <cellStyle name="Normal 2 2_Variacoes" xfId="743"/>
    <cellStyle name="Normal 2 3" xfId="744"/>
    <cellStyle name="Normal 2 3 10" xfId="745"/>
    <cellStyle name="Normal 2 3 11" xfId="746"/>
    <cellStyle name="Normal 2 3 12" xfId="747"/>
    <cellStyle name="Normal 2 3 13" xfId="748"/>
    <cellStyle name="Normal 2 3 14" xfId="749"/>
    <cellStyle name="Normal 2 3 15" xfId="750"/>
    <cellStyle name="Normal 2 3 16" xfId="751"/>
    <cellStyle name="Normal 2 3 17" xfId="752"/>
    <cellStyle name="Normal 2 3 18" xfId="753"/>
    <cellStyle name="Normal 2 3 19" xfId="754"/>
    <cellStyle name="Normal 2 3 2" xfId="755"/>
    <cellStyle name="Normal 2 3 2 2" xfId="756"/>
    <cellStyle name="Normal 2 3 2 3" xfId="757"/>
    <cellStyle name="Normal 2 3 20" xfId="758"/>
    <cellStyle name="Normal 2 3 21" xfId="759"/>
    <cellStyle name="Normal 2 3 22" xfId="760"/>
    <cellStyle name="Normal 2 3 23" xfId="761"/>
    <cellStyle name="Normal 2 3 24" xfId="762"/>
    <cellStyle name="Normal 2 3 25" xfId="763"/>
    <cellStyle name="Normal 2 3 26" xfId="764"/>
    <cellStyle name="Normal 2 3 2_Variacoes" xfId="765"/>
    <cellStyle name="Normal 2 3 3" xfId="766"/>
    <cellStyle name="Normal 2 3 3 2" xfId="767"/>
    <cellStyle name="Normal 2 3 3 2 2" xfId="768"/>
    <cellStyle name="Normal 2 3 3 3" xfId="769"/>
    <cellStyle name="Normal 2 3 3 4" xfId="770"/>
    <cellStyle name="Normal 2 3 3_Variacoes" xfId="771"/>
    <cellStyle name="Normal 2 3 4" xfId="772"/>
    <cellStyle name="Normal 2 3 4 2" xfId="773"/>
    <cellStyle name="Normal 2 3 4 2 2" xfId="774"/>
    <cellStyle name="Normal 2 3 4 3" xfId="775"/>
    <cellStyle name="Normal 2 3 4 4" xfId="776"/>
    <cellStyle name="Normal 2 3 4_Variacoes" xfId="777"/>
    <cellStyle name="Normal 2 3 5" xfId="778"/>
    <cellStyle name="Normal 2 3 5 2" xfId="779"/>
    <cellStyle name="Normal 2 3 5 3" xfId="780"/>
    <cellStyle name="Normal 2 3 5 4" xfId="781"/>
    <cellStyle name="Normal 2 3 5_Variacoes" xfId="782"/>
    <cellStyle name="Normal 2 3 6" xfId="783"/>
    <cellStyle name="Normal 2 3 6 2" xfId="784"/>
    <cellStyle name="Normal 2 3 6 3" xfId="785"/>
    <cellStyle name="Normal 2 3 6 4" xfId="786"/>
    <cellStyle name="Normal 2 3 6_Variacoes" xfId="787"/>
    <cellStyle name="Normal 2 3 7" xfId="788"/>
    <cellStyle name="Normal 2 3 7 2" xfId="789"/>
    <cellStyle name="Normal 2 3 7 3" xfId="790"/>
    <cellStyle name="Normal 2 3 7_Variacoes" xfId="791"/>
    <cellStyle name="Normal 2 3 8" xfId="792"/>
    <cellStyle name="Normal 2 3 9" xfId="793"/>
    <cellStyle name="Normal 2 30" xfId="794"/>
    <cellStyle name="Normal 2 31" xfId="795"/>
    <cellStyle name="Normal 2 31 2" xfId="796"/>
    <cellStyle name="Normal 2 32" xfId="797"/>
    <cellStyle name="Normal 2 33" xfId="798"/>
    <cellStyle name="Normal 2 33 2" xfId="799"/>
    <cellStyle name="Normal 2 34" xfId="800"/>
    <cellStyle name="Normal 2 34 2" xfId="801"/>
    <cellStyle name="Normal 2 3_Variacoes" xfId="802"/>
    <cellStyle name="Normal 2 4" xfId="803"/>
    <cellStyle name="Normal 2 4 10" xfId="804"/>
    <cellStyle name="Normal 2 4 10 2" xfId="805"/>
    <cellStyle name="Normal 2 4 10 3" xfId="806"/>
    <cellStyle name="Normal 2 4 10_Variacoes" xfId="807"/>
    <cellStyle name="Normal 2 4 11" xfId="808"/>
    <cellStyle name="Normal 2 4 12" xfId="809"/>
    <cellStyle name="Normal 2 4 13" xfId="810"/>
    <cellStyle name="Normal 2 4 14" xfId="811"/>
    <cellStyle name="Normal 2 4 15" xfId="812"/>
    <cellStyle name="Normal 2 4 16" xfId="813"/>
    <cellStyle name="Normal 2 4 17" xfId="814"/>
    <cellStyle name="Normal 2 4 18" xfId="815"/>
    <cellStyle name="Normal 2 4 19" xfId="816"/>
    <cellStyle name="Normal 2 4 2" xfId="817"/>
    <cellStyle name="Normal 2 4 2 2" xfId="818"/>
    <cellStyle name="Normal 2 4 2 2 10" xfId="819"/>
    <cellStyle name="Normal 2 4 2 2 11" xfId="820"/>
    <cellStyle name="Normal 2 4 2 2 12" xfId="821"/>
    <cellStyle name="Normal 2 4 2 2 13" xfId="822"/>
    <cellStyle name="Normal 2 4 2 2 14" xfId="823"/>
    <cellStyle name="Normal 2 4 2 2 15" xfId="824"/>
    <cellStyle name="Normal 2 4 2 2 16" xfId="825"/>
    <cellStyle name="Normal 2 4 2 2 17" xfId="826"/>
    <cellStyle name="Normal 2 4 2 2 18" xfId="827"/>
    <cellStyle name="Normal 2 4 2 2 19" xfId="828"/>
    <cellStyle name="Normal 2 4 2 2 2" xfId="829"/>
    <cellStyle name="Normal 2 4 2 2 2 2" xfId="830"/>
    <cellStyle name="Normal 2 4 2 2 2 2 10" xfId="831"/>
    <cellStyle name="Normal 2 4 2 2 2 2 11" xfId="832"/>
    <cellStyle name="Normal 2 4 2 2 2 2 12" xfId="833"/>
    <cellStyle name="Normal 2 4 2 2 2 2 13" xfId="834"/>
    <cellStyle name="Normal 2 4 2 2 2 2 14" xfId="835"/>
    <cellStyle name="Normal 2 4 2 2 2 2 15" xfId="836"/>
    <cellStyle name="Normal 2 4 2 2 2 2 16" xfId="837"/>
    <cellStyle name="Normal 2 4 2 2 2 2 17" xfId="838"/>
    <cellStyle name="Normal 2 4 2 2 2 2 18" xfId="839"/>
    <cellStyle name="Normal 2 4 2 2 2 2 19" xfId="840"/>
    <cellStyle name="Normal 2 4 2 2 2 2 2" xfId="841"/>
    <cellStyle name="Normal 2 4 2 2 2 2 2 2" xfId="842"/>
    <cellStyle name="Normal 2 4 2 2 2 2 2 2 10" xfId="843"/>
    <cellStyle name="Normal 2 4 2 2 2 2 2 2 11" xfId="844"/>
    <cellStyle name="Normal 2 4 2 2 2 2 2 2 12" xfId="845"/>
    <cellStyle name="Normal 2 4 2 2 2 2 2 2 13" xfId="846"/>
    <cellStyle name="Normal 2 4 2 2 2 2 2 2 14" xfId="847"/>
    <cellStyle name="Normal 2 4 2 2 2 2 2 2 15" xfId="848"/>
    <cellStyle name="Normal 2 4 2 2 2 2 2 2 16" xfId="849"/>
    <cellStyle name="Normal 2 4 2 2 2 2 2 2 17" xfId="850"/>
    <cellStyle name="Normal 2 4 2 2 2 2 2 2 18" xfId="851"/>
    <cellStyle name="Normal 2 4 2 2 2 2 2 2 19" xfId="852"/>
    <cellStyle name="Normal 2 4 2 2 2 2 2 2 2" xfId="853"/>
    <cellStyle name="Normal 2 4 2 2 2 2 2 2 2 2" xfId="854"/>
    <cellStyle name="Normal 2 4 2 2 2 2 2 2 2 3" xfId="855"/>
    <cellStyle name="Normal 2 4 2 2 2 2 2 2 20" xfId="856"/>
    <cellStyle name="Normal 2 4 2 2 2 2 2 2 21" xfId="857"/>
    <cellStyle name="Normal 2 4 2 2 2 2 2 2 22" xfId="858"/>
    <cellStyle name="Normal 2 4 2 2 2 2 2 2 23" xfId="859"/>
    <cellStyle name="Normal 2 4 2 2 2 2 2 2 24" xfId="860"/>
    <cellStyle name="Normal 2 4 2 2 2 2 2 2 25" xfId="861"/>
    <cellStyle name="Normal 2 4 2 2 2 2 2 2 2_Variacoes" xfId="862"/>
    <cellStyle name="Normal 2 4 2 2 2 2 2 2 3" xfId="863"/>
    <cellStyle name="Normal 2 4 2 2 2 2 2 2 3 2" xfId="864"/>
    <cellStyle name="Normal 2 4 2 2 2 2 2 2 3 3" xfId="865"/>
    <cellStyle name="Normal 2 4 2 2 2 2 2 2 3_Variacoes" xfId="866"/>
    <cellStyle name="Normal 2 4 2 2 2 2 2 2 4" xfId="867"/>
    <cellStyle name="Normal 2 4 2 2 2 2 2 2 4 2" xfId="868"/>
    <cellStyle name="Normal 2 4 2 2 2 2 2 2 4 3" xfId="869"/>
    <cellStyle name="Normal 2 4 2 2 2 2 2 2 4_Variacoes" xfId="870"/>
    <cellStyle name="Normal 2 4 2 2 2 2 2 2 5" xfId="871"/>
    <cellStyle name="Normal 2 4 2 2 2 2 2 2 5 2" xfId="872"/>
    <cellStyle name="Normal 2 4 2 2 2 2 2 2 5 3" xfId="873"/>
    <cellStyle name="Normal 2 4 2 2 2 2 2 2 5_Variacoes" xfId="874"/>
    <cellStyle name="Normal 2 4 2 2 2 2 2 2 6" xfId="875"/>
    <cellStyle name="Normal 2 4 2 2 2 2 2 2 6 2" xfId="876"/>
    <cellStyle name="Normal 2 4 2 2 2 2 2 2 6 3" xfId="877"/>
    <cellStyle name="Normal 2 4 2 2 2 2 2 2 6_Variacoes" xfId="878"/>
    <cellStyle name="Normal 2 4 2 2 2 2 2 2 7" xfId="879"/>
    <cellStyle name="Normal 2 4 2 2 2 2 2 2 7 2" xfId="880"/>
    <cellStyle name="Normal 2 4 2 2 2 2 2 2 7 3" xfId="881"/>
    <cellStyle name="Normal 2 4 2 2 2 2 2 2 7_Variacoes" xfId="882"/>
    <cellStyle name="Normal 2 4 2 2 2 2 2 2 8" xfId="883"/>
    <cellStyle name="Normal 2 4 2 2 2 2 2 2 9" xfId="884"/>
    <cellStyle name="Normal 2 4 2 2 2 2 2 2_Variacoes" xfId="885"/>
    <cellStyle name="Normal 2 4 2 2 2 2 2 3" xfId="886"/>
    <cellStyle name="Normal 2 4 2 2 2 2 20" xfId="887"/>
    <cellStyle name="Normal 2 4 2 2 2 2 21" xfId="888"/>
    <cellStyle name="Normal 2 4 2 2 2 2 22" xfId="889"/>
    <cellStyle name="Normal 2 4 2 2 2 2 23" xfId="890"/>
    <cellStyle name="Normal 2 4 2 2 2 2 24" xfId="891"/>
    <cellStyle name="Normal 2 4 2 2 2 2 25" xfId="892"/>
    <cellStyle name="Normal 2 4 2 2 2 2 26" xfId="893"/>
    <cellStyle name="Normal 2 4 2 2 2 2 2_Variacoes" xfId="894"/>
    <cellStyle name="Normal 2 4 2 2 2 2 3" xfId="895"/>
    <cellStyle name="Normal 2 4 2 2 2 2 3 2" xfId="896"/>
    <cellStyle name="Normal 2 4 2 2 2 2 3 3" xfId="897"/>
    <cellStyle name="Normal 2 4 2 2 2 2 3_Variacoes" xfId="898"/>
    <cellStyle name="Normal 2 4 2 2 2 2 4" xfId="899"/>
    <cellStyle name="Normal 2 4 2 2 2 2 4 2" xfId="900"/>
    <cellStyle name="Normal 2 4 2 2 2 2 4 3" xfId="901"/>
    <cellStyle name="Normal 2 4 2 2 2 2 4_Variacoes" xfId="902"/>
    <cellStyle name="Normal 2 4 2 2 2 2 5" xfId="903"/>
    <cellStyle name="Normal 2 4 2 2 2 2 5 2" xfId="904"/>
    <cellStyle name="Normal 2 4 2 2 2 2 5 3" xfId="905"/>
    <cellStyle name="Normal 2 4 2 2 2 2 5_Variacoes" xfId="906"/>
    <cellStyle name="Normal 2 4 2 2 2 2 6" xfId="907"/>
    <cellStyle name="Normal 2 4 2 2 2 2 6 2" xfId="908"/>
    <cellStyle name="Normal 2 4 2 2 2 2 6 3" xfId="909"/>
    <cellStyle name="Normal 2 4 2 2 2 2 6_Variacoes" xfId="910"/>
    <cellStyle name="Normal 2 4 2 2 2 2 7" xfId="911"/>
    <cellStyle name="Normal 2 4 2 2 2 2 7 2" xfId="912"/>
    <cellStyle name="Normal 2 4 2 2 2 2 7 3" xfId="913"/>
    <cellStyle name="Normal 2 4 2 2 2 2 7_Variacoes" xfId="914"/>
    <cellStyle name="Normal 2 4 2 2 2 2 8" xfId="915"/>
    <cellStyle name="Normal 2 4 2 2 2 2 8 2" xfId="916"/>
    <cellStyle name="Normal 2 4 2 2 2 2 8 3" xfId="917"/>
    <cellStyle name="Normal 2 4 2 2 2 2 8_Variacoes" xfId="918"/>
    <cellStyle name="Normal 2 4 2 2 2 2 9" xfId="919"/>
    <cellStyle name="Normal 2 4 2 2 2 2_Variacoes" xfId="920"/>
    <cellStyle name="Normal 2 4 2 2 2 3" xfId="921"/>
    <cellStyle name="Normal 2 4 2 2 2 3 10" xfId="922"/>
    <cellStyle name="Normal 2 4 2 2 2 3 11" xfId="923"/>
    <cellStyle name="Normal 2 4 2 2 2 3 12" xfId="924"/>
    <cellStyle name="Normal 2 4 2 2 2 3 13" xfId="925"/>
    <cellStyle name="Normal 2 4 2 2 2 3 14" xfId="926"/>
    <cellStyle name="Normal 2 4 2 2 2 3 15" xfId="927"/>
    <cellStyle name="Normal 2 4 2 2 2 3 16" xfId="928"/>
    <cellStyle name="Normal 2 4 2 2 2 3 17" xfId="929"/>
    <cellStyle name="Normal 2 4 2 2 2 3 18" xfId="930"/>
    <cellStyle name="Normal 2 4 2 2 2 3 19" xfId="931"/>
    <cellStyle name="Normal 2 4 2 2 2 3 2" xfId="932"/>
    <cellStyle name="Normal 2 4 2 2 2 3 2 2" xfId="933"/>
    <cellStyle name="Normal 2 4 2 2 2 3 2 3" xfId="934"/>
    <cellStyle name="Normal 2 4 2 2 2 3 20" xfId="935"/>
    <cellStyle name="Normal 2 4 2 2 2 3 21" xfId="936"/>
    <cellStyle name="Normal 2 4 2 2 2 3 22" xfId="937"/>
    <cellStyle name="Normal 2 4 2 2 2 3 23" xfId="938"/>
    <cellStyle name="Normal 2 4 2 2 2 3 24" xfId="939"/>
    <cellStyle name="Normal 2 4 2 2 2 3 25" xfId="940"/>
    <cellStyle name="Normal 2 4 2 2 2 3 2_Variacoes" xfId="941"/>
    <cellStyle name="Normal 2 4 2 2 2 3 3" xfId="942"/>
    <cellStyle name="Normal 2 4 2 2 2 3 3 2" xfId="943"/>
    <cellStyle name="Normal 2 4 2 2 2 3 3 3" xfId="944"/>
    <cellStyle name="Normal 2 4 2 2 2 3 3_Variacoes" xfId="945"/>
    <cellStyle name="Normal 2 4 2 2 2 3 4" xfId="946"/>
    <cellStyle name="Normal 2 4 2 2 2 3 4 2" xfId="947"/>
    <cellStyle name="Normal 2 4 2 2 2 3 4 3" xfId="948"/>
    <cellStyle name="Normal 2 4 2 2 2 3 4_Variacoes" xfId="949"/>
    <cellStyle name="Normal 2 4 2 2 2 3 5" xfId="950"/>
    <cellStyle name="Normal 2 4 2 2 2 3 5 2" xfId="951"/>
    <cellStyle name="Normal 2 4 2 2 2 3 5 3" xfId="952"/>
    <cellStyle name="Normal 2 4 2 2 2 3 5_Variacoes" xfId="953"/>
    <cellStyle name="Normal 2 4 2 2 2 3 6" xfId="954"/>
    <cellStyle name="Normal 2 4 2 2 2 3 6 2" xfId="955"/>
    <cellStyle name="Normal 2 4 2 2 2 3 6 3" xfId="956"/>
    <cellStyle name="Normal 2 4 2 2 2 3 6_Variacoes" xfId="957"/>
    <cellStyle name="Normal 2 4 2 2 2 3 7" xfId="958"/>
    <cellStyle name="Normal 2 4 2 2 2 3 7 2" xfId="959"/>
    <cellStyle name="Normal 2 4 2 2 2 3 7 3" xfId="960"/>
    <cellStyle name="Normal 2 4 2 2 2 3 7_Variacoes" xfId="961"/>
    <cellStyle name="Normal 2 4 2 2 2 3 8" xfId="962"/>
    <cellStyle name="Normal 2 4 2 2 2 3 9" xfId="963"/>
    <cellStyle name="Normal 2 4 2 2 2 3_Variacoes" xfId="964"/>
    <cellStyle name="Normal 2 4 2 2 2 4" xfId="965"/>
    <cellStyle name="Normal 2 4 2 2 20" xfId="966"/>
    <cellStyle name="Normal 2 4 2 2 21" xfId="967"/>
    <cellStyle name="Normal 2 4 2 2 22" xfId="968"/>
    <cellStyle name="Normal 2 4 2 2 23" xfId="969"/>
    <cellStyle name="Normal 2 4 2 2 24" xfId="970"/>
    <cellStyle name="Normal 2 4 2 2 25" xfId="971"/>
    <cellStyle name="Normal 2 4 2 2 26" xfId="972"/>
    <cellStyle name="Normal 2 4 2 2 27" xfId="973"/>
    <cellStyle name="Normal 2 4 2 2 2_Variacoes" xfId="974"/>
    <cellStyle name="Normal 2 4 2 2 3" xfId="975"/>
    <cellStyle name="Normal 2 4 2 2 3 2" xfId="976"/>
    <cellStyle name="Normal 2 4 2 2 3 2 10" xfId="977"/>
    <cellStyle name="Normal 2 4 2 2 3 2 11" xfId="978"/>
    <cellStyle name="Normal 2 4 2 2 3 2 12" xfId="979"/>
    <cellStyle name="Normal 2 4 2 2 3 2 13" xfId="980"/>
    <cellStyle name="Normal 2 4 2 2 3 2 14" xfId="981"/>
    <cellStyle name="Normal 2 4 2 2 3 2 15" xfId="982"/>
    <cellStyle name="Normal 2 4 2 2 3 2 16" xfId="983"/>
    <cellStyle name="Normal 2 4 2 2 3 2 17" xfId="984"/>
    <cellStyle name="Normal 2 4 2 2 3 2 18" xfId="985"/>
    <cellStyle name="Normal 2 4 2 2 3 2 19" xfId="986"/>
    <cellStyle name="Normal 2 4 2 2 3 2 2" xfId="987"/>
    <cellStyle name="Normal 2 4 2 2 3 2 2 2" xfId="988"/>
    <cellStyle name="Normal 2 4 2 2 3 2 2 3" xfId="989"/>
    <cellStyle name="Normal 2 4 2 2 3 2 20" xfId="990"/>
    <cellStyle name="Normal 2 4 2 2 3 2 21" xfId="991"/>
    <cellStyle name="Normal 2 4 2 2 3 2 22" xfId="992"/>
    <cellStyle name="Normal 2 4 2 2 3 2 23" xfId="993"/>
    <cellStyle name="Normal 2 4 2 2 3 2 24" xfId="994"/>
    <cellStyle name="Normal 2 4 2 2 3 2 25" xfId="995"/>
    <cellStyle name="Normal 2 4 2 2 3 2 2_Variacoes" xfId="996"/>
    <cellStyle name="Normal 2 4 2 2 3 2 3" xfId="997"/>
    <cellStyle name="Normal 2 4 2 2 3 2 3 2" xfId="998"/>
    <cellStyle name="Normal 2 4 2 2 3 2 3 3" xfId="999"/>
    <cellStyle name="Normal 2 4 2 2 3 2 3_Variacoes" xfId="1000"/>
    <cellStyle name="Normal 2 4 2 2 3 2 4" xfId="1001"/>
    <cellStyle name="Normal 2 4 2 2 3 2 4 2" xfId="1002"/>
    <cellStyle name="Normal 2 4 2 2 3 2 4 3" xfId="1003"/>
    <cellStyle name="Normal 2 4 2 2 3 2 4_Variacoes" xfId="1004"/>
    <cellStyle name="Normal 2 4 2 2 3 2 5" xfId="1005"/>
    <cellStyle name="Normal 2 4 2 2 3 2 5 2" xfId="1006"/>
    <cellStyle name="Normal 2 4 2 2 3 2 5 3" xfId="1007"/>
    <cellStyle name="Normal 2 4 2 2 3 2 5_Variacoes" xfId="1008"/>
    <cellStyle name="Normal 2 4 2 2 3 2 6" xfId="1009"/>
    <cellStyle name="Normal 2 4 2 2 3 2 6 2" xfId="1010"/>
    <cellStyle name="Normal 2 4 2 2 3 2 6 3" xfId="1011"/>
    <cellStyle name="Normal 2 4 2 2 3 2 6_Variacoes" xfId="1012"/>
    <cellStyle name="Normal 2 4 2 2 3 2 7" xfId="1013"/>
    <cellStyle name="Normal 2 4 2 2 3 2 7 2" xfId="1014"/>
    <cellStyle name="Normal 2 4 2 2 3 2 7 3" xfId="1015"/>
    <cellStyle name="Normal 2 4 2 2 3 2 7_Variacoes" xfId="1016"/>
    <cellStyle name="Normal 2 4 2 2 3 2 8" xfId="1017"/>
    <cellStyle name="Normal 2 4 2 2 3 2 9" xfId="1018"/>
    <cellStyle name="Normal 2 4 2 2 3 2_Variacoes" xfId="1019"/>
    <cellStyle name="Normal 2 4 2 2 3 3" xfId="1020"/>
    <cellStyle name="Normal 2 4 2 2 3_Variacoes" xfId="1021"/>
    <cellStyle name="Normal 2 4 2 2 4" xfId="1022"/>
    <cellStyle name="Normal 2 4 2 2 4 2" xfId="1023"/>
    <cellStyle name="Normal 2 4 2 2 4 3" xfId="1024"/>
    <cellStyle name="Normal 2 4 2 2 4_Variacoes" xfId="1025"/>
    <cellStyle name="Normal 2 4 2 2 5" xfId="1026"/>
    <cellStyle name="Normal 2 4 2 2 5 2" xfId="1027"/>
    <cellStyle name="Normal 2 4 2 2 5 3" xfId="1028"/>
    <cellStyle name="Normal 2 4 2 2 5_Variacoes" xfId="1029"/>
    <cellStyle name="Normal 2 4 2 2 6" xfId="1030"/>
    <cellStyle name="Normal 2 4 2 2 6 2" xfId="1031"/>
    <cellStyle name="Normal 2 4 2 2 6 3" xfId="1032"/>
    <cellStyle name="Normal 2 4 2 2 6_Variacoes" xfId="1033"/>
    <cellStyle name="Normal 2 4 2 2 7" xfId="1034"/>
    <cellStyle name="Normal 2 4 2 2 7 2" xfId="1035"/>
    <cellStyle name="Normal 2 4 2 2 7 3" xfId="1036"/>
    <cellStyle name="Normal 2 4 2 2 7_Variacoes" xfId="1037"/>
    <cellStyle name="Normal 2 4 2 2 8" xfId="1038"/>
    <cellStyle name="Normal 2 4 2 2 8 2" xfId="1039"/>
    <cellStyle name="Normal 2 4 2 2 8 3" xfId="1040"/>
    <cellStyle name="Normal 2 4 2 2 8_Variacoes" xfId="1041"/>
    <cellStyle name="Normal 2 4 2 2 9" xfId="1042"/>
    <cellStyle name="Normal 2 4 2 2 9 2" xfId="1043"/>
    <cellStyle name="Normal 2 4 2 2 9 3" xfId="1044"/>
    <cellStyle name="Normal 2 4 2 2 9_Variacoes" xfId="1045"/>
    <cellStyle name="Normal 2 4 2 2_Variacoes" xfId="1046"/>
    <cellStyle name="Normal 2 4 2 3" xfId="1047"/>
    <cellStyle name="Normal 2 4 2 3 10" xfId="1048"/>
    <cellStyle name="Normal 2 4 2 3 11" xfId="1049"/>
    <cellStyle name="Normal 2 4 2 3 12" xfId="1050"/>
    <cellStyle name="Normal 2 4 2 3 13" xfId="1051"/>
    <cellStyle name="Normal 2 4 2 3 14" xfId="1052"/>
    <cellStyle name="Normal 2 4 2 3 15" xfId="1053"/>
    <cellStyle name="Normal 2 4 2 3 16" xfId="1054"/>
    <cellStyle name="Normal 2 4 2 3 17" xfId="1055"/>
    <cellStyle name="Normal 2 4 2 3 18" xfId="1056"/>
    <cellStyle name="Normal 2 4 2 3 19" xfId="1057"/>
    <cellStyle name="Normal 2 4 2 3 2" xfId="1058"/>
    <cellStyle name="Normal 2 4 2 3 2 2" xfId="1059"/>
    <cellStyle name="Normal 2 4 2 3 2 2 10" xfId="1060"/>
    <cellStyle name="Normal 2 4 2 3 2 2 11" xfId="1061"/>
    <cellStyle name="Normal 2 4 2 3 2 2 12" xfId="1062"/>
    <cellStyle name="Normal 2 4 2 3 2 2 13" xfId="1063"/>
    <cellStyle name="Normal 2 4 2 3 2 2 14" xfId="1064"/>
    <cellStyle name="Normal 2 4 2 3 2 2 15" xfId="1065"/>
    <cellStyle name="Normal 2 4 2 3 2 2 16" xfId="1066"/>
    <cellStyle name="Normal 2 4 2 3 2 2 17" xfId="1067"/>
    <cellStyle name="Normal 2 4 2 3 2 2 18" xfId="1068"/>
    <cellStyle name="Normal 2 4 2 3 2 2 19" xfId="1069"/>
    <cellStyle name="Normal 2 4 2 3 2 2 2" xfId="1070"/>
    <cellStyle name="Normal 2 4 2 3 2 2 2 2" xfId="1071"/>
    <cellStyle name="Normal 2 4 2 3 2 2 2 3" xfId="1072"/>
    <cellStyle name="Normal 2 4 2 3 2 2 20" xfId="1073"/>
    <cellStyle name="Normal 2 4 2 3 2 2 21" xfId="1074"/>
    <cellStyle name="Normal 2 4 2 3 2 2 22" xfId="1075"/>
    <cellStyle name="Normal 2 4 2 3 2 2 23" xfId="1076"/>
    <cellStyle name="Normal 2 4 2 3 2 2 24" xfId="1077"/>
    <cellStyle name="Normal 2 4 2 3 2 2 25" xfId="1078"/>
    <cellStyle name="Normal 2 4 2 3 2 2 2_Variacoes" xfId="1079"/>
    <cellStyle name="Normal 2 4 2 3 2 2 3" xfId="1080"/>
    <cellStyle name="Normal 2 4 2 3 2 2 3 2" xfId="1081"/>
    <cellStyle name="Normal 2 4 2 3 2 2 3 3" xfId="1082"/>
    <cellStyle name="Normal 2 4 2 3 2 2 3_Variacoes" xfId="1083"/>
    <cellStyle name="Normal 2 4 2 3 2 2 4" xfId="1084"/>
    <cellStyle name="Normal 2 4 2 3 2 2 4 2" xfId="1085"/>
    <cellStyle name="Normal 2 4 2 3 2 2 4 3" xfId="1086"/>
    <cellStyle name="Normal 2 4 2 3 2 2 4_Variacoes" xfId="1087"/>
    <cellStyle name="Normal 2 4 2 3 2 2 5" xfId="1088"/>
    <cellStyle name="Normal 2 4 2 3 2 2 5 2" xfId="1089"/>
    <cellStyle name="Normal 2 4 2 3 2 2 5 3" xfId="1090"/>
    <cellStyle name="Normal 2 4 2 3 2 2 5_Variacoes" xfId="1091"/>
    <cellStyle name="Normal 2 4 2 3 2 2 6" xfId="1092"/>
    <cellStyle name="Normal 2 4 2 3 2 2 6 2" xfId="1093"/>
    <cellStyle name="Normal 2 4 2 3 2 2 6 3" xfId="1094"/>
    <cellStyle name="Normal 2 4 2 3 2 2 6_Variacoes" xfId="1095"/>
    <cellStyle name="Normal 2 4 2 3 2 2 7" xfId="1096"/>
    <cellStyle name="Normal 2 4 2 3 2 2 7 2" xfId="1097"/>
    <cellStyle name="Normal 2 4 2 3 2 2 7 3" xfId="1098"/>
    <cellStyle name="Normal 2 4 2 3 2 2 7_Variacoes" xfId="1099"/>
    <cellStyle name="Normal 2 4 2 3 2 2 8" xfId="1100"/>
    <cellStyle name="Normal 2 4 2 3 2 2 9" xfId="1101"/>
    <cellStyle name="Normal 2 4 2 3 2 2_Variacoes" xfId="1102"/>
    <cellStyle name="Normal 2 4 2 3 2 3" xfId="1103"/>
    <cellStyle name="Normal 2 4 2 3 20" xfId="1104"/>
    <cellStyle name="Normal 2 4 2 3 21" xfId="1105"/>
    <cellStyle name="Normal 2 4 2 3 22" xfId="1106"/>
    <cellStyle name="Normal 2 4 2 3 23" xfId="1107"/>
    <cellStyle name="Normal 2 4 2 3 24" xfId="1108"/>
    <cellStyle name="Normal 2 4 2 3 25" xfId="1109"/>
    <cellStyle name="Normal 2 4 2 3 26" xfId="1110"/>
    <cellStyle name="Normal 2 4 2 3 2_Variacoes" xfId="1111"/>
    <cellStyle name="Normal 2 4 2 3 3" xfId="1112"/>
    <cellStyle name="Normal 2 4 2 3 3 2" xfId="1113"/>
    <cellStyle name="Normal 2 4 2 3 3 3" xfId="1114"/>
    <cellStyle name="Normal 2 4 2 3 3_Variacoes" xfId="1115"/>
    <cellStyle name="Normal 2 4 2 3 4" xfId="1116"/>
    <cellStyle name="Normal 2 4 2 3 4 2" xfId="1117"/>
    <cellStyle name="Normal 2 4 2 3 4 3" xfId="1118"/>
    <cellStyle name="Normal 2 4 2 3 4_Variacoes" xfId="1119"/>
    <cellStyle name="Normal 2 4 2 3 5" xfId="1120"/>
    <cellStyle name="Normal 2 4 2 3 5 2" xfId="1121"/>
    <cellStyle name="Normal 2 4 2 3 5 3" xfId="1122"/>
    <cellStyle name="Normal 2 4 2 3 5_Variacoes" xfId="1123"/>
    <cellStyle name="Normal 2 4 2 3 6" xfId="1124"/>
    <cellStyle name="Normal 2 4 2 3 6 2" xfId="1125"/>
    <cellStyle name="Normal 2 4 2 3 6 3" xfId="1126"/>
    <cellStyle name="Normal 2 4 2 3 6_Variacoes" xfId="1127"/>
    <cellStyle name="Normal 2 4 2 3 7" xfId="1128"/>
    <cellStyle name="Normal 2 4 2 3 7 2" xfId="1129"/>
    <cellStyle name="Normal 2 4 2 3 7 3" xfId="1130"/>
    <cellStyle name="Normal 2 4 2 3 7_Variacoes" xfId="1131"/>
    <cellStyle name="Normal 2 4 2 3 8" xfId="1132"/>
    <cellStyle name="Normal 2 4 2 3 8 2" xfId="1133"/>
    <cellStyle name="Normal 2 4 2 3 8 3" xfId="1134"/>
    <cellStyle name="Normal 2 4 2 3 8_Variacoes" xfId="1135"/>
    <cellStyle name="Normal 2 4 2 3 9" xfId="1136"/>
    <cellStyle name="Normal 2 4 2 3_Variacoes" xfId="1137"/>
    <cellStyle name="Normal 2 4 2 4" xfId="1138"/>
    <cellStyle name="Normal 2 4 2 4 10" xfId="1139"/>
    <cellStyle name="Normal 2 4 2 4 11" xfId="1140"/>
    <cellStyle name="Normal 2 4 2 4 12" xfId="1141"/>
    <cellStyle name="Normal 2 4 2 4 13" xfId="1142"/>
    <cellStyle name="Normal 2 4 2 4 14" xfId="1143"/>
    <cellStyle name="Normal 2 4 2 4 15" xfId="1144"/>
    <cellStyle name="Normal 2 4 2 4 16" xfId="1145"/>
    <cellStyle name="Normal 2 4 2 4 17" xfId="1146"/>
    <cellStyle name="Normal 2 4 2 4 18" xfId="1147"/>
    <cellStyle name="Normal 2 4 2 4 19" xfId="1148"/>
    <cellStyle name="Normal 2 4 2 4 2" xfId="1149"/>
    <cellStyle name="Normal 2 4 2 4 2 2" xfId="1150"/>
    <cellStyle name="Normal 2 4 2 4 2 3" xfId="1151"/>
    <cellStyle name="Normal 2 4 2 4 20" xfId="1152"/>
    <cellStyle name="Normal 2 4 2 4 21" xfId="1153"/>
    <cellStyle name="Normal 2 4 2 4 22" xfId="1154"/>
    <cellStyle name="Normal 2 4 2 4 23" xfId="1155"/>
    <cellStyle name="Normal 2 4 2 4 24" xfId="1156"/>
    <cellStyle name="Normal 2 4 2 4 25" xfId="1157"/>
    <cellStyle name="Normal 2 4 2 4 2_Variacoes" xfId="1158"/>
    <cellStyle name="Normal 2 4 2 4 3" xfId="1159"/>
    <cellStyle name="Normal 2 4 2 4 3 2" xfId="1160"/>
    <cellStyle name="Normal 2 4 2 4 3 3" xfId="1161"/>
    <cellStyle name="Normal 2 4 2 4 3_Variacoes" xfId="1162"/>
    <cellStyle name="Normal 2 4 2 4 4" xfId="1163"/>
    <cellStyle name="Normal 2 4 2 4 4 2" xfId="1164"/>
    <cellStyle name="Normal 2 4 2 4 4 3" xfId="1165"/>
    <cellStyle name="Normal 2 4 2 4 4_Variacoes" xfId="1166"/>
    <cellStyle name="Normal 2 4 2 4 5" xfId="1167"/>
    <cellStyle name="Normal 2 4 2 4 5 2" xfId="1168"/>
    <cellStyle name="Normal 2 4 2 4 5 3" xfId="1169"/>
    <cellStyle name="Normal 2 4 2 4 5_Variacoes" xfId="1170"/>
    <cellStyle name="Normal 2 4 2 4 6" xfId="1171"/>
    <cellStyle name="Normal 2 4 2 4 6 2" xfId="1172"/>
    <cellStyle name="Normal 2 4 2 4 6 3" xfId="1173"/>
    <cellStyle name="Normal 2 4 2 4 6_Variacoes" xfId="1174"/>
    <cellStyle name="Normal 2 4 2 4 7" xfId="1175"/>
    <cellStyle name="Normal 2 4 2 4 7 2" xfId="1176"/>
    <cellStyle name="Normal 2 4 2 4 7 3" xfId="1177"/>
    <cellStyle name="Normal 2 4 2 4 7_Variacoes" xfId="1178"/>
    <cellStyle name="Normal 2 4 2 4 8" xfId="1179"/>
    <cellStyle name="Normal 2 4 2 4 9" xfId="1180"/>
    <cellStyle name="Normal 2 4 2 4_Variacoes" xfId="1181"/>
    <cellStyle name="Normal 2 4 2 5" xfId="1182"/>
    <cellStyle name="Normal 2 4 20" xfId="1183"/>
    <cellStyle name="Normal 2 4 21" xfId="1184"/>
    <cellStyle name="Normal 2 4 22" xfId="1185"/>
    <cellStyle name="Normal 2 4 23" xfId="1186"/>
    <cellStyle name="Normal 2 4 24" xfId="1187"/>
    <cellStyle name="Normal 2 4 25" xfId="1188"/>
    <cellStyle name="Normal 2 4 26" xfId="1189"/>
    <cellStyle name="Normal 2 4 27" xfId="1190"/>
    <cellStyle name="Normal 2 4 28" xfId="1191"/>
    <cellStyle name="Normal 2 4 29" xfId="1192"/>
    <cellStyle name="Normal 2 4 2_Variacoes" xfId="1193"/>
    <cellStyle name="Normal 2 4 3" xfId="1194"/>
    <cellStyle name="Normal 2 4 3 2" xfId="1195"/>
    <cellStyle name="Normal 2 4 3 2 10" xfId="1196"/>
    <cellStyle name="Normal 2 4 3 2 11" xfId="1197"/>
    <cellStyle name="Normal 2 4 3 2 12" xfId="1198"/>
    <cellStyle name="Normal 2 4 3 2 13" xfId="1199"/>
    <cellStyle name="Normal 2 4 3 2 14" xfId="1200"/>
    <cellStyle name="Normal 2 4 3 2 15" xfId="1201"/>
    <cellStyle name="Normal 2 4 3 2 16" xfId="1202"/>
    <cellStyle name="Normal 2 4 3 2 17" xfId="1203"/>
    <cellStyle name="Normal 2 4 3 2 18" xfId="1204"/>
    <cellStyle name="Normal 2 4 3 2 19" xfId="1205"/>
    <cellStyle name="Normal 2 4 3 2 2" xfId="1206"/>
    <cellStyle name="Normal 2 4 3 2 2 2" xfId="1207"/>
    <cellStyle name="Normal 2 4 3 2 2 2 10" xfId="1208"/>
    <cellStyle name="Normal 2 4 3 2 2 2 11" xfId="1209"/>
    <cellStyle name="Normal 2 4 3 2 2 2 12" xfId="1210"/>
    <cellStyle name="Normal 2 4 3 2 2 2 13" xfId="1211"/>
    <cellStyle name="Normal 2 4 3 2 2 2 14" xfId="1212"/>
    <cellStyle name="Normal 2 4 3 2 2 2 15" xfId="1213"/>
    <cellStyle name="Normal 2 4 3 2 2 2 16" xfId="1214"/>
    <cellStyle name="Normal 2 4 3 2 2 2 17" xfId="1215"/>
    <cellStyle name="Normal 2 4 3 2 2 2 18" xfId="1216"/>
    <cellStyle name="Normal 2 4 3 2 2 2 19" xfId="1217"/>
    <cellStyle name="Normal 2 4 3 2 2 2 2" xfId="1218"/>
    <cellStyle name="Normal 2 4 3 2 2 2 2 2" xfId="1219"/>
    <cellStyle name="Normal 2 4 3 2 2 2 2 3" xfId="1220"/>
    <cellStyle name="Normal 2 4 3 2 2 2 20" xfId="1221"/>
    <cellStyle name="Normal 2 4 3 2 2 2 21" xfId="1222"/>
    <cellStyle name="Normal 2 4 3 2 2 2 22" xfId="1223"/>
    <cellStyle name="Normal 2 4 3 2 2 2 23" xfId="1224"/>
    <cellStyle name="Normal 2 4 3 2 2 2 24" xfId="1225"/>
    <cellStyle name="Normal 2 4 3 2 2 2 25" xfId="1226"/>
    <cellStyle name="Normal 2 4 3 2 2 2 2_Variacoes" xfId="1227"/>
    <cellStyle name="Normal 2 4 3 2 2 2 3" xfId="1228"/>
    <cellStyle name="Normal 2 4 3 2 2 2 3 2" xfId="1229"/>
    <cellStyle name="Normal 2 4 3 2 2 2 3 3" xfId="1230"/>
    <cellStyle name="Normal 2 4 3 2 2 2 3_Variacoes" xfId="1231"/>
    <cellStyle name="Normal 2 4 3 2 2 2 4" xfId="1232"/>
    <cellStyle name="Normal 2 4 3 2 2 2 4 2" xfId="1233"/>
    <cellStyle name="Normal 2 4 3 2 2 2 4 3" xfId="1234"/>
    <cellStyle name="Normal 2 4 3 2 2 2 4_Variacoes" xfId="1235"/>
    <cellStyle name="Normal 2 4 3 2 2 2 5" xfId="1236"/>
    <cellStyle name="Normal 2 4 3 2 2 2 5 2" xfId="1237"/>
    <cellStyle name="Normal 2 4 3 2 2 2 5 3" xfId="1238"/>
    <cellStyle name="Normal 2 4 3 2 2 2 5_Variacoes" xfId="1239"/>
    <cellStyle name="Normal 2 4 3 2 2 2 6" xfId="1240"/>
    <cellStyle name="Normal 2 4 3 2 2 2 6 2" xfId="1241"/>
    <cellStyle name="Normal 2 4 3 2 2 2 6 3" xfId="1242"/>
    <cellStyle name="Normal 2 4 3 2 2 2 6_Variacoes" xfId="1243"/>
    <cellStyle name="Normal 2 4 3 2 2 2 7" xfId="1244"/>
    <cellStyle name="Normal 2 4 3 2 2 2 7 2" xfId="1245"/>
    <cellStyle name="Normal 2 4 3 2 2 2 7 3" xfId="1246"/>
    <cellStyle name="Normal 2 4 3 2 2 2 7_Variacoes" xfId="1247"/>
    <cellStyle name="Normal 2 4 3 2 2 2 8" xfId="1248"/>
    <cellStyle name="Normal 2 4 3 2 2 2 9" xfId="1249"/>
    <cellStyle name="Normal 2 4 3 2 2 2_Variacoes" xfId="1250"/>
    <cellStyle name="Normal 2 4 3 2 2 3" xfId="1251"/>
    <cellStyle name="Normal 2 4 3 2 20" xfId="1252"/>
    <cellStyle name="Normal 2 4 3 2 21" xfId="1253"/>
    <cellStyle name="Normal 2 4 3 2 22" xfId="1254"/>
    <cellStyle name="Normal 2 4 3 2 23" xfId="1255"/>
    <cellStyle name="Normal 2 4 3 2 24" xfId="1256"/>
    <cellStyle name="Normal 2 4 3 2 25" xfId="1257"/>
    <cellStyle name="Normal 2 4 3 2 26" xfId="1258"/>
    <cellStyle name="Normal 2 4 3 2 2_Variacoes" xfId="1259"/>
    <cellStyle name="Normal 2 4 3 2 3" xfId="1260"/>
    <cellStyle name="Normal 2 4 3 2 3 2" xfId="1261"/>
    <cellStyle name="Normal 2 4 3 2 3 3" xfId="1262"/>
    <cellStyle name="Normal 2 4 3 2 3_Variacoes" xfId="1263"/>
    <cellStyle name="Normal 2 4 3 2 4" xfId="1264"/>
    <cellStyle name="Normal 2 4 3 2 4 2" xfId="1265"/>
    <cellStyle name="Normal 2 4 3 2 4 3" xfId="1266"/>
    <cellStyle name="Normal 2 4 3 2 4_Variacoes" xfId="1267"/>
    <cellStyle name="Normal 2 4 3 2 5" xfId="1268"/>
    <cellStyle name="Normal 2 4 3 2 5 2" xfId="1269"/>
    <cellStyle name="Normal 2 4 3 2 5 3" xfId="1270"/>
    <cellStyle name="Normal 2 4 3 2 5_Variacoes" xfId="1271"/>
    <cellStyle name="Normal 2 4 3 2 6" xfId="1272"/>
    <cellStyle name="Normal 2 4 3 2 6 2" xfId="1273"/>
    <cellStyle name="Normal 2 4 3 2 6 3" xfId="1274"/>
    <cellStyle name="Normal 2 4 3 2 6_Variacoes" xfId="1275"/>
    <cellStyle name="Normal 2 4 3 2 7" xfId="1276"/>
    <cellStyle name="Normal 2 4 3 2 7 2" xfId="1277"/>
    <cellStyle name="Normal 2 4 3 2 7 3" xfId="1278"/>
    <cellStyle name="Normal 2 4 3 2 7_Variacoes" xfId="1279"/>
    <cellStyle name="Normal 2 4 3 2 8" xfId="1280"/>
    <cellStyle name="Normal 2 4 3 2 8 2" xfId="1281"/>
    <cellStyle name="Normal 2 4 3 2 8 3" xfId="1282"/>
    <cellStyle name="Normal 2 4 3 2 8_Variacoes" xfId="1283"/>
    <cellStyle name="Normal 2 4 3 2 9" xfId="1284"/>
    <cellStyle name="Normal 2 4 3 2_Variacoes" xfId="1285"/>
    <cellStyle name="Normal 2 4 3 3" xfId="1286"/>
    <cellStyle name="Normal 2 4 3 3 10" xfId="1287"/>
    <cellStyle name="Normal 2 4 3 3 11" xfId="1288"/>
    <cellStyle name="Normal 2 4 3 3 12" xfId="1289"/>
    <cellStyle name="Normal 2 4 3 3 13" xfId="1290"/>
    <cellStyle name="Normal 2 4 3 3 14" xfId="1291"/>
    <cellStyle name="Normal 2 4 3 3 15" xfId="1292"/>
    <cellStyle name="Normal 2 4 3 3 16" xfId="1293"/>
    <cellStyle name="Normal 2 4 3 3 17" xfId="1294"/>
    <cellStyle name="Normal 2 4 3 3 18" xfId="1295"/>
    <cellStyle name="Normal 2 4 3 3 19" xfId="1296"/>
    <cellStyle name="Normal 2 4 3 3 2" xfId="1297"/>
    <cellStyle name="Normal 2 4 3 3 2 2" xfId="1298"/>
    <cellStyle name="Normal 2 4 3 3 2 3" xfId="1299"/>
    <cellStyle name="Normal 2 4 3 3 20" xfId="1300"/>
    <cellStyle name="Normal 2 4 3 3 21" xfId="1301"/>
    <cellStyle name="Normal 2 4 3 3 22" xfId="1302"/>
    <cellStyle name="Normal 2 4 3 3 23" xfId="1303"/>
    <cellStyle name="Normal 2 4 3 3 24" xfId="1304"/>
    <cellStyle name="Normal 2 4 3 3 25" xfId="1305"/>
    <cellStyle name="Normal 2 4 3 3 2_Variacoes" xfId="1306"/>
    <cellStyle name="Normal 2 4 3 3 3" xfId="1307"/>
    <cellStyle name="Normal 2 4 3 3 3 2" xfId="1308"/>
    <cellStyle name="Normal 2 4 3 3 3 3" xfId="1309"/>
    <cellStyle name="Normal 2 4 3 3 3_Variacoes" xfId="1310"/>
    <cellStyle name="Normal 2 4 3 3 4" xfId="1311"/>
    <cellStyle name="Normal 2 4 3 3 4 2" xfId="1312"/>
    <cellStyle name="Normal 2 4 3 3 4 3" xfId="1313"/>
    <cellStyle name="Normal 2 4 3 3 4_Variacoes" xfId="1314"/>
    <cellStyle name="Normal 2 4 3 3 5" xfId="1315"/>
    <cellStyle name="Normal 2 4 3 3 5 2" xfId="1316"/>
    <cellStyle name="Normal 2 4 3 3 5 3" xfId="1317"/>
    <cellStyle name="Normal 2 4 3 3 5_Variacoes" xfId="1318"/>
    <cellStyle name="Normal 2 4 3 3 6" xfId="1319"/>
    <cellStyle name="Normal 2 4 3 3 6 2" xfId="1320"/>
    <cellStyle name="Normal 2 4 3 3 6 3" xfId="1321"/>
    <cellStyle name="Normal 2 4 3 3 6_Variacoes" xfId="1322"/>
    <cellStyle name="Normal 2 4 3 3 7" xfId="1323"/>
    <cellStyle name="Normal 2 4 3 3 7 2" xfId="1324"/>
    <cellStyle name="Normal 2 4 3 3 7 3" xfId="1325"/>
    <cellStyle name="Normal 2 4 3 3 7_Variacoes" xfId="1326"/>
    <cellStyle name="Normal 2 4 3 3 8" xfId="1327"/>
    <cellStyle name="Normal 2 4 3 3 9" xfId="1328"/>
    <cellStyle name="Normal 2 4 3 3_Variacoes" xfId="1329"/>
    <cellStyle name="Normal 2 4 3 4" xfId="1330"/>
    <cellStyle name="Normal 2 4 3_Variacoes" xfId="1331"/>
    <cellStyle name="Normal 2 4 4" xfId="1332"/>
    <cellStyle name="Normal 2 4 4 2" xfId="1333"/>
    <cellStyle name="Normal 2 4 4 2 10" xfId="1334"/>
    <cellStyle name="Normal 2 4 4 2 11" xfId="1335"/>
    <cellStyle name="Normal 2 4 4 2 12" xfId="1336"/>
    <cellStyle name="Normal 2 4 4 2 13" xfId="1337"/>
    <cellStyle name="Normal 2 4 4 2 14" xfId="1338"/>
    <cellStyle name="Normal 2 4 4 2 15" xfId="1339"/>
    <cellStyle name="Normal 2 4 4 2 16" xfId="1340"/>
    <cellStyle name="Normal 2 4 4 2 17" xfId="1341"/>
    <cellStyle name="Normal 2 4 4 2 18" xfId="1342"/>
    <cellStyle name="Normal 2 4 4 2 19" xfId="1343"/>
    <cellStyle name="Normal 2 4 4 2 2" xfId="1344"/>
    <cellStyle name="Normal 2 4 4 2 2 2" xfId="1345"/>
    <cellStyle name="Normal 2 4 4 2 2 3" xfId="1346"/>
    <cellStyle name="Normal 2 4 4 2 20" xfId="1347"/>
    <cellStyle name="Normal 2 4 4 2 21" xfId="1348"/>
    <cellStyle name="Normal 2 4 4 2 22" xfId="1349"/>
    <cellStyle name="Normal 2 4 4 2 23" xfId="1350"/>
    <cellStyle name="Normal 2 4 4 2 24" xfId="1351"/>
    <cellStyle name="Normal 2 4 4 2 25" xfId="1352"/>
    <cellStyle name="Normal 2 4 4 2 2_Variacoes" xfId="1353"/>
    <cellStyle name="Normal 2 4 4 2 3" xfId="1354"/>
    <cellStyle name="Normal 2 4 4 2 3 2" xfId="1355"/>
    <cellStyle name="Normal 2 4 4 2 3 3" xfId="1356"/>
    <cellStyle name="Normal 2 4 4 2 3_Variacoes" xfId="1357"/>
    <cellStyle name="Normal 2 4 4 2 4" xfId="1358"/>
    <cellStyle name="Normal 2 4 4 2 4 2" xfId="1359"/>
    <cellStyle name="Normal 2 4 4 2 4 3" xfId="1360"/>
    <cellStyle name="Normal 2 4 4 2 4_Variacoes" xfId="1361"/>
    <cellStyle name="Normal 2 4 4 2 5" xfId="1362"/>
    <cellStyle name="Normal 2 4 4 2 5 2" xfId="1363"/>
    <cellStyle name="Normal 2 4 4 2 5 3" xfId="1364"/>
    <cellStyle name="Normal 2 4 4 2 5_Variacoes" xfId="1365"/>
    <cellStyle name="Normal 2 4 4 2 6" xfId="1366"/>
    <cellStyle name="Normal 2 4 4 2 6 2" xfId="1367"/>
    <cellStyle name="Normal 2 4 4 2 6 3" xfId="1368"/>
    <cellStyle name="Normal 2 4 4 2 6_Variacoes" xfId="1369"/>
    <cellStyle name="Normal 2 4 4 2 7" xfId="1370"/>
    <cellStyle name="Normal 2 4 4 2 7 2" xfId="1371"/>
    <cellStyle name="Normal 2 4 4 2 7 3" xfId="1372"/>
    <cellStyle name="Normal 2 4 4 2 7_Variacoes" xfId="1373"/>
    <cellStyle name="Normal 2 4 4 2 8" xfId="1374"/>
    <cellStyle name="Normal 2 4 4 2 9" xfId="1375"/>
    <cellStyle name="Normal 2 4 4 2_Variacoes" xfId="1376"/>
    <cellStyle name="Normal 2 4 4 3" xfId="1377"/>
    <cellStyle name="Normal 2 4 4_Variacoes" xfId="1378"/>
    <cellStyle name="Normal 2 4 5" xfId="1379"/>
    <cellStyle name="Normal 2 4 5 2" xfId="1380"/>
    <cellStyle name="Normal 2 4 5 3" xfId="1381"/>
    <cellStyle name="Normal 2 4 5_Variacoes" xfId="1382"/>
    <cellStyle name="Normal 2 4 6" xfId="1383"/>
    <cellStyle name="Normal 2 4 6 2" xfId="1384"/>
    <cellStyle name="Normal 2 4 6 3" xfId="1385"/>
    <cellStyle name="Normal 2 4 6_Variacoes" xfId="1386"/>
    <cellStyle name="Normal 2 4 7" xfId="1387"/>
    <cellStyle name="Normal 2 4 7 2" xfId="1388"/>
    <cellStyle name="Normal 2 4 7 3" xfId="1389"/>
    <cellStyle name="Normal 2 4 7_Variacoes" xfId="1390"/>
    <cellStyle name="Normal 2 4 8" xfId="1391"/>
    <cellStyle name="Normal 2 4 8 2" xfId="1392"/>
    <cellStyle name="Normal 2 4 8 3" xfId="1393"/>
    <cellStyle name="Normal 2 4 8_Variacoes" xfId="1394"/>
    <cellStyle name="Normal 2 4 9" xfId="1395"/>
    <cellStyle name="Normal 2 4 9 2" xfId="1396"/>
    <cellStyle name="Normal 2 4 9 3" xfId="1397"/>
    <cellStyle name="Normal 2 4 9_Variacoes" xfId="1398"/>
    <cellStyle name="Normal 2 4_Variacoes" xfId="1399"/>
    <cellStyle name="Normal 2 5" xfId="1400"/>
    <cellStyle name="Normal 2 5 2" xfId="1401"/>
    <cellStyle name="Normal 2 5 3" xfId="1402"/>
    <cellStyle name="Normal 2 5 4" xfId="1403"/>
    <cellStyle name="Normal 2 5 4 2" xfId="1404"/>
    <cellStyle name="Normal 2 5 4 3" xfId="1405"/>
    <cellStyle name="Normal 2 5 4 4" xfId="1406"/>
    <cellStyle name="Normal 2 5 4_Variacoes" xfId="1407"/>
    <cellStyle name="Normal 2 5_Variacoes" xfId="1408"/>
    <cellStyle name="Normal 2 6" xfId="1409"/>
    <cellStyle name="Normal 2 6 2" xfId="1410"/>
    <cellStyle name="Normal 2 6 3" xfId="1411"/>
    <cellStyle name="Normal 2 6 4" xfId="1412"/>
    <cellStyle name="Normal 2 6 4 2" xfId="1413"/>
    <cellStyle name="Normal 2 6 4 3" xfId="1414"/>
    <cellStyle name="Normal 2 6 4 4" xfId="1415"/>
    <cellStyle name="Normal 2 6 4_Variacoes" xfId="1416"/>
    <cellStyle name="Normal 2 6_Variacoes" xfId="1417"/>
    <cellStyle name="Normal 2 7" xfId="1418"/>
    <cellStyle name="Normal 2 7 10" xfId="1419"/>
    <cellStyle name="Normal 2 7 11" xfId="1420"/>
    <cellStyle name="Normal 2 7 12" xfId="1421"/>
    <cellStyle name="Normal 2 7 13" xfId="1422"/>
    <cellStyle name="Normal 2 7 14" xfId="1423"/>
    <cellStyle name="Normal 2 7 15" xfId="1424"/>
    <cellStyle name="Normal 2 7 16" xfId="1425"/>
    <cellStyle name="Normal 2 7 17" xfId="1426"/>
    <cellStyle name="Normal 2 7 18" xfId="1427"/>
    <cellStyle name="Normal 2 7 19" xfId="1428"/>
    <cellStyle name="Normal 2 7 2" xfId="1429"/>
    <cellStyle name="Normal 2 7 2 2" xfId="1430"/>
    <cellStyle name="Normal 2 7 2 2 10" xfId="1431"/>
    <cellStyle name="Normal 2 7 2 2 11" xfId="1432"/>
    <cellStyle name="Normal 2 7 2 2 12" xfId="1433"/>
    <cellStyle name="Normal 2 7 2 2 13" xfId="1434"/>
    <cellStyle name="Normal 2 7 2 2 14" xfId="1435"/>
    <cellStyle name="Normal 2 7 2 2 15" xfId="1436"/>
    <cellStyle name="Normal 2 7 2 2 16" xfId="1437"/>
    <cellStyle name="Normal 2 7 2 2 17" xfId="1438"/>
    <cellStyle name="Normal 2 7 2 2 18" xfId="1439"/>
    <cellStyle name="Normal 2 7 2 2 19" xfId="1440"/>
    <cellStyle name="Normal 2 7 2 2 2" xfId="1441"/>
    <cellStyle name="Normal 2 7 2 2 2 2" xfId="1442"/>
    <cellStyle name="Normal 2 7 2 2 2 3" xfId="1443"/>
    <cellStyle name="Normal 2 7 2 2 20" xfId="1444"/>
    <cellStyle name="Normal 2 7 2 2 21" xfId="1445"/>
    <cellStyle name="Normal 2 7 2 2 22" xfId="1446"/>
    <cellStyle name="Normal 2 7 2 2 2_Variacoes" xfId="1447"/>
    <cellStyle name="Normal 2 7 2 2 3" xfId="1448"/>
    <cellStyle name="Normal 2 7 2 2 3 2" xfId="1449"/>
    <cellStyle name="Normal 2 7 2 2 3 3" xfId="1450"/>
    <cellStyle name="Normal 2 7 2 2 3_Variacoes" xfId="1451"/>
    <cellStyle name="Normal 2 7 2 2 4" xfId="1452"/>
    <cellStyle name="Normal 2 7 2 2 4 2" xfId="1453"/>
    <cellStyle name="Normal 2 7 2 2 4 3" xfId="1454"/>
    <cellStyle name="Normal 2 7 2 2 4_Variacoes" xfId="1455"/>
    <cellStyle name="Normal 2 7 2 2 5" xfId="1456"/>
    <cellStyle name="Normal 2 7 2 2 6" xfId="1457"/>
    <cellStyle name="Normal 2 7 2 2 7" xfId="1458"/>
    <cellStyle name="Normal 2 7 2 2 8" xfId="1459"/>
    <cellStyle name="Normal 2 7 2 2 9" xfId="1460"/>
    <cellStyle name="Normal 2 7 2 2_Variacoes" xfId="1461"/>
    <cellStyle name="Normal 2 7 2 3" xfId="1462"/>
    <cellStyle name="Normal 2 7 20" xfId="1463"/>
    <cellStyle name="Normal 2 7 21" xfId="1464"/>
    <cellStyle name="Normal 2 7 22" xfId="1465"/>
    <cellStyle name="Normal 2 7 23" xfId="1466"/>
    <cellStyle name="Normal 2 7 23 2" xfId="1467"/>
    <cellStyle name="Normal 2 7 23 3" xfId="1468"/>
    <cellStyle name="Normal 2 7 23 4" xfId="1469"/>
    <cellStyle name="Normal 2 7 24" xfId="1470"/>
    <cellStyle name="Normal 2 7 25" xfId="1471"/>
    <cellStyle name="Normal 2 7 26" xfId="1472"/>
    <cellStyle name="Normal 2 7 2_Variacoes" xfId="1473"/>
    <cellStyle name="Normal 2 7 3" xfId="1474"/>
    <cellStyle name="Normal 2 7 3 2" xfId="1475"/>
    <cellStyle name="Normal 2 7 3 3" xfId="1476"/>
    <cellStyle name="Normal 2 7 3_Variacoes" xfId="1477"/>
    <cellStyle name="Normal 2 7 4" xfId="1478"/>
    <cellStyle name="Normal 2 7 4 2" xfId="1479"/>
    <cellStyle name="Normal 2 7 4 3" xfId="1480"/>
    <cellStyle name="Normal 2 7 4_Variacoes" xfId="1481"/>
    <cellStyle name="Normal 2 7 5" xfId="1482"/>
    <cellStyle name="Normal 2 7 5 2" xfId="1483"/>
    <cellStyle name="Normal 2 7 5 3" xfId="1484"/>
    <cellStyle name="Normal 2 7 5_Variacoes" xfId="1485"/>
    <cellStyle name="Normal 2 7 6" xfId="1486"/>
    <cellStyle name="Normal 2 7 7" xfId="1487"/>
    <cellStyle name="Normal 2 7 8" xfId="1488"/>
    <cellStyle name="Normal 2 7 9" xfId="1489"/>
    <cellStyle name="Normal 2 7_Variacoes" xfId="1490"/>
    <cellStyle name="Normal 2 8" xfId="1491"/>
    <cellStyle name="Normal 2 8 10" xfId="1492"/>
    <cellStyle name="Normal 2 8 11" xfId="1493"/>
    <cellStyle name="Normal 2 8 12" xfId="1494"/>
    <cellStyle name="Normal 2 8 13" xfId="1495"/>
    <cellStyle name="Normal 2 8 14" xfId="1496"/>
    <cellStyle name="Normal 2 8 15" xfId="1497"/>
    <cellStyle name="Normal 2 8 16" xfId="1498"/>
    <cellStyle name="Normal 2 8 17" xfId="1499"/>
    <cellStyle name="Normal 2 8 18" xfId="1500"/>
    <cellStyle name="Normal 2 8 19" xfId="1501"/>
    <cellStyle name="Normal 2 8 2" xfId="1502"/>
    <cellStyle name="Normal 2 8 2 2" xfId="1503"/>
    <cellStyle name="Normal 2 8 2 3" xfId="1504"/>
    <cellStyle name="Normal 2 8 20" xfId="1505"/>
    <cellStyle name="Normal 2 8 21" xfId="1506"/>
    <cellStyle name="Normal 2 8 22" xfId="1507"/>
    <cellStyle name="Normal 2 8 22 2" xfId="1508"/>
    <cellStyle name="Normal 2 8 22 3" xfId="1509"/>
    <cellStyle name="Normal 2 8 22 4" xfId="1510"/>
    <cellStyle name="Normal 2 8 23" xfId="1511"/>
    <cellStyle name="Normal 2 8 24" xfId="1512"/>
    <cellStyle name="Normal 2 8 25" xfId="1513"/>
    <cellStyle name="Normal 2 8 2_Variacoes" xfId="1514"/>
    <cellStyle name="Normal 2 8 3" xfId="1515"/>
    <cellStyle name="Normal 2 8 3 2" xfId="1516"/>
    <cellStyle name="Normal 2 8 3 3" xfId="1517"/>
    <cellStyle name="Normal 2 8 3_Variacoes" xfId="1518"/>
    <cellStyle name="Normal 2 8 4" xfId="1519"/>
    <cellStyle name="Normal 2 8 4 2" xfId="1520"/>
    <cellStyle name="Normal 2 8 4 3" xfId="1521"/>
    <cellStyle name="Normal 2 8 4_Variacoes" xfId="1522"/>
    <cellStyle name="Normal 2 8 5" xfId="1523"/>
    <cellStyle name="Normal 2 8 6" xfId="1524"/>
    <cellStyle name="Normal 2 8 7" xfId="1525"/>
    <cellStyle name="Normal 2 8 8" xfId="1526"/>
    <cellStyle name="Normal 2 8 9" xfId="1527"/>
    <cellStyle name="Normal 2 8_Variacoes" xfId="1528"/>
    <cellStyle name="Normal 2 9" xfId="1529"/>
    <cellStyle name="Normal 2 9 10" xfId="1530"/>
    <cellStyle name="Normal 2 9 11" xfId="1531"/>
    <cellStyle name="Normal 2 9 12" xfId="1532"/>
    <cellStyle name="Normal 2 9 13" xfId="1533"/>
    <cellStyle name="Normal 2 9 14" xfId="1534"/>
    <cellStyle name="Normal 2 9 15" xfId="1535"/>
    <cellStyle name="Normal 2 9 16" xfId="1536"/>
    <cellStyle name="Normal 2 9 17" xfId="1537"/>
    <cellStyle name="Normal 2 9 18" xfId="1538"/>
    <cellStyle name="Normal 2 9 19" xfId="1539"/>
    <cellStyle name="Normal 2 9 2" xfId="1540"/>
    <cellStyle name="Normal 2 9 2 2" xfId="1541"/>
    <cellStyle name="Normal 2 9 2 3" xfId="1542"/>
    <cellStyle name="Normal 2 9 20" xfId="1543"/>
    <cellStyle name="Normal 2 9 21" xfId="1544"/>
    <cellStyle name="Normal 2 9 22" xfId="1545"/>
    <cellStyle name="Normal 2 9 22 2" xfId="1546"/>
    <cellStyle name="Normal 2 9 22 3" xfId="1547"/>
    <cellStyle name="Normal 2 9 22 4" xfId="1548"/>
    <cellStyle name="Normal 2 9 23" xfId="1549"/>
    <cellStyle name="Normal 2 9 24" xfId="1550"/>
    <cellStyle name="Normal 2 9 25" xfId="1551"/>
    <cellStyle name="Normal 2 9 2_Variacoes" xfId="1552"/>
    <cellStyle name="Normal 2 9 3" xfId="1553"/>
    <cellStyle name="Normal 2 9 3 2" xfId="1554"/>
    <cellStyle name="Normal 2 9 3 3" xfId="1555"/>
    <cellStyle name="Normal 2 9 3_Variacoes" xfId="1556"/>
    <cellStyle name="Normal 2 9 4" xfId="0"/>
    <cellStyle name="Normal 2 9 4 2" xfId="0"/>
    <cellStyle name="Normal 2 9 4 3" xfId="0"/>
    <cellStyle name="Normal 2 9 4_Variacoes" xfId="0"/>
    <cellStyle name="Normal 2 9 5" xfId="0"/>
    <cellStyle name="Normal 2 9 6" xfId="0"/>
    <cellStyle name="Normal 2 9 7" xfId="0"/>
    <cellStyle name="Normal 2 9 8" xfId="0"/>
    <cellStyle name="Normal 2 9 9" xfId="0"/>
    <cellStyle name="Normal 2 9_Variacoes" xfId="0"/>
    <cellStyle name="Normal 20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5" xfId="0"/>
    <cellStyle name="Separador de milhares 16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23</xdr:row>
      <xdr:rowOff>38520</xdr:rowOff>
    </xdr:from>
    <xdr:to>
      <xdr:col>14</xdr:col>
      <xdr:colOff>222480</xdr:colOff>
      <xdr:row>26</xdr:row>
      <xdr:rowOff>95400</xdr:rowOff>
    </xdr:to>
    <xdr:sp>
      <xdr:nvSpPr>
        <xdr:cNvPr id="0" name="CaixaDeTexto 8"/>
        <xdr:cNvSpPr/>
      </xdr:nvSpPr>
      <xdr:spPr>
        <a:xfrm>
          <a:off x="145800" y="4807440"/>
          <a:ext cx="753552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liq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5</xdr:row>
      <xdr:rowOff>12600</xdr:rowOff>
    </xdr:from>
    <xdr:to>
      <xdr:col>14</xdr:col>
      <xdr:colOff>342720</xdr:colOff>
      <xdr:row>21</xdr:row>
      <xdr:rowOff>57240</xdr:rowOff>
    </xdr:to>
    <xdr:sp>
      <xdr:nvSpPr>
        <xdr:cNvPr id="1" name="CaixaDeTexto 10"/>
        <xdr:cNvSpPr/>
      </xdr:nvSpPr>
      <xdr:spPr>
        <a:xfrm>
          <a:off x="133200" y="3279600"/>
          <a:ext cx="7668360" cy="11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80</xdr:colOff>
      <xdr:row>5</xdr:row>
      <xdr:rowOff>0</xdr:rowOff>
    </xdr:from>
    <xdr:to>
      <xdr:col>33</xdr:col>
      <xdr:colOff>412560</xdr:colOff>
      <xdr:row>48</xdr:row>
      <xdr:rowOff>120240</xdr:rowOff>
    </xdr:to>
    <xdr:sp>
      <xdr:nvSpPr>
        <xdr:cNvPr id="2" name="CaixaDeTexto 4"/>
        <xdr:cNvSpPr/>
      </xdr:nvSpPr>
      <xdr:spPr>
        <a:xfrm>
          <a:off x="8010720" y="1285920"/>
          <a:ext cx="9983160" cy="81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 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Constantini, Carlos Takahashi, Gilberto Duarte, José Eduardo Laloni, Luiz Sor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o Rabello, Gabriel Cardozo, Gabriel Leal, Giuliano De Marchi, Jan Karsten, Luiz Chrysostomo, Luiz Fernando Figueiredo, Lywal Salles Filho, Pedro Rudge, Roberto Paolino e Teodoro Lima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Patrícia Herculano, Eliana Marino, Lina Yajima, Marcelo Billi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4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3.77"/>
    <col collapsed="false" customWidth="true" hidden="false" outlineLevel="0" max="12" min="2" style="1" width="15.77"/>
    <col collapsed="false" customWidth="false" hidden="false" outlineLevel="0" max="257" min="13" style="1" width="9.32"/>
  </cols>
  <sheetData>
    <row r="1" customFormat="false" ht="20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9"/>
    </row>
    <row r="6" customFormat="false" ht="12" hidden="false" customHeight="true" outlineLevel="0" collapsed="false"/>
    <row r="7" customFormat="false" ht="15.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B8" s="11" t="s">
        <v>5</v>
      </c>
      <c r="C8" s="12"/>
      <c r="D8" s="12"/>
      <c r="E8" s="12"/>
      <c r="F8" s="12"/>
      <c r="G8" s="12"/>
      <c r="H8" s="12"/>
      <c r="L8" s="13" t="s">
        <v>6</v>
      </c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L9" s="14"/>
    </row>
    <row r="10" customFormat="false" ht="1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B11" s="11" t="s">
        <v>8</v>
      </c>
      <c r="C11" s="12"/>
      <c r="D11" s="12"/>
      <c r="E11" s="12"/>
      <c r="F11" s="12"/>
      <c r="G11" s="12"/>
      <c r="H11" s="12"/>
      <c r="L11" s="13" t="s">
        <v>9</v>
      </c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L12" s="14"/>
    </row>
    <row r="13" customFormat="false" ht="1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0"/>
    </row>
    <row r="14" customFormat="false" ht="15" hidden="false" customHeight="true" outlineLevel="0" collapsed="false">
      <c r="B14" s="11" t="s">
        <v>11</v>
      </c>
      <c r="C14" s="12"/>
      <c r="D14" s="12"/>
      <c r="E14" s="12"/>
      <c r="F14" s="12"/>
      <c r="G14" s="12"/>
      <c r="H14" s="12"/>
      <c r="L14" s="13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1.5" hidden="false" customHeight="false" outlineLevel="0" collapsed="false">
      <c r="J17" s="6"/>
    </row>
    <row r="18" customFormat="false" ht="36" hidden="false" customHeight="true" outlineLevel="0" collapsed="false"/>
    <row r="34" customFormat="false" ht="15.5" hidden="false" customHeight="false" outlineLevel="0" collapsed="false">
      <c r="I34" s="12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5" width="10.77"/>
    <col collapsed="false" customWidth="true" hidden="false" outlineLevel="0" max="2" min="2" style="16" width="57.32"/>
    <col collapsed="false" customWidth="true" hidden="false" outlineLevel="0" max="3" min="3" style="16" width="23.77"/>
    <col collapsed="false" customWidth="true" hidden="false" outlineLevel="0" max="4" min="4" style="17" width="24.1"/>
    <col collapsed="false" customWidth="true" hidden="false" outlineLevel="0" max="5" min="5" style="17" width="22.99"/>
    <col collapsed="false" customWidth="true" hidden="false" outlineLevel="0" max="6" min="6" style="17" width="23.1"/>
    <col collapsed="false" customWidth="true" hidden="false" outlineLevel="0" max="7" min="7" style="17" width="22.77"/>
    <col collapsed="false" customWidth="true" hidden="false" outlineLevel="0" max="8" min="8" style="17" width="20.77"/>
    <col collapsed="false" customWidth="true" hidden="false" outlineLevel="0" max="9" min="9" style="17" width="21.1"/>
    <col collapsed="false" customWidth="true" hidden="false" outlineLevel="0" max="10" min="10" style="17" width="22.77"/>
    <col collapsed="false" customWidth="true" hidden="false" outlineLevel="0" max="11" min="11" style="17" width="23.1"/>
    <col collapsed="false" customWidth="true" hidden="false" outlineLevel="0" max="12" min="12" style="17" width="20.43"/>
    <col collapsed="false" customWidth="true" hidden="false" outlineLevel="0" max="13" min="13" style="18" width="25.1"/>
    <col collapsed="false" customWidth="false" hidden="false" outlineLevel="0" max="257" min="14" style="18" width="9.32"/>
  </cols>
  <sheetData>
    <row r="1" s="20" customFormat="true" ht="20.1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4" customFormat="true" ht="30" hidden="false" customHeight="true" outlineLevel="0" collapsed="false">
      <c r="A2" s="21" t="s">
        <v>1</v>
      </c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</row>
    <row r="3" s="27" customFormat="true" ht="15" hidden="false" customHeight="true" outlineLevel="0" collapsed="false">
      <c r="A3" s="25"/>
      <c r="B3" s="26"/>
      <c r="C3" s="26"/>
      <c r="D3" s="26"/>
      <c r="E3" s="26"/>
      <c r="F3" s="25"/>
      <c r="G3" s="25"/>
      <c r="H3" s="25"/>
      <c r="I3" s="25"/>
      <c r="J3" s="25"/>
      <c r="K3" s="25"/>
      <c r="L3" s="25"/>
      <c r="M3" s="25"/>
    </row>
    <row r="4" s="27" customFormat="true" ht="25" hidden="false" customHeight="true" outlineLevel="0" collapsed="false">
      <c r="A4" s="28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7" customFormat="true" ht="17.5" hidden="false" customHeight="true" outlineLevel="0" collapsed="false">
      <c r="A5" s="29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30" t="s">
        <v>16</v>
      </c>
    </row>
    <row r="6" s="34" customFormat="true" ht="35.15" hidden="false" customHeight="true" outlineLevel="0" collapsed="false">
      <c r="A6" s="31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  <c r="K6" s="32" t="s">
        <v>27</v>
      </c>
      <c r="L6" s="32" t="s">
        <v>28</v>
      </c>
      <c r="M6" s="33" t="s">
        <v>29</v>
      </c>
    </row>
    <row r="7" s="34" customFormat="true" ht="15" hidden="false" customHeight="true" outlineLevel="0" collapsed="false">
      <c r="A7" s="35" t="n">
        <v>1</v>
      </c>
      <c r="B7" s="36" t="s">
        <v>30</v>
      </c>
      <c r="C7" s="37" t="n">
        <v>842708.84893209</v>
      </c>
      <c r="D7" s="37" t="n">
        <v>29011.89136097</v>
      </c>
      <c r="E7" s="37" t="n">
        <v>33431.80557441</v>
      </c>
      <c r="F7" s="37" t="n">
        <v>869.42876514</v>
      </c>
      <c r="G7" s="37" t="n">
        <v>306958.69266078</v>
      </c>
      <c r="H7" s="37" t="n">
        <v>593.7801379</v>
      </c>
      <c r="I7" s="37" t="n">
        <v>66344.85389836</v>
      </c>
      <c r="J7" s="37" t="n">
        <v>1116.04417148</v>
      </c>
      <c r="K7" s="37" t="n">
        <v>424.95549726</v>
      </c>
      <c r="L7" s="37" t="n">
        <v>5089.32059421</v>
      </c>
      <c r="M7" s="37" t="n">
        <v>1286549.6215926</v>
      </c>
    </row>
    <row r="8" s="41" customFormat="true" ht="15" hidden="false" customHeight="true" outlineLevel="0" collapsed="false">
      <c r="A8" s="38" t="n">
        <v>2</v>
      </c>
      <c r="B8" s="39" t="s">
        <v>31</v>
      </c>
      <c r="C8" s="40" t="n">
        <v>344514.41119378</v>
      </c>
      <c r="D8" s="40" t="n">
        <v>61798.61589021</v>
      </c>
      <c r="E8" s="40" t="n">
        <v>129920.92003302</v>
      </c>
      <c r="F8" s="40" t="n">
        <v>2195.23883675</v>
      </c>
      <c r="G8" s="40" t="n">
        <v>170474.5140754</v>
      </c>
      <c r="H8" s="40" t="n">
        <v>18831.89236065</v>
      </c>
      <c r="I8" s="40"/>
      <c r="J8" s="40"/>
      <c r="K8" s="40"/>
      <c r="L8" s="40"/>
      <c r="M8" s="40" t="n">
        <v>727735.59238981</v>
      </c>
    </row>
    <row r="9" s="34" customFormat="true" ht="15" hidden="false" customHeight="true" outlineLevel="0" collapsed="false">
      <c r="A9" s="35" t="n">
        <v>3</v>
      </c>
      <c r="B9" s="36" t="s">
        <v>32</v>
      </c>
      <c r="C9" s="37" t="n">
        <v>56105.787015</v>
      </c>
      <c r="D9" s="37" t="n">
        <v>66409.68040858</v>
      </c>
      <c r="E9" s="37" t="n">
        <v>338057.49036918</v>
      </c>
      <c r="F9" s="37"/>
      <c r="G9" s="37" t="n">
        <v>67871.89296473</v>
      </c>
      <c r="H9" s="37"/>
      <c r="I9" s="37" t="n">
        <v>4617.38676024</v>
      </c>
      <c r="J9" s="37" t="n">
        <v>1151.53608741</v>
      </c>
      <c r="K9" s="37" t="n">
        <v>16083.26321099</v>
      </c>
      <c r="L9" s="37"/>
      <c r="M9" s="37" t="n">
        <v>550297.03681613</v>
      </c>
    </row>
    <row r="10" s="41" customFormat="true" ht="15" hidden="false" customHeight="true" outlineLevel="0" collapsed="false">
      <c r="A10" s="38" t="n">
        <v>4</v>
      </c>
      <c r="B10" s="39" t="s">
        <v>33</v>
      </c>
      <c r="C10" s="40" t="n">
        <v>314187.16550886</v>
      </c>
      <c r="D10" s="40" t="n">
        <v>46602.8718682</v>
      </c>
      <c r="E10" s="40" t="n">
        <v>43387.82949147</v>
      </c>
      <c r="F10" s="40" t="n">
        <v>169.73332271</v>
      </c>
      <c r="G10" s="40" t="n">
        <v>98094.38906792</v>
      </c>
      <c r="H10" s="40" t="n">
        <v>130.20600775</v>
      </c>
      <c r="I10" s="40" t="n">
        <v>2057.89455303</v>
      </c>
      <c r="J10" s="40" t="n">
        <v>1792.10535637</v>
      </c>
      <c r="K10" s="40" t="n">
        <v>1900.43888474</v>
      </c>
      <c r="L10" s="40"/>
      <c r="M10" s="40" t="n">
        <v>508322.63406105</v>
      </c>
    </row>
    <row r="11" s="34" customFormat="true" ht="15" hidden="false" customHeight="true" outlineLevel="0" collapsed="false">
      <c r="A11" s="35" t="n">
        <v>5</v>
      </c>
      <c r="B11" s="36" t="s">
        <v>34</v>
      </c>
      <c r="C11" s="37" t="n">
        <v>105533.63552896</v>
      </c>
      <c r="D11" s="37" t="n">
        <v>72977.96673811</v>
      </c>
      <c r="E11" s="37" t="n">
        <v>244482.2262967</v>
      </c>
      <c r="F11" s="37" t="n">
        <v>36.27226004</v>
      </c>
      <c r="G11" s="37" t="n">
        <v>36390.06411965</v>
      </c>
      <c r="H11" s="37"/>
      <c r="I11" s="37" t="n">
        <v>10323.41065148</v>
      </c>
      <c r="J11" s="37" t="n">
        <v>10725.03282358</v>
      </c>
      <c r="K11" s="37" t="n">
        <v>1030.99243755</v>
      </c>
      <c r="L11" s="37"/>
      <c r="M11" s="37" t="n">
        <v>481499.60085607</v>
      </c>
    </row>
    <row r="12" s="41" customFormat="true" ht="15" hidden="false" customHeight="true" outlineLevel="0" collapsed="false">
      <c r="A12" s="38" t="n">
        <v>6</v>
      </c>
      <c r="B12" s="39" t="s">
        <v>35</v>
      </c>
      <c r="C12" s="40" t="n">
        <v>223780.23006225</v>
      </c>
      <c r="D12" s="40" t="n">
        <v>6894.71187584</v>
      </c>
      <c r="E12" s="40" t="n">
        <v>40164.01420993</v>
      </c>
      <c r="F12" s="40" t="n">
        <v>871.13391149</v>
      </c>
      <c r="G12" s="40" t="n">
        <v>198379.79262051</v>
      </c>
      <c r="H12" s="40" t="n">
        <v>3201.78751141</v>
      </c>
      <c r="I12" s="40"/>
      <c r="J12" s="40"/>
      <c r="K12" s="40" t="n">
        <v>398.91779785</v>
      </c>
      <c r="L12" s="40"/>
      <c r="M12" s="40" t="n">
        <v>473690.58798928</v>
      </c>
    </row>
    <row r="13" s="34" customFormat="true" ht="15" hidden="false" customHeight="true" outlineLevel="0" collapsed="false">
      <c r="A13" s="35" t="n">
        <v>7</v>
      </c>
      <c r="B13" s="36" t="s">
        <v>36</v>
      </c>
      <c r="C13" s="37" t="n">
        <v>66190.25621911</v>
      </c>
      <c r="D13" s="37" t="n">
        <v>155621.95587147</v>
      </c>
      <c r="E13" s="37" t="n">
        <v>168103.23761768</v>
      </c>
      <c r="F13" s="37" t="n">
        <v>302.76330024</v>
      </c>
      <c r="G13" s="37" t="n">
        <v>41524.52136997</v>
      </c>
      <c r="H13" s="37"/>
      <c r="I13" s="37" t="n">
        <v>1801.68487516</v>
      </c>
      <c r="J13" s="37" t="n">
        <v>4527.69411461</v>
      </c>
      <c r="K13" s="37"/>
      <c r="L13" s="37"/>
      <c r="M13" s="37" t="n">
        <v>438072.11336824</v>
      </c>
    </row>
    <row r="14" s="41" customFormat="true" ht="15" hidden="false" customHeight="true" outlineLevel="0" collapsed="false">
      <c r="A14" s="38" t="n">
        <v>8</v>
      </c>
      <c r="B14" s="39" t="s">
        <v>37</v>
      </c>
      <c r="C14" s="40" t="n">
        <v>41390.16295828</v>
      </c>
      <c r="D14" s="40" t="n">
        <v>164955.32699967</v>
      </c>
      <c r="E14" s="40" t="n">
        <v>118066.94208424</v>
      </c>
      <c r="F14" s="40" t="n">
        <v>337.36225242</v>
      </c>
      <c r="G14" s="40" t="n">
        <v>3593.23279478</v>
      </c>
      <c r="H14" s="40" t="n">
        <v>167.58515774</v>
      </c>
      <c r="I14" s="40" t="n">
        <v>8826.64224564</v>
      </c>
      <c r="J14" s="40" t="n">
        <v>24191.79612133</v>
      </c>
      <c r="K14" s="40" t="n">
        <v>43764.80217695</v>
      </c>
      <c r="L14" s="40" t="n">
        <v>7633.6286137</v>
      </c>
      <c r="M14" s="40" t="n">
        <v>412927.48140475</v>
      </c>
    </row>
    <row r="15" s="34" customFormat="true" ht="15" hidden="false" customHeight="true" outlineLevel="0" collapsed="false">
      <c r="A15" s="35" t="n">
        <v>9</v>
      </c>
      <c r="B15" s="36" t="s">
        <v>38</v>
      </c>
      <c r="C15" s="37" t="n">
        <v>174851.13693555</v>
      </c>
      <c r="D15" s="37" t="n">
        <v>15492.12884745</v>
      </c>
      <c r="E15" s="37" t="n">
        <v>125511.47812209</v>
      </c>
      <c r="F15" s="37" t="n">
        <v>857.85283949</v>
      </c>
      <c r="G15" s="37" t="n">
        <v>62681.83998416</v>
      </c>
      <c r="H15" s="37"/>
      <c r="I15" s="37" t="n">
        <v>5327.60680748</v>
      </c>
      <c r="J15" s="37" t="n">
        <v>12293.03610961</v>
      </c>
      <c r="K15" s="37" t="n">
        <v>3060.5776111</v>
      </c>
      <c r="L15" s="37" t="n">
        <v>24.25592556</v>
      </c>
      <c r="M15" s="37" t="n">
        <v>400099.91318249</v>
      </c>
    </row>
    <row r="16" s="41" customFormat="true" ht="15" hidden="false" customHeight="true" outlineLevel="0" collapsed="false">
      <c r="A16" s="38" t="n">
        <v>10</v>
      </c>
      <c r="B16" s="39" t="s">
        <v>39</v>
      </c>
      <c r="C16" s="40" t="n">
        <v>878.62615814</v>
      </c>
      <c r="D16" s="40" t="n">
        <v>2311.22498733</v>
      </c>
      <c r="E16" s="40" t="n">
        <v>14425.05583596</v>
      </c>
      <c r="F16" s="40"/>
      <c r="G16" s="40"/>
      <c r="H16" s="40"/>
      <c r="I16" s="40" t="n">
        <v>16276.07797579</v>
      </c>
      <c r="J16" s="40" t="n">
        <v>169483.57698928</v>
      </c>
      <c r="K16" s="40" t="n">
        <v>30267.30198482</v>
      </c>
      <c r="L16" s="40"/>
      <c r="M16" s="40" t="n">
        <v>233641.86393132</v>
      </c>
    </row>
    <row r="17" s="34" customFormat="true" ht="15" hidden="false" customHeight="true" outlineLevel="0" collapsed="false">
      <c r="A17" s="35" t="n">
        <v>11</v>
      </c>
      <c r="B17" s="36" t="s">
        <v>40</v>
      </c>
      <c r="C17" s="37" t="n">
        <v>13325.83116466</v>
      </c>
      <c r="D17" s="37" t="n">
        <v>17231.75244643</v>
      </c>
      <c r="E17" s="37" t="n">
        <v>91391.41945028</v>
      </c>
      <c r="F17" s="37" t="n">
        <v>60.89467689</v>
      </c>
      <c r="G17" s="37" t="n">
        <v>4790.39382965</v>
      </c>
      <c r="H17" s="37"/>
      <c r="I17" s="37"/>
      <c r="J17" s="37" t="n">
        <v>1526.62624275</v>
      </c>
      <c r="K17" s="37" t="n">
        <v>8956.8116804</v>
      </c>
      <c r="L17" s="37"/>
      <c r="M17" s="37" t="n">
        <v>137283.72949106</v>
      </c>
    </row>
    <row r="18" s="41" customFormat="true" ht="15" hidden="false" customHeight="true" outlineLevel="0" collapsed="false">
      <c r="A18" s="38" t="n">
        <v>12</v>
      </c>
      <c r="B18" s="39" t="s">
        <v>41</v>
      </c>
      <c r="C18" s="40" t="n">
        <v>36781.12813441</v>
      </c>
      <c r="D18" s="40" t="n">
        <v>10588.86211647</v>
      </c>
      <c r="E18" s="40" t="n">
        <v>34977.11661475</v>
      </c>
      <c r="F18" s="40" t="n">
        <v>99.51765179</v>
      </c>
      <c r="G18" s="40" t="n">
        <v>18489.50271322</v>
      </c>
      <c r="H18" s="40"/>
      <c r="I18" s="40" t="n">
        <v>1018.333753</v>
      </c>
      <c r="J18" s="40" t="n">
        <v>168.40008646</v>
      </c>
      <c r="K18" s="40" t="n">
        <v>2355.65070167</v>
      </c>
      <c r="L18" s="40"/>
      <c r="M18" s="40" t="n">
        <v>104478.51177177</v>
      </c>
    </row>
    <row r="19" s="34" customFormat="true" ht="15" hidden="false" customHeight="true" outlineLevel="0" collapsed="false">
      <c r="A19" s="35" t="n">
        <v>13</v>
      </c>
      <c r="B19" s="36" t="s">
        <v>42</v>
      </c>
      <c r="C19" s="37" t="n">
        <v>23083.88362982</v>
      </c>
      <c r="D19" s="37" t="n">
        <v>19689.96481602</v>
      </c>
      <c r="E19" s="37" t="n">
        <v>23500.28614489</v>
      </c>
      <c r="F19" s="37" t="n">
        <v>161.9407342</v>
      </c>
      <c r="G19" s="37" t="n">
        <v>418.2038888</v>
      </c>
      <c r="H19" s="37" t="n">
        <v>16635.52788503</v>
      </c>
      <c r="I19" s="37"/>
      <c r="J19" s="37" t="n">
        <v>60.14685095</v>
      </c>
      <c r="K19" s="37" t="n">
        <v>148.70635239</v>
      </c>
      <c r="L19" s="37" t="n">
        <v>1512.85550812</v>
      </c>
      <c r="M19" s="37" t="n">
        <v>85211.51581022</v>
      </c>
    </row>
    <row r="20" s="41" customFormat="true" ht="15" hidden="false" customHeight="true" outlineLevel="0" collapsed="false">
      <c r="A20" s="38" t="n">
        <v>14</v>
      </c>
      <c r="B20" s="39" t="s">
        <v>43</v>
      </c>
      <c r="C20" s="40" t="n">
        <v>1463.09967262</v>
      </c>
      <c r="D20" s="40" t="n">
        <v>876.06113395</v>
      </c>
      <c r="E20" s="40" t="n">
        <v>7047.70794378</v>
      </c>
      <c r="F20" s="40"/>
      <c r="G20" s="40"/>
      <c r="H20" s="40"/>
      <c r="I20" s="40" t="n">
        <v>41091.89292091</v>
      </c>
      <c r="J20" s="40" t="n">
        <v>11556.59245998</v>
      </c>
      <c r="K20" s="40" t="n">
        <v>10306.89160638</v>
      </c>
      <c r="L20" s="40"/>
      <c r="M20" s="40" t="n">
        <v>72342.24573762</v>
      </c>
    </row>
    <row r="21" s="34" customFormat="true" ht="15" hidden="false" customHeight="true" outlineLevel="0" collapsed="false">
      <c r="A21" s="35" t="n">
        <v>15</v>
      </c>
      <c r="B21" s="36" t="s">
        <v>44</v>
      </c>
      <c r="C21" s="37" t="n">
        <v>31961.77688872</v>
      </c>
      <c r="D21" s="37" t="n">
        <v>655.39252956</v>
      </c>
      <c r="E21" s="37" t="n">
        <v>19625.2123114</v>
      </c>
      <c r="F21" s="37" t="n">
        <v>10.31959206</v>
      </c>
      <c r="G21" s="37" t="n">
        <v>1779.21921945</v>
      </c>
      <c r="H21" s="37"/>
      <c r="I21" s="37"/>
      <c r="J21" s="37"/>
      <c r="K21" s="37"/>
      <c r="L21" s="37"/>
      <c r="M21" s="37" t="n">
        <v>54031.92054119</v>
      </c>
    </row>
    <row r="22" s="41" customFormat="true" ht="15" hidden="false" customHeight="true" outlineLevel="0" collapsed="false">
      <c r="A22" s="38" t="n">
        <v>16</v>
      </c>
      <c r="B22" s="39" t="s">
        <v>45</v>
      </c>
      <c r="C22" s="40"/>
      <c r="D22" s="40" t="n">
        <v>6.5006485</v>
      </c>
      <c r="E22" s="40" t="n">
        <v>18279.09350605</v>
      </c>
      <c r="F22" s="40"/>
      <c r="G22" s="40"/>
      <c r="H22" s="40"/>
      <c r="I22" s="40" t="n">
        <v>14258.52530225</v>
      </c>
      <c r="J22" s="40" t="n">
        <v>16067.32049513</v>
      </c>
      <c r="K22" s="40" t="n">
        <v>1197.3694501</v>
      </c>
      <c r="L22" s="40"/>
      <c r="M22" s="40" t="n">
        <v>49808.80940203</v>
      </c>
    </row>
    <row r="23" s="34" customFormat="true" ht="15" hidden="false" customHeight="true" outlineLevel="0" collapsed="false">
      <c r="A23" s="35" t="n">
        <v>17</v>
      </c>
      <c r="B23" s="36" t="s">
        <v>46</v>
      </c>
      <c r="C23" s="37" t="n">
        <v>363.75056416</v>
      </c>
      <c r="D23" s="37" t="n">
        <v>1079.97423515</v>
      </c>
      <c r="E23" s="37" t="n">
        <v>11249.45586884</v>
      </c>
      <c r="F23" s="37"/>
      <c r="G23" s="37"/>
      <c r="H23" s="37"/>
      <c r="I23" s="37" t="n">
        <v>28747.17544768</v>
      </c>
      <c r="J23" s="37" t="n">
        <v>5453.46825511</v>
      </c>
      <c r="K23" s="37" t="n">
        <v>1153.46831924</v>
      </c>
      <c r="L23" s="37"/>
      <c r="M23" s="37" t="n">
        <v>48047.29269018</v>
      </c>
    </row>
    <row r="24" s="41" customFormat="true" ht="15" hidden="false" customHeight="true" outlineLevel="0" collapsed="false">
      <c r="A24" s="38" t="n">
        <v>18</v>
      </c>
      <c r="B24" s="39" t="s">
        <v>47</v>
      </c>
      <c r="C24" s="40" t="n">
        <v>21.49729344</v>
      </c>
      <c r="D24" s="40"/>
      <c r="E24" s="40" t="n">
        <v>12924.72051696</v>
      </c>
      <c r="F24" s="40"/>
      <c r="G24" s="40"/>
      <c r="H24" s="40"/>
      <c r="I24" s="40" t="n">
        <v>5555.55584168</v>
      </c>
      <c r="J24" s="40" t="n">
        <v>24543.35656287</v>
      </c>
      <c r="K24" s="40" t="n">
        <v>3279.63757518</v>
      </c>
      <c r="L24" s="40"/>
      <c r="M24" s="40" t="n">
        <v>46324.76779013</v>
      </c>
    </row>
    <row r="25" s="34" customFormat="true" ht="15" hidden="false" customHeight="true" outlineLevel="0" collapsed="false">
      <c r="A25" s="35" t="n">
        <v>19</v>
      </c>
      <c r="B25" s="36" t="s">
        <v>48</v>
      </c>
      <c r="C25" s="37" t="n">
        <v>1315.57557671</v>
      </c>
      <c r="D25" s="37" t="n">
        <v>1866.83039174</v>
      </c>
      <c r="E25" s="37" t="n">
        <v>6602.60222204</v>
      </c>
      <c r="F25" s="37"/>
      <c r="G25" s="37"/>
      <c r="H25" s="37" t="n">
        <v>1513.87470992</v>
      </c>
      <c r="I25" s="37" t="n">
        <v>10521.28298729</v>
      </c>
      <c r="J25" s="37" t="n">
        <v>12009.30085862</v>
      </c>
      <c r="K25" s="37" t="n">
        <v>10912.0885401</v>
      </c>
      <c r="L25" s="37"/>
      <c r="M25" s="37" t="n">
        <v>44741.55528642</v>
      </c>
    </row>
    <row r="26" s="41" customFormat="true" ht="15" hidden="false" customHeight="true" outlineLevel="0" collapsed="false">
      <c r="A26" s="38" t="n">
        <v>20</v>
      </c>
      <c r="B26" s="39" t="s">
        <v>49</v>
      </c>
      <c r="C26" s="40"/>
      <c r="D26" s="40"/>
      <c r="E26" s="40"/>
      <c r="F26" s="40"/>
      <c r="G26" s="40"/>
      <c r="H26" s="40"/>
      <c r="I26" s="40"/>
      <c r="J26" s="40" t="n">
        <v>43165.12692809</v>
      </c>
      <c r="K26" s="40"/>
      <c r="L26" s="40"/>
      <c r="M26" s="40" t="n">
        <v>43165.12692809</v>
      </c>
    </row>
    <row r="27" s="34" customFormat="true" ht="15" hidden="false" customHeight="true" outlineLevel="0" collapsed="false">
      <c r="A27" s="35" t="n">
        <v>21</v>
      </c>
      <c r="B27" s="36" t="s">
        <v>50</v>
      </c>
      <c r="C27" s="37" t="n">
        <v>10335.38674117</v>
      </c>
      <c r="D27" s="37" t="n">
        <v>912.54528047</v>
      </c>
      <c r="E27" s="37" t="n">
        <v>8099.49216748</v>
      </c>
      <c r="F27" s="37" t="n">
        <v>328.08969695</v>
      </c>
      <c r="G27" s="37" t="n">
        <v>594.14831138</v>
      </c>
      <c r="H27" s="37"/>
      <c r="I27" s="37" t="n">
        <v>2335.01038813</v>
      </c>
      <c r="J27" s="37" t="n">
        <v>13466.47878472</v>
      </c>
      <c r="K27" s="37" t="n">
        <v>6227.14189521</v>
      </c>
      <c r="L27" s="37"/>
      <c r="M27" s="37" t="n">
        <v>42298.29326551</v>
      </c>
    </row>
    <row r="28" s="41" customFormat="true" ht="15" hidden="false" customHeight="true" outlineLevel="0" collapsed="false">
      <c r="A28" s="38" t="n">
        <v>22</v>
      </c>
      <c r="B28" s="39" t="s">
        <v>51</v>
      </c>
      <c r="C28" s="40"/>
      <c r="D28" s="40"/>
      <c r="E28" s="40"/>
      <c r="F28" s="40"/>
      <c r="G28" s="40"/>
      <c r="H28" s="40"/>
      <c r="I28" s="40"/>
      <c r="J28" s="40" t="n">
        <v>31114.78439568</v>
      </c>
      <c r="K28" s="40"/>
      <c r="L28" s="40"/>
      <c r="M28" s="40" t="n">
        <v>31114.78439568</v>
      </c>
    </row>
    <row r="29" s="34" customFormat="true" ht="15" hidden="false" customHeight="true" outlineLevel="0" collapsed="false">
      <c r="A29" s="35" t="n">
        <v>23</v>
      </c>
      <c r="B29" s="36" t="s">
        <v>52</v>
      </c>
      <c r="C29" s="37" t="n">
        <v>8214.28715213</v>
      </c>
      <c r="D29" s="37" t="n">
        <v>947.75720363</v>
      </c>
      <c r="E29" s="37" t="n">
        <v>8277.5952661</v>
      </c>
      <c r="F29" s="37" t="n">
        <v>71.73841777</v>
      </c>
      <c r="G29" s="37" t="n">
        <v>7548.12000444</v>
      </c>
      <c r="H29" s="37"/>
      <c r="I29" s="37"/>
      <c r="J29" s="37"/>
      <c r="K29" s="37"/>
      <c r="L29" s="37"/>
      <c r="M29" s="37" t="n">
        <v>25059.49804407</v>
      </c>
    </row>
    <row r="30" s="41" customFormat="true" ht="15" hidden="false" customHeight="true" outlineLevel="0" collapsed="false">
      <c r="A30" s="38" t="n">
        <v>24</v>
      </c>
      <c r="B30" s="39" t="s">
        <v>53</v>
      </c>
      <c r="C30" s="40"/>
      <c r="D30" s="40"/>
      <c r="E30" s="40"/>
      <c r="F30" s="40"/>
      <c r="G30" s="40"/>
      <c r="H30" s="40"/>
      <c r="I30" s="40"/>
      <c r="J30" s="40"/>
      <c r="K30" s="40"/>
      <c r="L30" s="40" t="n">
        <v>24314.043474</v>
      </c>
      <c r="M30" s="40" t="n">
        <v>24314.043474</v>
      </c>
    </row>
    <row r="31" s="34" customFormat="true" ht="15" hidden="false" customHeight="true" outlineLevel="0" collapsed="false">
      <c r="A31" s="35" t="n">
        <v>25</v>
      </c>
      <c r="B31" s="36" t="s">
        <v>54</v>
      </c>
      <c r="C31" s="37" t="n">
        <v>39.68275781</v>
      </c>
      <c r="D31" s="37"/>
      <c r="E31" s="37" t="n">
        <v>4098.35054924</v>
      </c>
      <c r="F31" s="37"/>
      <c r="G31" s="37"/>
      <c r="H31" s="37"/>
      <c r="I31" s="37" t="n">
        <v>2840.16446533</v>
      </c>
      <c r="J31" s="37" t="n">
        <v>2106.2773376</v>
      </c>
      <c r="K31" s="37" t="n">
        <v>15196.56042319</v>
      </c>
      <c r="L31" s="37"/>
      <c r="M31" s="37" t="n">
        <v>24281.03553317</v>
      </c>
    </row>
    <row r="32" s="41" customFormat="true" ht="15" hidden="false" customHeight="true" outlineLevel="0" collapsed="false">
      <c r="A32" s="38" t="n">
        <v>26</v>
      </c>
      <c r="B32" s="39" t="s">
        <v>55</v>
      </c>
      <c r="C32" s="40" t="n">
        <v>11418.38390403</v>
      </c>
      <c r="D32" s="40" t="n">
        <v>2061.47804333</v>
      </c>
      <c r="E32" s="40" t="n">
        <v>6635.0949679</v>
      </c>
      <c r="F32" s="40" t="n">
        <v>185.05801418</v>
      </c>
      <c r="G32" s="40" t="n">
        <v>494.13742337</v>
      </c>
      <c r="H32" s="40"/>
      <c r="I32" s="40"/>
      <c r="J32" s="40"/>
      <c r="K32" s="40"/>
      <c r="L32" s="40"/>
      <c r="M32" s="40" t="n">
        <v>20794.15235281</v>
      </c>
    </row>
    <row r="33" s="34" customFormat="true" ht="15" hidden="false" customHeight="true" outlineLevel="0" collapsed="false">
      <c r="A33" s="35" t="n">
        <v>27</v>
      </c>
      <c r="B33" s="36" t="s">
        <v>56</v>
      </c>
      <c r="C33" s="37" t="n">
        <v>147.28320287</v>
      </c>
      <c r="D33" s="37" t="n">
        <v>337.26136713</v>
      </c>
      <c r="E33" s="37" t="n">
        <v>4321.05176552</v>
      </c>
      <c r="F33" s="37"/>
      <c r="G33" s="37"/>
      <c r="H33" s="37"/>
      <c r="I33" s="37" t="n">
        <v>6018.74626696</v>
      </c>
      <c r="J33" s="37" t="n">
        <v>7506.01739311</v>
      </c>
      <c r="K33" s="37" t="n">
        <v>2369.09256448</v>
      </c>
      <c r="L33" s="37"/>
      <c r="M33" s="37" t="n">
        <v>20699.45256007</v>
      </c>
    </row>
    <row r="34" s="41" customFormat="true" ht="15" hidden="false" customHeight="true" outlineLevel="0" collapsed="false">
      <c r="A34" s="38" t="n">
        <v>28</v>
      </c>
      <c r="B34" s="39" t="s">
        <v>57</v>
      </c>
      <c r="C34" s="40" t="n">
        <v>1477.97561221</v>
      </c>
      <c r="D34" s="40" t="n">
        <v>538.32149644</v>
      </c>
      <c r="E34" s="40" t="n">
        <v>14060.88301992</v>
      </c>
      <c r="F34" s="40"/>
      <c r="G34" s="40" t="n">
        <v>1509.89822543</v>
      </c>
      <c r="H34" s="40"/>
      <c r="I34" s="40"/>
      <c r="J34" s="40"/>
      <c r="K34" s="40" t="n">
        <v>401.33738851</v>
      </c>
      <c r="L34" s="40"/>
      <c r="M34" s="40" t="n">
        <v>17988.41574251</v>
      </c>
    </row>
    <row r="35" s="34" customFormat="true" ht="15" hidden="false" customHeight="true" outlineLevel="0" collapsed="false">
      <c r="A35" s="35" t="n">
        <v>29</v>
      </c>
      <c r="B35" s="36" t="s">
        <v>58</v>
      </c>
      <c r="C35" s="37"/>
      <c r="D35" s="37"/>
      <c r="E35" s="37"/>
      <c r="F35" s="37"/>
      <c r="G35" s="37"/>
      <c r="H35" s="37"/>
      <c r="I35" s="37"/>
      <c r="J35" s="37"/>
      <c r="K35" s="37"/>
      <c r="L35" s="37" t="n">
        <v>13968.15160521</v>
      </c>
      <c r="M35" s="37" t="n">
        <v>13968.15160521</v>
      </c>
    </row>
    <row r="36" s="41" customFormat="true" ht="15" hidden="false" customHeight="true" outlineLevel="0" collapsed="false">
      <c r="A36" s="38" t="n">
        <v>30</v>
      </c>
      <c r="B36" s="39" t="s">
        <v>59</v>
      </c>
      <c r="C36" s="40"/>
      <c r="D36" s="40"/>
      <c r="E36" s="40"/>
      <c r="F36" s="40"/>
      <c r="G36" s="40"/>
      <c r="H36" s="40"/>
      <c r="I36" s="40"/>
      <c r="J36" s="40" t="n">
        <v>13484.15719441</v>
      </c>
      <c r="K36" s="40"/>
      <c r="L36" s="40"/>
      <c r="M36" s="40" t="n">
        <v>13484.15719441</v>
      </c>
    </row>
    <row r="37" s="34" customFormat="true" ht="15" hidden="false" customHeight="true" outlineLevel="0" collapsed="false">
      <c r="A37" s="35" t="n">
        <v>31</v>
      </c>
      <c r="B37" s="36" t="s">
        <v>60</v>
      </c>
      <c r="C37" s="37" t="n">
        <v>11787.55926678</v>
      </c>
      <c r="D37" s="37" t="n">
        <v>443.05055734</v>
      </c>
      <c r="E37" s="37" t="n">
        <v>635.25252568</v>
      </c>
      <c r="F37" s="37"/>
      <c r="G37" s="37" t="n">
        <v>10.89110446</v>
      </c>
      <c r="H37" s="37"/>
      <c r="I37" s="37"/>
      <c r="J37" s="37"/>
      <c r="K37" s="37"/>
      <c r="L37" s="37"/>
      <c r="M37" s="37" t="n">
        <v>12876.75345426</v>
      </c>
    </row>
    <row r="38" s="41" customFormat="true" ht="15" hidden="false" customHeight="true" outlineLevel="0" collapsed="false">
      <c r="A38" s="38" t="n">
        <v>32</v>
      </c>
      <c r="B38" s="39" t="s">
        <v>61</v>
      </c>
      <c r="C38" s="40" t="n">
        <v>2580.82609884</v>
      </c>
      <c r="D38" s="40" t="n">
        <v>2087.18081862</v>
      </c>
      <c r="E38" s="40" t="n">
        <v>4924.70507632</v>
      </c>
      <c r="F38" s="40"/>
      <c r="G38" s="40" t="n">
        <v>11.30750918</v>
      </c>
      <c r="H38" s="40"/>
      <c r="I38" s="40" t="n">
        <v>1304.10911471</v>
      </c>
      <c r="J38" s="40" t="n">
        <v>1441.93792054</v>
      </c>
      <c r="K38" s="40" t="n">
        <v>220.28471698</v>
      </c>
      <c r="L38" s="40"/>
      <c r="M38" s="40" t="n">
        <v>12570.35125519</v>
      </c>
    </row>
    <row r="39" s="34" customFormat="true" ht="15" hidden="false" customHeight="true" outlineLevel="0" collapsed="false">
      <c r="A39" s="35" t="n">
        <v>33</v>
      </c>
      <c r="B39" s="36" t="s">
        <v>62</v>
      </c>
      <c r="C39" s="37"/>
      <c r="D39" s="37" t="n">
        <v>10248.60468436</v>
      </c>
      <c r="E39" s="37"/>
      <c r="F39" s="37"/>
      <c r="G39" s="37"/>
      <c r="H39" s="37"/>
      <c r="I39" s="37"/>
      <c r="J39" s="37" t="n">
        <v>1601.83283943</v>
      </c>
      <c r="K39" s="37"/>
      <c r="L39" s="37"/>
      <c r="M39" s="37" t="n">
        <v>11850.43752379</v>
      </c>
    </row>
    <row r="40" s="41" customFormat="true" ht="15" hidden="false" customHeight="true" outlineLevel="0" collapsed="false">
      <c r="A40" s="38" t="n">
        <v>34</v>
      </c>
      <c r="B40" s="39" t="s">
        <v>63</v>
      </c>
      <c r="C40" s="40" t="n">
        <v>579.2879003</v>
      </c>
      <c r="D40" s="40"/>
      <c r="E40" s="40" t="n">
        <v>306.72590731</v>
      </c>
      <c r="F40" s="40"/>
      <c r="G40" s="40"/>
      <c r="H40" s="40"/>
      <c r="I40" s="40" t="n">
        <v>8673.62445538</v>
      </c>
      <c r="J40" s="40" t="n">
        <v>626.73608392</v>
      </c>
      <c r="K40" s="40" t="n">
        <v>400.23562953</v>
      </c>
      <c r="L40" s="40"/>
      <c r="M40" s="40" t="n">
        <v>10586.60997644</v>
      </c>
    </row>
    <row r="41" s="34" customFormat="true" ht="15" hidden="false" customHeight="true" outlineLevel="0" collapsed="false">
      <c r="A41" s="35" t="n">
        <v>35</v>
      </c>
      <c r="B41" s="36" t="s">
        <v>64</v>
      </c>
      <c r="C41" s="37"/>
      <c r="D41" s="37"/>
      <c r="E41" s="37"/>
      <c r="F41" s="37"/>
      <c r="G41" s="37"/>
      <c r="H41" s="37"/>
      <c r="I41" s="37"/>
      <c r="J41" s="37" t="n">
        <v>244.30283456</v>
      </c>
      <c r="K41" s="37" t="n">
        <v>8703.89156003</v>
      </c>
      <c r="L41" s="37"/>
      <c r="M41" s="37" t="n">
        <v>8948.19439459</v>
      </c>
    </row>
    <row r="42" s="41" customFormat="true" ht="15" hidden="false" customHeight="true" outlineLevel="0" collapsed="false">
      <c r="A42" s="38" t="n">
        <v>36</v>
      </c>
      <c r="B42" s="39" t="s">
        <v>65</v>
      </c>
      <c r="C42" s="40" t="n">
        <v>94.22025348</v>
      </c>
      <c r="D42" s="40"/>
      <c r="E42" s="40" t="n">
        <v>8612.42998175</v>
      </c>
      <c r="F42" s="40"/>
      <c r="G42" s="40"/>
      <c r="H42" s="40"/>
      <c r="I42" s="40"/>
      <c r="J42" s="40"/>
      <c r="K42" s="40"/>
      <c r="L42" s="40"/>
      <c r="M42" s="40" t="n">
        <v>8706.65023523</v>
      </c>
    </row>
    <row r="43" s="34" customFormat="true" ht="15" hidden="false" customHeight="true" outlineLevel="0" collapsed="false">
      <c r="A43" s="35" t="n">
        <v>37</v>
      </c>
      <c r="B43" s="36" t="s">
        <v>66</v>
      </c>
      <c r="C43" s="37" t="n">
        <v>846.16731468</v>
      </c>
      <c r="D43" s="37"/>
      <c r="E43" s="37" t="n">
        <v>778.69165451</v>
      </c>
      <c r="F43" s="37"/>
      <c r="G43" s="37"/>
      <c r="H43" s="37"/>
      <c r="I43" s="37" t="n">
        <v>5351.31630652</v>
      </c>
      <c r="J43" s="37" t="n">
        <v>741.82647541</v>
      </c>
      <c r="K43" s="37" t="n">
        <v>192.12142235</v>
      </c>
      <c r="L43" s="37"/>
      <c r="M43" s="37" t="n">
        <v>7910.12317347</v>
      </c>
    </row>
    <row r="44" s="41" customFormat="true" ht="15" hidden="false" customHeight="true" outlineLevel="0" collapsed="false">
      <c r="A44" s="38" t="n">
        <v>38</v>
      </c>
      <c r="B44" s="39" t="s">
        <v>67</v>
      </c>
      <c r="C44" s="40"/>
      <c r="D44" s="40"/>
      <c r="E44" s="40"/>
      <c r="F44" s="40"/>
      <c r="G44" s="40"/>
      <c r="H44" s="40"/>
      <c r="I44" s="40"/>
      <c r="J44" s="40"/>
      <c r="K44" s="40" t="n">
        <v>7306.16260539</v>
      </c>
      <c r="L44" s="40"/>
      <c r="M44" s="40" t="n">
        <v>7306.16260539</v>
      </c>
    </row>
    <row r="45" s="34" customFormat="true" ht="15" hidden="false" customHeight="true" outlineLevel="0" collapsed="false">
      <c r="A45" s="35" t="n">
        <v>39</v>
      </c>
      <c r="B45" s="36" t="s">
        <v>68</v>
      </c>
      <c r="C45" s="37" t="n">
        <v>77.4607125</v>
      </c>
      <c r="D45" s="37" t="n">
        <v>630.9297117</v>
      </c>
      <c r="E45" s="37" t="n">
        <v>1033.80505881</v>
      </c>
      <c r="F45" s="37"/>
      <c r="G45" s="37"/>
      <c r="H45" s="37"/>
      <c r="I45" s="37" t="n">
        <v>4332.4162232</v>
      </c>
      <c r="J45" s="37"/>
      <c r="K45" s="37" t="n">
        <v>1144.90893927</v>
      </c>
      <c r="L45" s="37"/>
      <c r="M45" s="37" t="n">
        <v>7219.52064548</v>
      </c>
    </row>
    <row r="46" s="41" customFormat="true" ht="15" hidden="false" customHeight="true" outlineLevel="0" collapsed="false">
      <c r="A46" s="38" t="n">
        <v>40</v>
      </c>
      <c r="B46" s="39" t="s">
        <v>69</v>
      </c>
      <c r="C46" s="40" t="n">
        <v>6553.97556202</v>
      </c>
      <c r="D46" s="40" t="n">
        <v>20.60487441</v>
      </c>
      <c r="E46" s="40" t="n">
        <v>9.72277805</v>
      </c>
      <c r="F46" s="40"/>
      <c r="G46" s="40" t="n">
        <v>6.09019731</v>
      </c>
      <c r="H46" s="40"/>
      <c r="I46" s="40"/>
      <c r="J46" s="40"/>
      <c r="K46" s="40" t="n">
        <v>32.54842342</v>
      </c>
      <c r="L46" s="40"/>
      <c r="M46" s="40" t="n">
        <v>6622.94183521</v>
      </c>
    </row>
    <row r="47" s="34" customFormat="true" ht="15" hidden="false" customHeight="true" outlineLevel="0" collapsed="false">
      <c r="A47" s="35" t="n">
        <v>41</v>
      </c>
      <c r="B47" s="36" t="s">
        <v>70</v>
      </c>
      <c r="C47" s="37" t="n">
        <v>5681.80149371</v>
      </c>
      <c r="D47" s="37"/>
      <c r="E47" s="37"/>
      <c r="F47" s="37"/>
      <c r="G47" s="37" t="n">
        <v>19.60648763</v>
      </c>
      <c r="H47" s="37"/>
      <c r="I47" s="37"/>
      <c r="J47" s="37"/>
      <c r="K47" s="37"/>
      <c r="L47" s="37"/>
      <c r="M47" s="37" t="n">
        <v>5701.40798134</v>
      </c>
    </row>
    <row r="48" s="41" customFormat="true" ht="15" hidden="false" customHeight="true" outlineLevel="0" collapsed="false">
      <c r="A48" s="38" t="n">
        <v>42</v>
      </c>
      <c r="B48" s="39" t="s">
        <v>71</v>
      </c>
      <c r="C48" s="40" t="n">
        <v>100.91199429</v>
      </c>
      <c r="D48" s="40" t="n">
        <v>517.04421754</v>
      </c>
      <c r="E48" s="40" t="n">
        <v>2979.83857197</v>
      </c>
      <c r="F48" s="40"/>
      <c r="G48" s="40"/>
      <c r="H48" s="40"/>
      <c r="I48" s="40" t="n">
        <v>1980.79312398</v>
      </c>
      <c r="J48" s="40"/>
      <c r="K48" s="40"/>
      <c r="L48" s="40"/>
      <c r="M48" s="40" t="n">
        <v>5578.58790778</v>
      </c>
    </row>
    <row r="49" s="34" customFormat="true" ht="15" hidden="false" customHeight="true" outlineLevel="0" collapsed="false">
      <c r="A49" s="35" t="n">
        <v>43</v>
      </c>
      <c r="B49" s="36" t="s">
        <v>72</v>
      </c>
      <c r="C49" s="37"/>
      <c r="D49" s="37"/>
      <c r="E49" s="37"/>
      <c r="F49" s="37"/>
      <c r="G49" s="37"/>
      <c r="H49" s="37"/>
      <c r="I49" s="37"/>
      <c r="J49" s="37" t="n">
        <v>5500.65110245</v>
      </c>
      <c r="K49" s="37"/>
      <c r="L49" s="37"/>
      <c r="M49" s="37" t="n">
        <v>5500.65110245</v>
      </c>
    </row>
    <row r="50" s="41" customFormat="true" ht="15" hidden="false" customHeight="true" outlineLevel="0" collapsed="false">
      <c r="A50" s="38" t="n">
        <v>44</v>
      </c>
      <c r="B50" s="39" t="s">
        <v>73</v>
      </c>
      <c r="C50" s="40"/>
      <c r="D50" s="40" t="n">
        <v>235.48755368</v>
      </c>
      <c r="E50" s="40" t="n">
        <v>1531.42370528</v>
      </c>
      <c r="F50" s="40"/>
      <c r="G50" s="40"/>
      <c r="H50" s="40"/>
      <c r="I50" s="40" t="n">
        <v>251.8629659</v>
      </c>
      <c r="J50" s="40" t="n">
        <v>2231.58331172</v>
      </c>
      <c r="K50" s="40" t="n">
        <v>736.60981051</v>
      </c>
      <c r="L50" s="40"/>
      <c r="M50" s="40" t="n">
        <v>4986.96734709</v>
      </c>
    </row>
    <row r="51" s="34" customFormat="true" ht="15" hidden="false" customHeight="true" outlineLevel="0" collapsed="false">
      <c r="A51" s="35" t="n">
        <v>45</v>
      </c>
      <c r="B51" s="36" t="s">
        <v>74</v>
      </c>
      <c r="C51" s="37" t="n">
        <v>976.85960801</v>
      </c>
      <c r="D51" s="37" t="n">
        <v>605.08115866</v>
      </c>
      <c r="E51" s="37" t="n">
        <v>2331.03205938</v>
      </c>
      <c r="F51" s="37"/>
      <c r="G51" s="37" t="n">
        <v>669.07871907</v>
      </c>
      <c r="H51" s="37"/>
      <c r="I51" s="37"/>
      <c r="J51" s="37"/>
      <c r="K51" s="37"/>
      <c r="L51" s="37"/>
      <c r="M51" s="37" t="n">
        <v>4582.05154512</v>
      </c>
    </row>
    <row r="52" s="41" customFormat="true" ht="15" hidden="false" customHeight="true" outlineLevel="0" collapsed="false">
      <c r="A52" s="38" t="n">
        <v>46</v>
      </c>
      <c r="B52" s="39" t="s">
        <v>75</v>
      </c>
      <c r="C52" s="40"/>
      <c r="D52" s="40"/>
      <c r="E52" s="40" t="n">
        <v>4094.66529696</v>
      </c>
      <c r="F52" s="40"/>
      <c r="G52" s="40"/>
      <c r="H52" s="40"/>
      <c r="I52" s="40" t="n">
        <v>110.05739726</v>
      </c>
      <c r="J52" s="40" t="n">
        <v>24.21303843</v>
      </c>
      <c r="K52" s="40" t="n">
        <v>307.59215092</v>
      </c>
      <c r="L52" s="40"/>
      <c r="M52" s="40" t="n">
        <v>4536.52788357</v>
      </c>
    </row>
    <row r="53" s="34" customFormat="true" ht="15" hidden="false" customHeight="true" outlineLevel="0" collapsed="false">
      <c r="A53" s="35" t="n">
        <v>47</v>
      </c>
      <c r="B53" s="36" t="s">
        <v>76</v>
      </c>
      <c r="C53" s="37"/>
      <c r="D53" s="37"/>
      <c r="E53" s="37"/>
      <c r="F53" s="37"/>
      <c r="G53" s="37"/>
      <c r="H53" s="37"/>
      <c r="I53" s="37"/>
      <c r="J53" s="37"/>
      <c r="K53" s="37"/>
      <c r="L53" s="37" t="n">
        <v>4193.62215882</v>
      </c>
      <c r="M53" s="37" t="n">
        <v>4193.62215882</v>
      </c>
    </row>
    <row r="54" s="41" customFormat="true" ht="15" hidden="false" customHeight="true" outlineLevel="0" collapsed="false">
      <c r="A54" s="38" t="n">
        <v>48</v>
      </c>
      <c r="B54" s="39" t="s">
        <v>77</v>
      </c>
      <c r="C54" s="40" t="n">
        <v>2246.26928126</v>
      </c>
      <c r="D54" s="40" t="n">
        <v>6.86298216</v>
      </c>
      <c r="E54" s="40" t="n">
        <v>1071.38271182</v>
      </c>
      <c r="F54" s="40"/>
      <c r="G54" s="40" t="n">
        <v>342.51334279</v>
      </c>
      <c r="H54" s="40"/>
      <c r="I54" s="40"/>
      <c r="J54" s="40"/>
      <c r="K54" s="40"/>
      <c r="L54" s="40"/>
      <c r="M54" s="40" t="n">
        <v>3667.02831803</v>
      </c>
    </row>
    <row r="55" s="34" customFormat="true" ht="15" hidden="false" customHeight="true" outlineLevel="0" collapsed="false">
      <c r="A55" s="35" t="n">
        <v>49</v>
      </c>
      <c r="B55" s="36" t="s">
        <v>78</v>
      </c>
      <c r="C55" s="37" t="n">
        <v>59.8780013</v>
      </c>
      <c r="D55" s="37"/>
      <c r="E55" s="37" t="n">
        <v>987.13314511</v>
      </c>
      <c r="F55" s="37"/>
      <c r="G55" s="37"/>
      <c r="H55" s="37"/>
      <c r="I55" s="37" t="n">
        <v>19.89061686</v>
      </c>
      <c r="J55" s="37" t="n">
        <v>631.43138888</v>
      </c>
      <c r="K55" s="37" t="n">
        <v>1959.5915294</v>
      </c>
      <c r="L55" s="37"/>
      <c r="M55" s="37" t="n">
        <v>3657.92468155</v>
      </c>
    </row>
    <row r="56" s="41" customFormat="true" ht="15" hidden="false" customHeight="true" outlineLevel="0" collapsed="false">
      <c r="A56" s="38" t="n">
        <v>50</v>
      </c>
      <c r="B56" s="39" t="s">
        <v>79</v>
      </c>
      <c r="C56" s="40"/>
      <c r="D56" s="40"/>
      <c r="E56" s="40"/>
      <c r="F56" s="40"/>
      <c r="G56" s="40"/>
      <c r="H56" s="40"/>
      <c r="I56" s="40"/>
      <c r="J56" s="40"/>
      <c r="K56" s="40" t="n">
        <v>3560.99000074</v>
      </c>
      <c r="L56" s="40"/>
      <c r="M56" s="40" t="n">
        <v>3560.99000074</v>
      </c>
    </row>
    <row r="57" s="34" customFormat="true" ht="15" hidden="false" customHeight="true" outlineLevel="0" collapsed="false">
      <c r="A57" s="35" t="n">
        <v>51</v>
      </c>
      <c r="B57" s="36" t="s">
        <v>80</v>
      </c>
      <c r="C57" s="37" t="n">
        <v>912.91628683</v>
      </c>
      <c r="D57" s="37" t="n">
        <v>1450.32843559</v>
      </c>
      <c r="E57" s="37" t="n">
        <v>546.58989097</v>
      </c>
      <c r="F57" s="37"/>
      <c r="G57" s="37" t="n">
        <v>59.89352463</v>
      </c>
      <c r="H57" s="37"/>
      <c r="I57" s="37"/>
      <c r="J57" s="37" t="n">
        <v>190.07669776</v>
      </c>
      <c r="K57" s="37" t="n">
        <v>5.20758854</v>
      </c>
      <c r="L57" s="37"/>
      <c r="M57" s="37" t="n">
        <v>3165.01242432</v>
      </c>
    </row>
    <row r="58" s="41" customFormat="true" ht="15" hidden="false" customHeight="true" outlineLevel="0" collapsed="false">
      <c r="A58" s="38" t="n">
        <v>52</v>
      </c>
      <c r="B58" s="39" t="s">
        <v>81</v>
      </c>
      <c r="C58" s="40"/>
      <c r="D58" s="40" t="n">
        <v>922.77807514</v>
      </c>
      <c r="E58" s="40" t="n">
        <v>1842.21414774</v>
      </c>
      <c r="F58" s="40"/>
      <c r="G58" s="40"/>
      <c r="H58" s="40"/>
      <c r="I58" s="40"/>
      <c r="J58" s="40"/>
      <c r="K58" s="40" t="n">
        <v>90.07459335</v>
      </c>
      <c r="L58" s="40"/>
      <c r="M58" s="40" t="n">
        <v>2855.06681623</v>
      </c>
    </row>
    <row r="59" s="34" customFormat="true" ht="15" hidden="false" customHeight="true" outlineLevel="0" collapsed="false">
      <c r="A59" s="35" t="n">
        <v>53</v>
      </c>
      <c r="B59" s="36" t="s">
        <v>82</v>
      </c>
      <c r="C59" s="37" t="n">
        <v>101.12933774</v>
      </c>
      <c r="D59" s="37"/>
      <c r="E59" s="37" t="n">
        <v>2541.65581115</v>
      </c>
      <c r="F59" s="37"/>
      <c r="G59" s="37"/>
      <c r="H59" s="37"/>
      <c r="I59" s="37"/>
      <c r="J59" s="37"/>
      <c r="K59" s="37"/>
      <c r="L59" s="37"/>
      <c r="M59" s="37" t="n">
        <v>2642.78514889</v>
      </c>
    </row>
    <row r="60" s="41" customFormat="true" ht="15" hidden="false" customHeight="true" outlineLevel="0" collapsed="false">
      <c r="A60" s="38" t="n">
        <v>54</v>
      </c>
      <c r="B60" s="39" t="s">
        <v>83</v>
      </c>
      <c r="C60" s="40" t="n">
        <v>8.50304949</v>
      </c>
      <c r="D60" s="40" t="n">
        <v>51.69802661</v>
      </c>
      <c r="E60" s="40" t="n">
        <v>1178.46064293</v>
      </c>
      <c r="F60" s="40"/>
      <c r="G60" s="40"/>
      <c r="H60" s="40"/>
      <c r="I60" s="40" t="n">
        <v>1170.33467562</v>
      </c>
      <c r="J60" s="40" t="n">
        <v>129.46666041</v>
      </c>
      <c r="K60" s="40"/>
      <c r="L60" s="40"/>
      <c r="M60" s="40" t="n">
        <v>2538.46305506</v>
      </c>
    </row>
    <row r="61" s="34" customFormat="true" ht="15" hidden="false" customHeight="true" outlineLevel="0" collapsed="false">
      <c r="A61" s="35" t="n">
        <v>55</v>
      </c>
      <c r="B61" s="36" t="s">
        <v>84</v>
      </c>
      <c r="C61" s="37" t="n">
        <v>1063.10132112</v>
      </c>
      <c r="D61" s="37" t="n">
        <v>122.31313306</v>
      </c>
      <c r="E61" s="37" t="n">
        <v>94.07070568</v>
      </c>
      <c r="F61" s="37"/>
      <c r="G61" s="37"/>
      <c r="H61" s="37"/>
      <c r="I61" s="37"/>
      <c r="J61" s="37"/>
      <c r="K61" s="37" t="n">
        <v>1073.64809459</v>
      </c>
      <c r="L61" s="37"/>
      <c r="M61" s="37" t="n">
        <v>2353.13325445</v>
      </c>
    </row>
    <row r="62" s="41" customFormat="true" ht="15" hidden="false" customHeight="true" outlineLevel="0" collapsed="false">
      <c r="A62" s="38" t="n">
        <v>56</v>
      </c>
      <c r="B62" s="39" t="s">
        <v>85</v>
      </c>
      <c r="C62" s="40" t="n">
        <v>121.34851231</v>
      </c>
      <c r="D62" s="40"/>
      <c r="E62" s="40" t="n">
        <v>216.97566158</v>
      </c>
      <c r="F62" s="40"/>
      <c r="G62" s="40"/>
      <c r="H62" s="40"/>
      <c r="I62" s="40" t="n">
        <v>554.1717688</v>
      </c>
      <c r="J62" s="40" t="n">
        <v>1387.83684118</v>
      </c>
      <c r="K62" s="40" t="n">
        <v>45.42339661</v>
      </c>
      <c r="L62" s="40"/>
      <c r="M62" s="40" t="n">
        <v>2325.75618048</v>
      </c>
    </row>
    <row r="63" s="34" customFormat="true" ht="15" hidden="false" customHeight="true" outlineLevel="0" collapsed="false">
      <c r="A63" s="35" t="n">
        <v>57</v>
      </c>
      <c r="B63" s="36" t="s">
        <v>86</v>
      </c>
      <c r="C63" s="37"/>
      <c r="D63" s="37"/>
      <c r="E63" s="37"/>
      <c r="F63" s="37"/>
      <c r="G63" s="37"/>
      <c r="H63" s="37"/>
      <c r="I63" s="37"/>
      <c r="J63" s="37" t="n">
        <v>2213.52633536</v>
      </c>
      <c r="K63" s="37"/>
      <c r="L63" s="37"/>
      <c r="M63" s="37" t="n">
        <v>2213.52633536</v>
      </c>
    </row>
    <row r="64" s="41" customFormat="true" ht="15" hidden="false" customHeight="true" outlineLevel="0" collapsed="false">
      <c r="A64" s="38" t="n">
        <v>58</v>
      </c>
      <c r="B64" s="39" t="s">
        <v>87</v>
      </c>
      <c r="C64" s="40"/>
      <c r="D64" s="40"/>
      <c r="E64" s="40"/>
      <c r="F64" s="40"/>
      <c r="G64" s="40"/>
      <c r="H64" s="40"/>
      <c r="I64" s="40" t="n">
        <v>149.18573635</v>
      </c>
      <c r="J64" s="40" t="n">
        <v>1186.26607187</v>
      </c>
      <c r="K64" s="40" t="n">
        <v>709.54975091</v>
      </c>
      <c r="L64" s="40"/>
      <c r="M64" s="40" t="n">
        <v>2045.00155913</v>
      </c>
    </row>
    <row r="65" s="34" customFormat="true" ht="15" hidden="false" customHeight="true" outlineLevel="0" collapsed="false">
      <c r="A65" s="35" t="n">
        <v>59</v>
      </c>
      <c r="B65" s="36" t="s">
        <v>88</v>
      </c>
      <c r="C65" s="37"/>
      <c r="D65" s="37"/>
      <c r="E65" s="37"/>
      <c r="F65" s="37"/>
      <c r="G65" s="37"/>
      <c r="H65" s="37"/>
      <c r="I65" s="37"/>
      <c r="J65" s="37" t="n">
        <v>1710.0064975</v>
      </c>
      <c r="K65" s="37"/>
      <c r="L65" s="37"/>
      <c r="M65" s="37" t="n">
        <v>1710.0064975</v>
      </c>
    </row>
    <row r="66" s="41" customFormat="true" ht="15" hidden="false" customHeight="true" outlineLevel="0" collapsed="false">
      <c r="A66" s="38" t="n">
        <v>60</v>
      </c>
      <c r="B66" s="39" t="s">
        <v>89</v>
      </c>
      <c r="C66" s="40" t="n">
        <v>386.07655951</v>
      </c>
      <c r="D66" s="40" t="n">
        <v>294.00529976</v>
      </c>
      <c r="E66" s="40" t="n">
        <v>718.50678117</v>
      </c>
      <c r="F66" s="40"/>
      <c r="G66" s="40" t="n">
        <v>138.96870721</v>
      </c>
      <c r="H66" s="40"/>
      <c r="I66" s="40"/>
      <c r="J66" s="40" t="n">
        <v>149.07925433</v>
      </c>
      <c r="K66" s="40"/>
      <c r="L66" s="40"/>
      <c r="M66" s="40" t="n">
        <v>1686.63660198</v>
      </c>
    </row>
    <row r="67" s="34" customFormat="true" ht="15" hidden="false" customHeight="true" outlineLevel="0" collapsed="false">
      <c r="A67" s="35" t="n">
        <v>61</v>
      </c>
      <c r="B67" s="36" t="s">
        <v>90</v>
      </c>
      <c r="C67" s="37" t="n">
        <v>1472.68982653</v>
      </c>
      <c r="D67" s="37" t="n">
        <v>26.33654329</v>
      </c>
      <c r="E67" s="37" t="n">
        <v>17.37972181</v>
      </c>
      <c r="F67" s="37"/>
      <c r="G67" s="37"/>
      <c r="H67" s="37"/>
      <c r="I67" s="37"/>
      <c r="J67" s="37"/>
      <c r="K67" s="37" t="n">
        <v>77.70107193</v>
      </c>
      <c r="L67" s="37"/>
      <c r="M67" s="37" t="n">
        <v>1594.10716356</v>
      </c>
    </row>
    <row r="68" s="41" customFormat="true" ht="15" hidden="false" customHeight="true" outlineLevel="0" collapsed="false">
      <c r="A68" s="38" t="n">
        <v>62</v>
      </c>
      <c r="B68" s="39" t="s">
        <v>91</v>
      </c>
      <c r="C68" s="40"/>
      <c r="D68" s="40"/>
      <c r="E68" s="40"/>
      <c r="F68" s="40"/>
      <c r="G68" s="40"/>
      <c r="H68" s="40"/>
      <c r="I68" s="40"/>
      <c r="J68" s="40"/>
      <c r="K68" s="40" t="n">
        <v>1499.3905861</v>
      </c>
      <c r="L68" s="40"/>
      <c r="M68" s="40" t="n">
        <v>1499.3905861</v>
      </c>
    </row>
    <row r="69" s="34" customFormat="true" ht="15" hidden="false" customHeight="true" outlineLevel="0" collapsed="false">
      <c r="A69" s="35" t="n">
        <v>63</v>
      </c>
      <c r="B69" s="36" t="s">
        <v>92</v>
      </c>
      <c r="C69" s="37" t="n">
        <v>29.20823995</v>
      </c>
      <c r="D69" s="37" t="n">
        <v>41.56204503</v>
      </c>
      <c r="E69" s="37" t="n">
        <v>259.95155656</v>
      </c>
      <c r="F69" s="37"/>
      <c r="G69" s="37"/>
      <c r="H69" s="37"/>
      <c r="I69" s="37"/>
      <c r="J69" s="37" t="n">
        <v>23.33923463</v>
      </c>
      <c r="K69" s="37" t="n">
        <v>1003.4822928</v>
      </c>
      <c r="L69" s="37"/>
      <c r="M69" s="37" t="n">
        <v>1357.54336897</v>
      </c>
    </row>
    <row r="70" s="41" customFormat="true" ht="15" hidden="false" customHeight="true" outlineLevel="0" collapsed="false">
      <c r="A70" s="38" t="n">
        <v>64</v>
      </c>
      <c r="B70" s="39" t="s">
        <v>93</v>
      </c>
      <c r="C70" s="40"/>
      <c r="D70" s="40"/>
      <c r="E70" s="40" t="n">
        <v>404.44223324</v>
      </c>
      <c r="F70" s="40"/>
      <c r="G70" s="40"/>
      <c r="H70" s="40"/>
      <c r="I70" s="40" t="n">
        <v>307.73896287</v>
      </c>
      <c r="J70" s="40" t="n">
        <v>0.62769978</v>
      </c>
      <c r="K70" s="40" t="n">
        <v>144.80026657</v>
      </c>
      <c r="L70" s="40"/>
      <c r="M70" s="40" t="n">
        <v>857.60916246</v>
      </c>
    </row>
    <row r="71" s="34" customFormat="true" ht="15" hidden="false" customHeight="true" outlineLevel="0" collapsed="false">
      <c r="A71" s="35" t="n">
        <v>65</v>
      </c>
      <c r="B71" s="36" t="s">
        <v>94</v>
      </c>
      <c r="C71" s="37"/>
      <c r="D71" s="37"/>
      <c r="E71" s="37"/>
      <c r="F71" s="37"/>
      <c r="G71" s="37"/>
      <c r="H71" s="37"/>
      <c r="I71" s="37"/>
      <c r="J71" s="37" t="n">
        <v>803.65173677</v>
      </c>
      <c r="K71" s="37"/>
      <c r="L71" s="37"/>
      <c r="M71" s="37" t="n">
        <v>803.65173677</v>
      </c>
    </row>
    <row r="72" s="41" customFormat="true" ht="15" hidden="false" customHeight="true" outlineLevel="0" collapsed="false">
      <c r="A72" s="38" t="n">
        <v>66</v>
      </c>
      <c r="B72" s="39" t="s">
        <v>95</v>
      </c>
      <c r="C72" s="40"/>
      <c r="D72" s="40"/>
      <c r="E72" s="40" t="n">
        <v>184.43454509</v>
      </c>
      <c r="F72" s="40"/>
      <c r="G72" s="40"/>
      <c r="H72" s="40"/>
      <c r="I72" s="40" t="n">
        <v>197.7603394</v>
      </c>
      <c r="J72" s="40" t="n">
        <v>324.09043593</v>
      </c>
      <c r="K72" s="40"/>
      <c r="L72" s="40"/>
      <c r="M72" s="40" t="n">
        <v>706.28532042</v>
      </c>
    </row>
    <row r="73" s="34" customFormat="true" ht="15" hidden="false" customHeight="true" outlineLevel="0" collapsed="false">
      <c r="A73" s="35" t="n">
        <v>67</v>
      </c>
      <c r="B73" s="36" t="s">
        <v>96</v>
      </c>
      <c r="C73" s="37"/>
      <c r="D73" s="37"/>
      <c r="E73" s="37"/>
      <c r="F73" s="37"/>
      <c r="G73" s="37"/>
      <c r="H73" s="37"/>
      <c r="I73" s="37"/>
      <c r="J73" s="37" t="n">
        <v>624.28873528</v>
      </c>
      <c r="K73" s="37"/>
      <c r="L73" s="37"/>
      <c r="M73" s="37" t="n">
        <v>624.28873528</v>
      </c>
    </row>
    <row r="74" s="41" customFormat="true" ht="15" hidden="false" customHeight="true" outlineLevel="0" collapsed="false">
      <c r="A74" s="38" t="n">
        <v>68</v>
      </c>
      <c r="B74" s="39" t="s">
        <v>97</v>
      </c>
      <c r="C74" s="40"/>
      <c r="D74" s="40"/>
      <c r="E74" s="40"/>
      <c r="F74" s="40"/>
      <c r="G74" s="40"/>
      <c r="H74" s="40"/>
      <c r="I74" s="40" t="n">
        <v>436.03574153</v>
      </c>
      <c r="J74" s="40" t="n">
        <v>177.29728609</v>
      </c>
      <c r="K74" s="40"/>
      <c r="L74" s="40"/>
      <c r="M74" s="40" t="n">
        <v>613.33302762</v>
      </c>
    </row>
    <row r="75" s="34" customFormat="true" ht="15" hidden="false" customHeight="true" outlineLevel="0" collapsed="false">
      <c r="A75" s="35" t="n">
        <v>69</v>
      </c>
      <c r="B75" s="36" t="s">
        <v>98</v>
      </c>
      <c r="C75" s="37"/>
      <c r="D75" s="37"/>
      <c r="E75" s="37" t="n">
        <v>234.73363536</v>
      </c>
      <c r="F75" s="37"/>
      <c r="G75" s="37"/>
      <c r="H75" s="37"/>
      <c r="I75" s="37" t="n">
        <v>307.81945206</v>
      </c>
      <c r="J75" s="37"/>
      <c r="K75" s="37" t="n">
        <v>58.72918473</v>
      </c>
      <c r="L75" s="37"/>
      <c r="M75" s="37" t="n">
        <v>601.28227215</v>
      </c>
    </row>
    <row r="76" s="41" customFormat="true" ht="15" hidden="false" customHeight="true" outlineLevel="0" collapsed="false">
      <c r="A76" s="38" t="n">
        <v>70</v>
      </c>
      <c r="B76" s="39" t="s">
        <v>99</v>
      </c>
      <c r="C76" s="40"/>
      <c r="D76" s="40"/>
      <c r="E76" s="40"/>
      <c r="F76" s="40"/>
      <c r="G76" s="40"/>
      <c r="H76" s="40"/>
      <c r="I76" s="40"/>
      <c r="J76" s="40" t="n">
        <v>452.14213084</v>
      </c>
      <c r="K76" s="40"/>
      <c r="L76" s="40"/>
      <c r="M76" s="40" t="n">
        <v>452.14213084</v>
      </c>
    </row>
    <row r="77" s="34" customFormat="true" ht="15" hidden="false" customHeight="true" outlineLevel="0" collapsed="false">
      <c r="A77" s="35" t="n">
        <v>71</v>
      </c>
      <c r="B77" s="36" t="s">
        <v>100</v>
      </c>
      <c r="C77" s="37" t="n">
        <v>29.04519088</v>
      </c>
      <c r="D77" s="37" t="n">
        <v>34.6636314</v>
      </c>
      <c r="E77" s="37" t="n">
        <v>237.20245357</v>
      </c>
      <c r="F77" s="37"/>
      <c r="G77" s="37"/>
      <c r="H77" s="37"/>
      <c r="I77" s="37"/>
      <c r="J77" s="37" t="n">
        <v>88.66427435</v>
      </c>
      <c r="K77" s="37"/>
      <c r="L77" s="37"/>
      <c r="M77" s="37" t="n">
        <v>389.5755502</v>
      </c>
    </row>
    <row r="78" s="41" customFormat="true" ht="15" hidden="false" customHeight="true" outlineLevel="0" collapsed="false">
      <c r="A78" s="38" t="n">
        <v>72</v>
      </c>
      <c r="B78" s="39" t="s">
        <v>101</v>
      </c>
      <c r="C78" s="40" t="n">
        <v>8.99779535</v>
      </c>
      <c r="D78" s="40" t="n">
        <v>353.02274598</v>
      </c>
      <c r="E78" s="40" t="n">
        <v>19.74120342</v>
      </c>
      <c r="F78" s="40"/>
      <c r="G78" s="40"/>
      <c r="H78" s="40"/>
      <c r="I78" s="40"/>
      <c r="J78" s="40"/>
      <c r="K78" s="40"/>
      <c r="L78" s="40"/>
      <c r="M78" s="40" t="n">
        <v>381.76174475</v>
      </c>
    </row>
    <row r="79" s="34" customFormat="true" ht="15" hidden="false" customHeight="true" outlineLevel="0" collapsed="false">
      <c r="A79" s="35" t="n">
        <v>73</v>
      </c>
      <c r="B79" s="36" t="s">
        <v>102</v>
      </c>
      <c r="C79" s="37"/>
      <c r="D79" s="37" t="n">
        <v>159.60556558</v>
      </c>
      <c r="E79" s="37" t="n">
        <v>133.00628518</v>
      </c>
      <c r="F79" s="37"/>
      <c r="G79" s="37"/>
      <c r="H79" s="37"/>
      <c r="I79" s="37"/>
      <c r="J79" s="37"/>
      <c r="K79" s="37"/>
      <c r="L79" s="37"/>
      <c r="M79" s="37" t="n">
        <v>292.61185076</v>
      </c>
    </row>
    <row r="80" s="41" customFormat="true" ht="15" hidden="false" customHeight="true" outlineLevel="0" collapsed="false">
      <c r="A80" s="38" t="n">
        <v>74</v>
      </c>
      <c r="B80" s="39" t="s">
        <v>103</v>
      </c>
      <c r="C80" s="40"/>
      <c r="D80" s="40"/>
      <c r="E80" s="40"/>
      <c r="F80" s="40"/>
      <c r="G80" s="40"/>
      <c r="H80" s="40"/>
      <c r="I80" s="40"/>
      <c r="J80" s="40" t="n">
        <v>271.46051893</v>
      </c>
      <c r="K80" s="40"/>
      <c r="L80" s="40"/>
      <c r="M80" s="40" t="n">
        <v>271.46051893</v>
      </c>
    </row>
    <row r="81" s="34" customFormat="true" ht="15" hidden="false" customHeight="true" outlineLevel="0" collapsed="false">
      <c r="A81" s="35" t="n">
        <v>75</v>
      </c>
      <c r="B81" s="36" t="s">
        <v>104</v>
      </c>
      <c r="C81" s="37"/>
      <c r="D81" s="37"/>
      <c r="E81" s="37"/>
      <c r="F81" s="37"/>
      <c r="G81" s="37"/>
      <c r="H81" s="37"/>
      <c r="I81" s="37"/>
      <c r="J81" s="37" t="n">
        <v>265.39459679</v>
      </c>
      <c r="K81" s="37"/>
      <c r="L81" s="37"/>
      <c r="M81" s="37" t="n">
        <v>265.39459679</v>
      </c>
    </row>
    <row r="82" s="41" customFormat="true" ht="15" hidden="false" customHeight="true" outlineLevel="0" collapsed="false">
      <c r="A82" s="38" t="n">
        <v>76</v>
      </c>
      <c r="B82" s="39" t="s">
        <v>105</v>
      </c>
      <c r="C82" s="40" t="n">
        <v>35.16845311</v>
      </c>
      <c r="D82" s="40" t="n">
        <v>53.75954794</v>
      </c>
      <c r="E82" s="40"/>
      <c r="F82" s="40"/>
      <c r="G82" s="40" t="n">
        <v>70.94098598</v>
      </c>
      <c r="H82" s="40"/>
      <c r="I82" s="40"/>
      <c r="J82" s="40" t="n">
        <v>56.27302588</v>
      </c>
      <c r="K82" s="40" t="n">
        <v>33.29393804</v>
      </c>
      <c r="L82" s="40"/>
      <c r="M82" s="40" t="n">
        <v>249.43595095</v>
      </c>
    </row>
    <row r="83" s="34" customFormat="true" ht="15" hidden="false" customHeight="true" outlineLevel="0" collapsed="false">
      <c r="A83" s="35" t="n">
        <v>77</v>
      </c>
      <c r="B83" s="36" t="s">
        <v>106</v>
      </c>
      <c r="C83" s="37"/>
      <c r="D83" s="37"/>
      <c r="E83" s="37"/>
      <c r="F83" s="37"/>
      <c r="G83" s="37"/>
      <c r="H83" s="37"/>
      <c r="I83" s="37"/>
      <c r="J83" s="37" t="n">
        <v>238.34758518</v>
      </c>
      <c r="K83" s="37"/>
      <c r="L83" s="37"/>
      <c r="M83" s="37" t="n">
        <v>238.34758518</v>
      </c>
    </row>
    <row r="84" s="41" customFormat="true" ht="15" hidden="false" customHeight="true" outlineLevel="0" collapsed="false">
      <c r="A84" s="38" t="n">
        <v>78</v>
      </c>
      <c r="B84" s="39" t="s">
        <v>107</v>
      </c>
      <c r="C84" s="40"/>
      <c r="D84" s="40"/>
      <c r="E84" s="40"/>
      <c r="F84" s="40"/>
      <c r="G84" s="40"/>
      <c r="H84" s="40"/>
      <c r="I84" s="40"/>
      <c r="J84" s="40"/>
      <c r="K84" s="40"/>
      <c r="L84" s="40" t="n">
        <v>223.39267455</v>
      </c>
      <c r="M84" s="40" t="n">
        <v>223.39267455</v>
      </c>
    </row>
    <row r="85" s="34" customFormat="true" ht="15" hidden="false" customHeight="true" outlineLevel="0" collapsed="false">
      <c r="A85" s="35" t="n">
        <v>79</v>
      </c>
      <c r="B85" s="36" t="s">
        <v>108</v>
      </c>
      <c r="C85" s="37"/>
      <c r="D85" s="37"/>
      <c r="E85" s="37"/>
      <c r="F85" s="37"/>
      <c r="G85" s="37"/>
      <c r="H85" s="37"/>
      <c r="I85" s="37"/>
      <c r="J85" s="37" t="n">
        <v>218.95817088</v>
      </c>
      <c r="K85" s="37"/>
      <c r="L85" s="37"/>
      <c r="M85" s="37" t="n">
        <v>218.95817088</v>
      </c>
    </row>
    <row r="86" s="41" customFormat="true" ht="15" hidden="false" customHeight="true" outlineLevel="0" collapsed="false">
      <c r="A86" s="38" t="n">
        <v>80</v>
      </c>
      <c r="B86" s="39" t="s">
        <v>109</v>
      </c>
      <c r="C86" s="40"/>
      <c r="D86" s="40"/>
      <c r="E86" s="40"/>
      <c r="F86" s="40"/>
      <c r="G86" s="40"/>
      <c r="H86" s="40"/>
      <c r="I86" s="40"/>
      <c r="J86" s="40" t="n">
        <v>218.37149642</v>
      </c>
      <c r="K86" s="40"/>
      <c r="L86" s="40"/>
      <c r="M86" s="40" t="n">
        <v>218.37149642</v>
      </c>
    </row>
    <row r="87" s="34" customFormat="true" ht="15" hidden="false" customHeight="true" outlineLevel="0" collapsed="false">
      <c r="A87" s="35" t="n">
        <v>81</v>
      </c>
      <c r="B87" s="36" t="s">
        <v>110</v>
      </c>
      <c r="C87" s="37"/>
      <c r="D87" s="37" t="n">
        <v>31.79695967</v>
      </c>
      <c r="E87" s="37" t="n">
        <v>4.00073528</v>
      </c>
      <c r="F87" s="37"/>
      <c r="G87" s="37"/>
      <c r="H87" s="37"/>
      <c r="I87" s="37"/>
      <c r="J87" s="37"/>
      <c r="K87" s="37" t="n">
        <v>151.70259874</v>
      </c>
      <c r="L87" s="37"/>
      <c r="M87" s="37" t="n">
        <v>187.50029369</v>
      </c>
    </row>
    <row r="88" s="41" customFormat="true" ht="15" hidden="false" customHeight="true" outlineLevel="0" collapsed="false">
      <c r="A88" s="38" t="n">
        <v>82</v>
      </c>
      <c r="B88" s="39" t="s">
        <v>111</v>
      </c>
      <c r="C88" s="40"/>
      <c r="D88" s="40" t="n">
        <v>156.75068186</v>
      </c>
      <c r="E88" s="40" t="n">
        <v>23.96780553</v>
      </c>
      <c r="F88" s="40"/>
      <c r="G88" s="40"/>
      <c r="H88" s="40"/>
      <c r="I88" s="40"/>
      <c r="J88" s="40"/>
      <c r="K88" s="40"/>
      <c r="L88" s="40"/>
      <c r="M88" s="40" t="n">
        <v>180.71848739</v>
      </c>
    </row>
    <row r="89" s="34" customFormat="true" ht="15" hidden="false" customHeight="true" outlineLevel="0" collapsed="false">
      <c r="A89" s="35" t="n">
        <v>83</v>
      </c>
      <c r="B89" s="36" t="s">
        <v>112</v>
      </c>
      <c r="C89" s="37"/>
      <c r="D89" s="37"/>
      <c r="E89" s="37"/>
      <c r="F89" s="37"/>
      <c r="G89" s="37"/>
      <c r="H89" s="37"/>
      <c r="I89" s="37"/>
      <c r="J89" s="37" t="n">
        <v>143.50382333</v>
      </c>
      <c r="K89" s="37"/>
      <c r="L89" s="37"/>
      <c r="M89" s="37" t="n">
        <v>143.50382333</v>
      </c>
    </row>
    <row r="90" s="41" customFormat="true" ht="15" hidden="false" customHeight="true" outlineLevel="0" collapsed="false">
      <c r="A90" s="38" t="n">
        <v>84</v>
      </c>
      <c r="B90" s="39" t="s">
        <v>113</v>
      </c>
      <c r="C90" s="40"/>
      <c r="D90" s="40" t="n">
        <v>120.65180287</v>
      </c>
      <c r="E90" s="40"/>
      <c r="F90" s="40"/>
      <c r="G90" s="40"/>
      <c r="H90" s="40"/>
      <c r="I90" s="40"/>
      <c r="J90" s="40"/>
      <c r="K90" s="40"/>
      <c r="L90" s="40"/>
      <c r="M90" s="40" t="n">
        <v>120.65180287</v>
      </c>
    </row>
    <row r="91" s="34" customFormat="true" ht="15" hidden="false" customHeight="true" outlineLevel="0" collapsed="false">
      <c r="A91" s="35" t="n">
        <v>85</v>
      </c>
      <c r="B91" s="36" t="s">
        <v>114</v>
      </c>
      <c r="C91" s="37"/>
      <c r="D91" s="37"/>
      <c r="E91" s="37"/>
      <c r="F91" s="37"/>
      <c r="G91" s="37"/>
      <c r="H91" s="37"/>
      <c r="I91" s="37"/>
      <c r="J91" s="37" t="n">
        <v>67.34769664</v>
      </c>
      <c r="K91" s="37"/>
      <c r="L91" s="37"/>
      <c r="M91" s="37" t="n">
        <v>67.34769664</v>
      </c>
    </row>
    <row r="92" s="41" customFormat="true" ht="15" hidden="false" customHeight="true" outlineLevel="0" collapsed="false">
      <c r="A92" s="38" t="n">
        <v>86</v>
      </c>
      <c r="B92" s="39" t="s">
        <v>115</v>
      </c>
      <c r="C92" s="40"/>
      <c r="D92" s="40"/>
      <c r="E92" s="40" t="n">
        <v>29.63741016</v>
      </c>
      <c r="F92" s="40"/>
      <c r="G92" s="40"/>
      <c r="H92" s="40"/>
      <c r="I92" s="40"/>
      <c r="J92" s="40"/>
      <c r="K92" s="40"/>
      <c r="L92" s="40"/>
      <c r="M92" s="40" t="n">
        <v>29.63741016</v>
      </c>
    </row>
    <row r="93" s="34" customFormat="true" ht="15" hidden="false" customHeight="true" outlineLevel="0" collapsed="false">
      <c r="A93" s="35" t="n">
        <v>87</v>
      </c>
      <c r="B93" s="36" t="s">
        <v>116</v>
      </c>
      <c r="C93" s="37" t="n">
        <v>0.02511515</v>
      </c>
      <c r="D93" s="37" t="n">
        <v>11.11908395</v>
      </c>
      <c r="E93" s="37" t="n">
        <v>2.15329278</v>
      </c>
      <c r="F93" s="37"/>
      <c r="G93" s="37"/>
      <c r="H93" s="37"/>
      <c r="I93" s="37"/>
      <c r="J93" s="37"/>
      <c r="K93" s="37"/>
      <c r="L93" s="37"/>
      <c r="M93" s="37" t="n">
        <v>13.29749188</v>
      </c>
    </row>
    <row r="94" s="41" customFormat="true" ht="15" hidden="false" customHeight="true" outlineLevel="0" collapsed="false">
      <c r="A94" s="38" t="n">
        <v>88</v>
      </c>
      <c r="B94" s="39" t="s">
        <v>117</v>
      </c>
      <c r="C94" s="40"/>
      <c r="D94" s="40" t="n">
        <v>5.56202348</v>
      </c>
      <c r="E94" s="40" t="n">
        <v>5.112413</v>
      </c>
      <c r="F94" s="40"/>
      <c r="G94" s="40"/>
      <c r="H94" s="40"/>
      <c r="I94" s="40"/>
      <c r="J94" s="40"/>
      <c r="K94" s="40"/>
      <c r="L94" s="40"/>
      <c r="M94" s="40" t="n">
        <v>10.67443648</v>
      </c>
    </row>
    <row r="95" s="34" customFormat="true" ht="15" hidden="false" customHeight="true" outlineLevel="0" collapsed="false">
      <c r="A95" s="35" t="n">
        <v>89</v>
      </c>
      <c r="B95" s="36" t="s">
        <v>118</v>
      </c>
      <c r="C95" s="37"/>
      <c r="D95" s="37"/>
      <c r="E95" s="37"/>
      <c r="F95" s="37"/>
      <c r="G95" s="37"/>
      <c r="H95" s="37"/>
      <c r="I95" s="37"/>
      <c r="J95" s="37" t="n">
        <v>4.99854337</v>
      </c>
      <c r="K95" s="37"/>
      <c r="L95" s="37"/>
      <c r="M95" s="37" t="n">
        <v>4.99854337</v>
      </c>
    </row>
    <row r="96" s="41" customFormat="true" ht="15" hidden="false" customHeight="true" outlineLevel="0" collapsed="false">
      <c r="A96" s="38" t="n">
        <v>90</v>
      </c>
      <c r="B96" s="39" t="s">
        <v>119</v>
      </c>
      <c r="C96" s="40"/>
      <c r="D96" s="40"/>
      <c r="E96" s="40"/>
      <c r="F96" s="40"/>
      <c r="G96" s="40"/>
      <c r="H96" s="40"/>
      <c r="I96" s="40"/>
      <c r="J96" s="40" t="n">
        <v>0.63805198</v>
      </c>
      <c r="K96" s="40"/>
      <c r="L96" s="40"/>
      <c r="M96" s="40" t="n">
        <v>0.63805198</v>
      </c>
    </row>
    <row r="97" s="34" customFormat="true" ht="15" hidden="false" customHeight="true" outlineLevel="0" collapsed="false">
      <c r="A97" s="35" t="n">
        <v>91</v>
      </c>
      <c r="B97" s="36" t="s">
        <v>120</v>
      </c>
      <c r="C97" s="37"/>
      <c r="D97" s="37"/>
      <c r="E97" s="37"/>
      <c r="F97" s="37"/>
      <c r="G97" s="37"/>
      <c r="H97" s="37"/>
      <c r="I97" s="37"/>
      <c r="J97" s="37"/>
      <c r="K97" s="37" t="n">
        <v>1E-008</v>
      </c>
      <c r="L97" s="37"/>
      <c r="M97" s="37" t="n">
        <v>1E-008</v>
      </c>
    </row>
    <row r="98" s="41" customFormat="true" ht="15" hidden="false" customHeight="true" outlineLevel="0" collapsed="false">
      <c r="A98" s="42"/>
      <c r="B98" s="43" t="s">
        <v>29</v>
      </c>
      <c r="C98" s="44" t="n">
        <v>2345843.22998192</v>
      </c>
      <c r="D98" s="44" t="n">
        <v>697499.87671633</v>
      </c>
      <c r="E98" s="44" t="n">
        <v>1564632.12735498</v>
      </c>
      <c r="F98" s="44" t="n">
        <v>6557.34427212</v>
      </c>
      <c r="G98" s="44" t="n">
        <v>1022921.8538519</v>
      </c>
      <c r="H98" s="44" t="n">
        <v>41074.6537704</v>
      </c>
      <c r="I98" s="44" t="n">
        <v>253109.36202085</v>
      </c>
      <c r="J98" s="44" t="n">
        <v>431499.04401597</v>
      </c>
      <c r="K98" s="44" t="n">
        <v>188893.94624957</v>
      </c>
      <c r="L98" s="44" t="n">
        <v>56959.27055417</v>
      </c>
      <c r="M98" s="44" t="n">
        <v>6608990.7087882</v>
      </c>
    </row>
    <row r="99" s="41" customFormat="true" ht="15" hidden="false" customHeight="true" outlineLevel="0" collapsed="false">
      <c r="A99" s="45" t="s">
        <v>121</v>
      </c>
      <c r="C99" s="46"/>
      <c r="D99" s="46"/>
      <c r="E99" s="46"/>
      <c r="F99" s="46"/>
      <c r="G99" s="46"/>
      <c r="H99" s="46"/>
      <c r="I99" s="46"/>
      <c r="J99" s="46"/>
      <c r="K99" s="46"/>
      <c r="L99" s="47"/>
      <c r="M99" s="46"/>
    </row>
    <row r="100" s="41" customFormat="true" ht="15" hidden="false" customHeight="true" outlineLevel="0" collapsed="false">
      <c r="A100" s="45" t="s">
        <v>122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7"/>
      <c r="M100" s="46"/>
    </row>
    <row r="101" s="41" customFormat="true" ht="15" hidden="false" customHeight="true" outlineLevel="0" collapsed="false">
      <c r="A101" s="1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7"/>
      <c r="M101" s="4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E1" activeCellId="0" sqref="AE1:IV16384"/>
    </sheetView>
  </sheetViews>
  <sheetFormatPr defaultColWidth="9.32421875" defaultRowHeight="12.5" zeroHeight="false" outlineLevelRow="0" outlineLevelCol="1"/>
  <cols>
    <col collapsed="false" customWidth="true" hidden="false" outlineLevel="0" max="1" min="1" style="48" width="10.43"/>
    <col collapsed="false" customWidth="true" hidden="false" outlineLevel="0" max="2" min="2" style="48" width="58.1"/>
    <col collapsed="false" customWidth="true" hidden="false" outlineLevel="0" max="11" min="3" style="48" width="20.77"/>
    <col collapsed="false" customWidth="true" hidden="true" outlineLevel="1" max="12" min="12" style="48" width="20.77"/>
    <col collapsed="false" customWidth="true" hidden="true" outlineLevel="1" max="13" min="13" style="48" width="23.43"/>
    <col collapsed="false" customWidth="true" hidden="true" outlineLevel="1" max="18" min="14" style="48" width="20.77"/>
    <col collapsed="false" customWidth="true" hidden="true" outlineLevel="1" max="19" min="19" style="48" width="23.43"/>
    <col collapsed="false" customWidth="true" hidden="false" outlineLevel="0" max="20" min="20" style="48" width="23.43"/>
    <col collapsed="false" customWidth="true" hidden="true" outlineLevel="1" max="28" min="21" style="48" width="20.77"/>
    <col collapsed="false" customWidth="true" hidden="false" outlineLevel="0" max="29" min="29" style="48" width="21.76"/>
    <col collapsed="false" customWidth="false" hidden="false" outlineLevel="0" max="257" min="30" style="48" width="9.32"/>
  </cols>
  <sheetData>
    <row r="1" s="50" customFormat="true" ht="20.1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s="50" customFormat="true" ht="30" hidden="false" customHeight="true" outlineLevel="0" collapsed="false">
      <c r="A2" s="51" t="s">
        <v>1</v>
      </c>
    </row>
    <row r="3" s="50" customFormat="true" ht="15" hidden="false" customHeight="true" outlineLevel="0" collapsed="false">
      <c r="A3" s="52"/>
      <c r="B3" s="53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s="50" customFormat="true" ht="27.75" hidden="true" customHeight="true" outlineLevel="0" collapsed="false">
      <c r="A4" s="54" t="s">
        <v>123</v>
      </c>
      <c r="B4" s="55"/>
      <c r="C4" s="55"/>
      <c r="D4" s="55"/>
      <c r="E4" s="55"/>
    </row>
    <row r="5" s="61" customFormat="true" ht="25" hidden="false" customHeight="true" outlineLevel="0" collapsed="false">
      <c r="A5" s="56" t="s">
        <v>124</v>
      </c>
      <c r="B5" s="57"/>
      <c r="C5" s="57"/>
      <c r="D5" s="57"/>
      <c r="E5" s="57"/>
      <c r="F5" s="57"/>
      <c r="G5" s="57"/>
      <c r="H5" s="57"/>
      <c r="I5" s="58"/>
      <c r="J5" s="59"/>
      <c r="K5" s="59"/>
      <c r="L5" s="60"/>
      <c r="N5" s="62"/>
    </row>
    <row r="6" s="61" customFormat="true" ht="17.5" hidden="false" customHeight="true" outlineLevel="0" collapsed="false">
      <c r="A6" s="29" t="s">
        <v>15</v>
      </c>
      <c r="B6" s="57"/>
      <c r="C6" s="57"/>
      <c r="D6" s="57"/>
      <c r="E6" s="57"/>
      <c r="F6" s="57"/>
      <c r="G6" s="57"/>
      <c r="H6" s="57"/>
      <c r="I6" s="58"/>
      <c r="J6" s="59"/>
      <c r="K6" s="59"/>
      <c r="L6" s="60"/>
      <c r="N6" s="62"/>
      <c r="AC6" s="30" t="s">
        <v>16</v>
      </c>
    </row>
    <row r="7" s="68" customFormat="true" ht="25" hidden="false" customHeight="true" outlineLevel="0" collapsed="false">
      <c r="A7" s="63" t="s">
        <v>17</v>
      </c>
      <c r="B7" s="64" t="s">
        <v>18</v>
      </c>
      <c r="C7" s="65" t="s">
        <v>125</v>
      </c>
      <c r="D7" s="65"/>
      <c r="E7" s="65"/>
      <c r="F7" s="65"/>
      <c r="G7" s="65"/>
      <c r="H7" s="65"/>
      <c r="I7" s="65"/>
      <c r="J7" s="65"/>
      <c r="K7" s="66" t="s">
        <v>125</v>
      </c>
      <c r="L7" s="65" t="s">
        <v>126</v>
      </c>
      <c r="M7" s="65"/>
      <c r="N7" s="65"/>
      <c r="O7" s="65"/>
      <c r="P7" s="65"/>
      <c r="Q7" s="65"/>
      <c r="R7" s="65"/>
      <c r="S7" s="65"/>
      <c r="T7" s="66" t="s">
        <v>126</v>
      </c>
      <c r="U7" s="65" t="s">
        <v>127</v>
      </c>
      <c r="V7" s="65"/>
      <c r="W7" s="65"/>
      <c r="X7" s="65"/>
      <c r="Y7" s="65"/>
      <c r="Z7" s="65"/>
      <c r="AA7" s="65"/>
      <c r="AB7" s="65"/>
      <c r="AC7" s="67" t="s">
        <v>127</v>
      </c>
    </row>
    <row r="8" s="71" customFormat="true" ht="25" hidden="false" customHeight="true" outlineLevel="0" collapsed="false">
      <c r="A8" s="63"/>
      <c r="B8" s="64"/>
      <c r="C8" s="69" t="s">
        <v>19</v>
      </c>
      <c r="D8" s="69" t="s">
        <v>20</v>
      </c>
      <c r="E8" s="69" t="s">
        <v>21</v>
      </c>
      <c r="F8" s="69" t="s">
        <v>22</v>
      </c>
      <c r="G8" s="69" t="s">
        <v>23</v>
      </c>
      <c r="H8" s="69" t="s">
        <v>24</v>
      </c>
      <c r="I8" s="69" t="s">
        <v>25</v>
      </c>
      <c r="J8" s="70" t="s">
        <v>26</v>
      </c>
      <c r="K8" s="66"/>
      <c r="L8" s="69" t="s">
        <v>19</v>
      </c>
      <c r="M8" s="69" t="s">
        <v>20</v>
      </c>
      <c r="N8" s="69" t="s">
        <v>21</v>
      </c>
      <c r="O8" s="69" t="s">
        <v>22</v>
      </c>
      <c r="P8" s="69" t="s">
        <v>23</v>
      </c>
      <c r="Q8" s="69" t="s">
        <v>24</v>
      </c>
      <c r="R8" s="69" t="s">
        <v>25</v>
      </c>
      <c r="S8" s="70" t="s">
        <v>26</v>
      </c>
      <c r="T8" s="66"/>
      <c r="U8" s="69" t="s">
        <v>19</v>
      </c>
      <c r="V8" s="69" t="s">
        <v>20</v>
      </c>
      <c r="W8" s="69" t="s">
        <v>21</v>
      </c>
      <c r="X8" s="69" t="s">
        <v>22</v>
      </c>
      <c r="Y8" s="69" t="s">
        <v>23</v>
      </c>
      <c r="Z8" s="69" t="s">
        <v>24</v>
      </c>
      <c r="AA8" s="69" t="s">
        <v>25</v>
      </c>
      <c r="AB8" s="70" t="s">
        <v>26</v>
      </c>
      <c r="AC8" s="67"/>
    </row>
    <row r="9" customFormat="false" ht="15" hidden="false" customHeight="true" outlineLevel="0" collapsed="false">
      <c r="A9" s="35" t="n">
        <v>1</v>
      </c>
      <c r="B9" s="36" t="s">
        <v>30</v>
      </c>
      <c r="C9" s="72" t="n">
        <v>10260.290266</v>
      </c>
      <c r="D9" s="72" t="n">
        <v>1651.378493</v>
      </c>
      <c r="E9" s="72" t="n">
        <v>443.417866</v>
      </c>
      <c r="F9" s="72" t="n">
        <v>18.913354</v>
      </c>
      <c r="G9" s="72" t="n">
        <v>1890.980434</v>
      </c>
      <c r="H9" s="72" t="n">
        <v>1.852654</v>
      </c>
      <c r="I9" s="72" t="n">
        <v>12330.999794</v>
      </c>
      <c r="J9" s="73" t="n">
        <v>0</v>
      </c>
      <c r="K9" s="74" t="n">
        <v>26597.832861</v>
      </c>
      <c r="L9" s="72" t="n">
        <v>80949.794091</v>
      </c>
      <c r="M9" s="72" t="n">
        <v>-37625.755853</v>
      </c>
      <c r="N9" s="72" t="n">
        <v>3578.835338</v>
      </c>
      <c r="O9" s="72" t="n">
        <v>-394.155775</v>
      </c>
      <c r="P9" s="72" t="n">
        <v>1218.690789</v>
      </c>
      <c r="Q9" s="72" t="n">
        <v>-115.665893</v>
      </c>
      <c r="R9" s="72" t="n">
        <v>45024.66288</v>
      </c>
      <c r="S9" s="73" t="n">
        <v>0</v>
      </c>
      <c r="T9" s="74" t="n">
        <v>92636.405577</v>
      </c>
      <c r="U9" s="72" t="n">
        <v>132689.365219</v>
      </c>
      <c r="V9" s="72" t="n">
        <v>-36130.23867</v>
      </c>
      <c r="W9" s="72" t="n">
        <v>7957.142503</v>
      </c>
      <c r="X9" s="72" t="n">
        <v>-524.535623</v>
      </c>
      <c r="Y9" s="72" t="n">
        <v>5491.150957</v>
      </c>
      <c r="Z9" s="72" t="n">
        <v>421.01159</v>
      </c>
      <c r="AA9" s="72" t="n">
        <v>20339.131521</v>
      </c>
      <c r="AB9" s="73" t="n">
        <v>0</v>
      </c>
      <c r="AC9" s="74" t="n">
        <v>130243.027497</v>
      </c>
    </row>
    <row r="10" s="78" customFormat="true" ht="15" hidden="false" customHeight="true" outlineLevel="0" collapsed="false">
      <c r="A10" s="38" t="n">
        <v>2</v>
      </c>
      <c r="B10" s="39" t="s">
        <v>31</v>
      </c>
      <c r="C10" s="75" t="n">
        <v>4286.651538</v>
      </c>
      <c r="D10" s="75" t="n">
        <v>-5.018166</v>
      </c>
      <c r="E10" s="75" t="n">
        <v>1745.303146</v>
      </c>
      <c r="F10" s="75" t="n">
        <v>-124.929091</v>
      </c>
      <c r="G10" s="75" t="n">
        <v>-1565.145403</v>
      </c>
      <c r="H10" s="75" t="n">
        <v>24.723958</v>
      </c>
      <c r="I10" s="75" t="n">
        <v>0</v>
      </c>
      <c r="J10" s="76" t="n">
        <v>0</v>
      </c>
      <c r="K10" s="77" t="n">
        <v>4361.585982</v>
      </c>
      <c r="L10" s="75" t="n">
        <v>-11738.93033</v>
      </c>
      <c r="M10" s="75" t="n">
        <v>3784.830506</v>
      </c>
      <c r="N10" s="75" t="n">
        <v>10574.852324</v>
      </c>
      <c r="O10" s="75" t="n">
        <v>543.618586</v>
      </c>
      <c r="P10" s="75" t="n">
        <v>-11382.326189</v>
      </c>
      <c r="Q10" s="75" t="n">
        <v>434.422191</v>
      </c>
      <c r="R10" s="75" t="n">
        <v>0</v>
      </c>
      <c r="S10" s="76" t="n">
        <v>0</v>
      </c>
      <c r="T10" s="77" t="n">
        <v>-7783.532912</v>
      </c>
      <c r="U10" s="75" t="n">
        <v>-25036.123695</v>
      </c>
      <c r="V10" s="75" t="n">
        <v>4072.899667</v>
      </c>
      <c r="W10" s="75" t="n">
        <v>21154.344958</v>
      </c>
      <c r="X10" s="75" t="n">
        <v>428.267044</v>
      </c>
      <c r="Y10" s="75" t="n">
        <v>-11961.253466</v>
      </c>
      <c r="Z10" s="75" t="n">
        <v>396.691436</v>
      </c>
      <c r="AA10" s="75" t="n">
        <v>0</v>
      </c>
      <c r="AB10" s="76" t="n">
        <v>0</v>
      </c>
      <c r="AC10" s="77" t="n">
        <v>-10945.174056</v>
      </c>
      <c r="AD10" s="48"/>
    </row>
    <row r="11" s="78" customFormat="true" ht="15" hidden="false" customHeight="true" outlineLevel="0" collapsed="false">
      <c r="A11" s="35" t="n">
        <v>3</v>
      </c>
      <c r="B11" s="36" t="s">
        <v>32</v>
      </c>
      <c r="C11" s="72" t="n">
        <v>1693.024612</v>
      </c>
      <c r="D11" s="72" t="n">
        <v>-919.339462</v>
      </c>
      <c r="E11" s="72" t="n">
        <v>5050.518719</v>
      </c>
      <c r="F11" s="72" t="n">
        <v>0</v>
      </c>
      <c r="G11" s="72" t="n">
        <v>855.194323</v>
      </c>
      <c r="H11" s="72" t="n">
        <v>0</v>
      </c>
      <c r="I11" s="72" t="n">
        <v>-34.7</v>
      </c>
      <c r="J11" s="73" t="n">
        <v>0</v>
      </c>
      <c r="K11" s="74" t="n">
        <v>6644.698192</v>
      </c>
      <c r="L11" s="72" t="n">
        <v>2369.744813</v>
      </c>
      <c r="M11" s="72" t="n">
        <v>-1800.295961</v>
      </c>
      <c r="N11" s="72" t="n">
        <v>11759.568704</v>
      </c>
      <c r="O11" s="72" t="n">
        <v>0</v>
      </c>
      <c r="P11" s="72" t="n">
        <v>12967.407983</v>
      </c>
      <c r="Q11" s="72" t="n">
        <v>0</v>
      </c>
      <c r="R11" s="72" t="n">
        <v>-408.667288</v>
      </c>
      <c r="S11" s="73" t="n">
        <v>14.634397</v>
      </c>
      <c r="T11" s="74" t="n">
        <v>24902.392648</v>
      </c>
      <c r="U11" s="72" t="n">
        <v>2300.949784</v>
      </c>
      <c r="V11" s="72" t="n">
        <v>1079.074009</v>
      </c>
      <c r="W11" s="72" t="n">
        <v>5904.157937</v>
      </c>
      <c r="X11" s="72" t="n">
        <v>0</v>
      </c>
      <c r="Y11" s="72" t="n">
        <v>16809.575793</v>
      </c>
      <c r="Z11" s="72" t="n">
        <v>0</v>
      </c>
      <c r="AA11" s="72" t="n">
        <v>-577.471058</v>
      </c>
      <c r="AB11" s="73" t="n">
        <v>15.960813</v>
      </c>
      <c r="AC11" s="74" t="n">
        <v>25532.247278</v>
      </c>
      <c r="AD11" s="48"/>
    </row>
    <row r="12" s="78" customFormat="true" ht="15" hidden="false" customHeight="true" outlineLevel="0" collapsed="false">
      <c r="A12" s="38" t="n">
        <v>4</v>
      </c>
      <c r="B12" s="39" t="s">
        <v>33</v>
      </c>
      <c r="C12" s="75" t="n">
        <v>-4945.891143</v>
      </c>
      <c r="D12" s="75" t="n">
        <v>-6.607687</v>
      </c>
      <c r="E12" s="75" t="n">
        <v>-2003.0109</v>
      </c>
      <c r="F12" s="75" t="n">
        <v>-5.542779</v>
      </c>
      <c r="G12" s="75" t="n">
        <v>1084.721156</v>
      </c>
      <c r="H12" s="75" t="n">
        <v>0</v>
      </c>
      <c r="I12" s="75" t="n">
        <v>1.742934</v>
      </c>
      <c r="J12" s="76" t="n">
        <v>0.118987</v>
      </c>
      <c r="K12" s="77" t="n">
        <v>-5874.469432</v>
      </c>
      <c r="L12" s="75" t="n">
        <v>5946.24435</v>
      </c>
      <c r="M12" s="75" t="n">
        <v>1583.875099</v>
      </c>
      <c r="N12" s="75" t="n">
        <v>-754.360331</v>
      </c>
      <c r="O12" s="75" t="n">
        <v>0.749864</v>
      </c>
      <c r="P12" s="75" t="n">
        <v>5749.602284</v>
      </c>
      <c r="Q12" s="75" t="n">
        <v>0</v>
      </c>
      <c r="R12" s="75" t="n">
        <v>3.136056</v>
      </c>
      <c r="S12" s="76" t="n">
        <v>0.257564</v>
      </c>
      <c r="T12" s="77" t="n">
        <v>12529.504886</v>
      </c>
      <c r="U12" s="75" t="n">
        <v>21088.71222</v>
      </c>
      <c r="V12" s="75" t="n">
        <v>2176.113366</v>
      </c>
      <c r="W12" s="75" t="n">
        <v>-812.090764</v>
      </c>
      <c r="X12" s="75" t="n">
        <v>68.40158</v>
      </c>
      <c r="Y12" s="75" t="n">
        <v>16357.951555</v>
      </c>
      <c r="Z12" s="75" t="n">
        <v>14.996513</v>
      </c>
      <c r="AA12" s="75" t="n">
        <v>-4.894891</v>
      </c>
      <c r="AB12" s="76" t="n">
        <v>-77.397382</v>
      </c>
      <c r="AC12" s="77" t="n">
        <v>38811.792197</v>
      </c>
      <c r="AD12" s="48"/>
    </row>
    <row r="13" s="78" customFormat="true" ht="15" hidden="false" customHeight="true" outlineLevel="0" collapsed="false">
      <c r="A13" s="35" t="n">
        <v>5</v>
      </c>
      <c r="B13" s="36" t="s">
        <v>34</v>
      </c>
      <c r="C13" s="72" t="n">
        <v>-2416.483613</v>
      </c>
      <c r="D13" s="72" t="n">
        <v>308.420524</v>
      </c>
      <c r="E13" s="72" t="n">
        <v>1543.052573</v>
      </c>
      <c r="F13" s="72" t="n">
        <v>-0.065841</v>
      </c>
      <c r="G13" s="72" t="n">
        <v>1270.374488</v>
      </c>
      <c r="H13" s="72" t="n">
        <v>0</v>
      </c>
      <c r="I13" s="72" t="n">
        <v>221.396511</v>
      </c>
      <c r="J13" s="73" t="n">
        <v>60.871426</v>
      </c>
      <c r="K13" s="74" t="n">
        <v>987.566068</v>
      </c>
      <c r="L13" s="72" t="n">
        <v>-3424.945547</v>
      </c>
      <c r="M13" s="72" t="n">
        <v>414.169881</v>
      </c>
      <c r="N13" s="72" t="n">
        <v>18069.371708</v>
      </c>
      <c r="O13" s="72" t="n">
        <v>6.486069</v>
      </c>
      <c r="P13" s="72" t="n">
        <v>6197.185202</v>
      </c>
      <c r="Q13" s="72" t="n">
        <v>0</v>
      </c>
      <c r="R13" s="72" t="n">
        <v>-99.819592</v>
      </c>
      <c r="S13" s="73" t="n">
        <v>192.850358</v>
      </c>
      <c r="T13" s="74" t="n">
        <v>21355.298079</v>
      </c>
      <c r="U13" s="72" t="n">
        <v>5.768706</v>
      </c>
      <c r="V13" s="72" t="n">
        <v>-1888.173945</v>
      </c>
      <c r="W13" s="72" t="n">
        <v>21964.778966</v>
      </c>
      <c r="X13" s="72" t="n">
        <v>7.08981</v>
      </c>
      <c r="Y13" s="72" t="n">
        <v>9872.953841</v>
      </c>
      <c r="Z13" s="72" t="n">
        <v>0</v>
      </c>
      <c r="AA13" s="72" t="n">
        <v>61.6878</v>
      </c>
      <c r="AB13" s="73" t="n">
        <v>248.226507</v>
      </c>
      <c r="AC13" s="74" t="n">
        <v>30272.331685</v>
      </c>
      <c r="AD13" s="48"/>
    </row>
    <row r="14" s="78" customFormat="true" ht="15" hidden="false" customHeight="true" outlineLevel="0" collapsed="false">
      <c r="A14" s="38" t="n">
        <v>6</v>
      </c>
      <c r="B14" s="39" t="s">
        <v>35</v>
      </c>
      <c r="C14" s="75" t="n">
        <v>-3553.79316</v>
      </c>
      <c r="D14" s="75" t="n">
        <v>20.499039</v>
      </c>
      <c r="E14" s="75" t="n">
        <v>-393.03628</v>
      </c>
      <c r="F14" s="75" t="n">
        <v>-1.456138</v>
      </c>
      <c r="G14" s="75" t="n">
        <v>-2265.785801</v>
      </c>
      <c r="H14" s="75" t="n">
        <v>0</v>
      </c>
      <c r="I14" s="75" t="n">
        <v>0</v>
      </c>
      <c r="J14" s="76" t="n">
        <v>0</v>
      </c>
      <c r="K14" s="77" t="n">
        <v>-6193.57234</v>
      </c>
      <c r="L14" s="75" t="n">
        <v>19894.86057</v>
      </c>
      <c r="M14" s="75" t="n">
        <v>492.200537</v>
      </c>
      <c r="N14" s="75" t="n">
        <v>1902.834382</v>
      </c>
      <c r="O14" s="75" t="n">
        <v>178.175688</v>
      </c>
      <c r="P14" s="75" t="n">
        <v>-18395.481094</v>
      </c>
      <c r="Q14" s="75" t="n">
        <v>0</v>
      </c>
      <c r="R14" s="75" t="n">
        <v>0</v>
      </c>
      <c r="S14" s="76" t="n">
        <v>0</v>
      </c>
      <c r="T14" s="77" t="n">
        <v>4072.590083</v>
      </c>
      <c r="U14" s="75" t="n">
        <v>14760.259701</v>
      </c>
      <c r="V14" s="75" t="n">
        <v>536.127768</v>
      </c>
      <c r="W14" s="75" t="n">
        <v>7150.559567</v>
      </c>
      <c r="X14" s="75" t="n">
        <v>241.464909</v>
      </c>
      <c r="Y14" s="75" t="n">
        <v>-22705.524778</v>
      </c>
      <c r="Z14" s="75" t="n">
        <v>2243.480495</v>
      </c>
      <c r="AA14" s="75" t="n">
        <v>0</v>
      </c>
      <c r="AB14" s="76" t="n">
        <v>-28.667996</v>
      </c>
      <c r="AC14" s="77" t="n">
        <v>2197.699666</v>
      </c>
      <c r="AD14" s="48"/>
    </row>
    <row r="15" s="78" customFormat="true" ht="15" hidden="false" customHeight="true" outlineLevel="0" collapsed="false">
      <c r="A15" s="35" t="n">
        <v>7</v>
      </c>
      <c r="B15" s="36" t="s">
        <v>36</v>
      </c>
      <c r="C15" s="72" t="n">
        <v>3694.260833</v>
      </c>
      <c r="D15" s="72" t="n">
        <v>135.562954</v>
      </c>
      <c r="E15" s="72" t="n">
        <v>3037.84436</v>
      </c>
      <c r="F15" s="72" t="n">
        <v>-13.61418</v>
      </c>
      <c r="G15" s="72" t="n">
        <v>1234.408205</v>
      </c>
      <c r="H15" s="72" t="n">
        <v>0</v>
      </c>
      <c r="I15" s="72" t="n">
        <v>0</v>
      </c>
      <c r="J15" s="73" t="n">
        <v>0.336805</v>
      </c>
      <c r="K15" s="74" t="n">
        <v>8088.798977</v>
      </c>
      <c r="L15" s="72" t="n">
        <v>6426.758094</v>
      </c>
      <c r="M15" s="72" t="n">
        <v>-10825.87593</v>
      </c>
      <c r="N15" s="72" t="n">
        <v>5325.739667</v>
      </c>
      <c r="O15" s="72" t="n">
        <v>25.850058</v>
      </c>
      <c r="P15" s="72" t="n">
        <v>8634.127803</v>
      </c>
      <c r="Q15" s="72" t="n">
        <v>0</v>
      </c>
      <c r="R15" s="72" t="n">
        <v>0</v>
      </c>
      <c r="S15" s="73" t="n">
        <v>-2291.038798</v>
      </c>
      <c r="T15" s="74" t="n">
        <v>7295.560894</v>
      </c>
      <c r="U15" s="72" t="n">
        <v>9816.086717</v>
      </c>
      <c r="V15" s="72" t="n">
        <v>-10157.944985</v>
      </c>
      <c r="W15" s="72" t="n">
        <v>17986.715438</v>
      </c>
      <c r="X15" s="72" t="n">
        <v>84.567539</v>
      </c>
      <c r="Y15" s="72" t="n">
        <v>17151.320841</v>
      </c>
      <c r="Z15" s="72" t="n">
        <v>0</v>
      </c>
      <c r="AA15" s="72" t="n">
        <v>0</v>
      </c>
      <c r="AB15" s="73" t="n">
        <v>-2270.33632</v>
      </c>
      <c r="AC15" s="74" t="n">
        <v>32610.40923</v>
      </c>
      <c r="AD15" s="48"/>
    </row>
    <row r="16" s="78" customFormat="true" ht="15" hidden="false" customHeight="true" outlineLevel="0" collapsed="false">
      <c r="A16" s="38" t="n">
        <v>8</v>
      </c>
      <c r="B16" s="39" t="s">
        <v>37</v>
      </c>
      <c r="C16" s="75" t="n">
        <v>1731.170435</v>
      </c>
      <c r="D16" s="75" t="n">
        <v>2042.580316</v>
      </c>
      <c r="E16" s="75" t="n">
        <v>2478.191452</v>
      </c>
      <c r="F16" s="75" t="n">
        <v>18.824714</v>
      </c>
      <c r="G16" s="75" t="n">
        <v>-0.634367</v>
      </c>
      <c r="H16" s="75" t="n">
        <v>0</v>
      </c>
      <c r="I16" s="75" t="n">
        <v>111.289283</v>
      </c>
      <c r="J16" s="76" t="n">
        <v>17.535123</v>
      </c>
      <c r="K16" s="77" t="n">
        <v>6398.956956</v>
      </c>
      <c r="L16" s="75" t="n">
        <v>5273.910811</v>
      </c>
      <c r="M16" s="75" t="n">
        <v>41665.6504724118</v>
      </c>
      <c r="N16" s="75" t="n">
        <v>19238.247408</v>
      </c>
      <c r="O16" s="75" t="n">
        <v>23.160821</v>
      </c>
      <c r="P16" s="75" t="n">
        <v>798.568877</v>
      </c>
      <c r="Q16" s="75" t="n">
        <v>17.655285</v>
      </c>
      <c r="R16" s="75" t="n">
        <v>724.925059</v>
      </c>
      <c r="S16" s="76" t="n">
        <v>-18206.4178034118</v>
      </c>
      <c r="T16" s="77" t="n">
        <v>49535.70093</v>
      </c>
      <c r="U16" s="75" t="n">
        <v>10227.941778</v>
      </c>
      <c r="V16" s="75" t="n">
        <v>52388.9547654118</v>
      </c>
      <c r="W16" s="75" t="n">
        <v>29795.287977</v>
      </c>
      <c r="X16" s="75" t="n">
        <v>8.123235</v>
      </c>
      <c r="Y16" s="75" t="n">
        <v>1956.764719</v>
      </c>
      <c r="Z16" s="75" t="n">
        <v>139.832699</v>
      </c>
      <c r="AA16" s="75" t="n">
        <v>2644.11951</v>
      </c>
      <c r="AB16" s="76" t="n">
        <v>-15703.2991394118</v>
      </c>
      <c r="AC16" s="77" t="n">
        <v>81457.725544</v>
      </c>
      <c r="AD16" s="48"/>
    </row>
    <row r="17" s="78" customFormat="true" ht="15" hidden="false" customHeight="true" outlineLevel="0" collapsed="false">
      <c r="A17" s="35" t="n">
        <v>9</v>
      </c>
      <c r="B17" s="36" t="s">
        <v>38</v>
      </c>
      <c r="C17" s="72" t="n">
        <v>432.878453</v>
      </c>
      <c r="D17" s="72" t="n">
        <v>-193.824822</v>
      </c>
      <c r="E17" s="72" t="n">
        <v>2836.05727</v>
      </c>
      <c r="F17" s="72" t="n">
        <v>-12.764965</v>
      </c>
      <c r="G17" s="72" t="n">
        <v>236.5685</v>
      </c>
      <c r="H17" s="72" t="n">
        <v>0</v>
      </c>
      <c r="I17" s="72" t="n">
        <v>25.116799</v>
      </c>
      <c r="J17" s="73" t="n">
        <v>0</v>
      </c>
      <c r="K17" s="74" t="n">
        <v>3324.031235</v>
      </c>
      <c r="L17" s="72" t="n">
        <v>-3816.3248</v>
      </c>
      <c r="M17" s="72" t="n">
        <v>-1622.520175</v>
      </c>
      <c r="N17" s="72" t="n">
        <v>5787.274665</v>
      </c>
      <c r="O17" s="72" t="n">
        <v>216.833882</v>
      </c>
      <c r="P17" s="72" t="n">
        <v>-98.707025</v>
      </c>
      <c r="Q17" s="72" t="n">
        <v>0</v>
      </c>
      <c r="R17" s="72" t="n">
        <v>100.850952</v>
      </c>
      <c r="S17" s="73" t="n">
        <v>-2733.213978</v>
      </c>
      <c r="T17" s="74" t="n">
        <v>-2165.806479</v>
      </c>
      <c r="U17" s="72" t="n">
        <v>-9905.561891</v>
      </c>
      <c r="V17" s="72" t="n">
        <v>-2221.44793</v>
      </c>
      <c r="W17" s="72" t="n">
        <v>20206.443422</v>
      </c>
      <c r="X17" s="72" t="n">
        <v>153.865169</v>
      </c>
      <c r="Y17" s="72" t="n">
        <v>2461.745082</v>
      </c>
      <c r="Z17" s="72" t="n">
        <v>0</v>
      </c>
      <c r="AA17" s="72" t="n">
        <v>141.055996</v>
      </c>
      <c r="AB17" s="73" t="n">
        <v>-2774.229371</v>
      </c>
      <c r="AC17" s="74" t="n">
        <v>8061.870477</v>
      </c>
      <c r="AD17" s="48"/>
    </row>
    <row r="18" s="78" customFormat="true" ht="15" hidden="false" customHeight="true" outlineLevel="0" collapsed="false">
      <c r="A18" s="38" t="n">
        <v>10</v>
      </c>
      <c r="B18" s="39" t="s">
        <v>39</v>
      </c>
      <c r="C18" s="75" t="n">
        <v>79.111775</v>
      </c>
      <c r="D18" s="75" t="n">
        <v>19.756107</v>
      </c>
      <c r="E18" s="75" t="n">
        <v>572.481288</v>
      </c>
      <c r="F18" s="75" t="n">
        <v>0</v>
      </c>
      <c r="G18" s="75" t="n">
        <v>0</v>
      </c>
      <c r="H18" s="75" t="n">
        <v>0</v>
      </c>
      <c r="I18" s="75" t="n">
        <v>-40.168935</v>
      </c>
      <c r="J18" s="76" t="n">
        <v>19.932688</v>
      </c>
      <c r="K18" s="77" t="n">
        <v>651.112923</v>
      </c>
      <c r="L18" s="75" t="n">
        <v>103.055035</v>
      </c>
      <c r="M18" s="75" t="n">
        <v>11.749481</v>
      </c>
      <c r="N18" s="75" t="n">
        <v>3787.178234</v>
      </c>
      <c r="O18" s="75" t="n">
        <v>0</v>
      </c>
      <c r="P18" s="75" t="n">
        <v>0</v>
      </c>
      <c r="Q18" s="75" t="n">
        <v>0</v>
      </c>
      <c r="R18" s="75" t="n">
        <v>1317.081158</v>
      </c>
      <c r="S18" s="76" t="n">
        <v>4587.434805</v>
      </c>
      <c r="T18" s="77" t="n">
        <v>9806.498713</v>
      </c>
      <c r="U18" s="75" t="n">
        <v>161.966994</v>
      </c>
      <c r="V18" s="75" t="n">
        <v>-14.460174</v>
      </c>
      <c r="W18" s="75" t="n">
        <v>5485.488539</v>
      </c>
      <c r="X18" s="75" t="n">
        <v>0</v>
      </c>
      <c r="Y18" s="75" t="n">
        <v>0</v>
      </c>
      <c r="Z18" s="75" t="n">
        <v>0</v>
      </c>
      <c r="AA18" s="75" t="n">
        <v>2993.934056</v>
      </c>
      <c r="AB18" s="76" t="n">
        <v>13741.39965</v>
      </c>
      <c r="AC18" s="77" t="n">
        <v>22368.329065</v>
      </c>
      <c r="AD18" s="48"/>
    </row>
    <row r="19" s="78" customFormat="true" ht="15" hidden="false" customHeight="true" outlineLevel="0" collapsed="false">
      <c r="A19" s="35" t="n">
        <v>11</v>
      </c>
      <c r="B19" s="36" t="s">
        <v>40</v>
      </c>
      <c r="C19" s="72" t="n">
        <v>-1102.900249</v>
      </c>
      <c r="D19" s="72" t="n">
        <v>-112.587327</v>
      </c>
      <c r="E19" s="72" t="n">
        <v>1331.024378</v>
      </c>
      <c r="F19" s="72" t="n">
        <v>-11.516516</v>
      </c>
      <c r="G19" s="72" t="n">
        <v>28.710329</v>
      </c>
      <c r="H19" s="72" t="n">
        <v>0</v>
      </c>
      <c r="I19" s="72" t="n">
        <v>0</v>
      </c>
      <c r="J19" s="73" t="n">
        <v>0</v>
      </c>
      <c r="K19" s="74" t="n">
        <v>132.730615</v>
      </c>
      <c r="L19" s="72" t="n">
        <v>-616.884187</v>
      </c>
      <c r="M19" s="72" t="n">
        <v>3388.697556</v>
      </c>
      <c r="N19" s="72" t="n">
        <v>6381.759669</v>
      </c>
      <c r="O19" s="72" t="n">
        <v>-9.341339</v>
      </c>
      <c r="P19" s="72" t="n">
        <v>-264.140914</v>
      </c>
      <c r="Q19" s="72" t="n">
        <v>0</v>
      </c>
      <c r="R19" s="72" t="n">
        <v>0</v>
      </c>
      <c r="S19" s="73" t="n">
        <v>0</v>
      </c>
      <c r="T19" s="74" t="n">
        <v>8880.090785</v>
      </c>
      <c r="U19" s="72" t="n">
        <v>-349.426854</v>
      </c>
      <c r="V19" s="72" t="n">
        <v>3134.058828</v>
      </c>
      <c r="W19" s="72" t="n">
        <v>5605.345518</v>
      </c>
      <c r="X19" s="72" t="n">
        <v>-26.56402</v>
      </c>
      <c r="Y19" s="72" t="n">
        <v>-9.485402</v>
      </c>
      <c r="Z19" s="72" t="n">
        <v>0</v>
      </c>
      <c r="AA19" s="72" t="n">
        <v>0</v>
      </c>
      <c r="AB19" s="73" t="n">
        <v>0</v>
      </c>
      <c r="AC19" s="74" t="n">
        <v>8353.92807</v>
      </c>
      <c r="AD19" s="48"/>
    </row>
    <row r="20" s="78" customFormat="true" ht="15" hidden="false" customHeight="true" outlineLevel="0" collapsed="false">
      <c r="A20" s="38" t="n">
        <v>12</v>
      </c>
      <c r="B20" s="39" t="s">
        <v>41</v>
      </c>
      <c r="C20" s="75" t="n">
        <v>-1062.541069</v>
      </c>
      <c r="D20" s="75" t="n">
        <v>246.404654</v>
      </c>
      <c r="E20" s="75" t="n">
        <v>105.654464</v>
      </c>
      <c r="F20" s="75" t="n">
        <v>5.822713</v>
      </c>
      <c r="G20" s="75" t="n">
        <v>-253.184968</v>
      </c>
      <c r="H20" s="75" t="n">
        <v>0</v>
      </c>
      <c r="I20" s="75" t="n">
        <v>40.70083</v>
      </c>
      <c r="J20" s="76" t="n">
        <v>0.002181</v>
      </c>
      <c r="K20" s="77" t="n">
        <v>-917.141195</v>
      </c>
      <c r="L20" s="75" t="n">
        <v>-4644.013006</v>
      </c>
      <c r="M20" s="75" t="n">
        <v>1559.101438</v>
      </c>
      <c r="N20" s="75" t="n">
        <v>2054.266895</v>
      </c>
      <c r="O20" s="75" t="n">
        <v>-3.89148</v>
      </c>
      <c r="P20" s="75" t="n">
        <v>-1558.839806</v>
      </c>
      <c r="Q20" s="75" t="n">
        <v>0</v>
      </c>
      <c r="R20" s="75" t="n">
        <v>160.276092</v>
      </c>
      <c r="S20" s="76" t="n">
        <v>0.149638</v>
      </c>
      <c r="T20" s="77" t="n">
        <v>-2432.950229</v>
      </c>
      <c r="U20" s="75" t="n">
        <v>-4722.818346</v>
      </c>
      <c r="V20" s="75" t="n">
        <v>2564.131265</v>
      </c>
      <c r="W20" s="75" t="n">
        <v>4214.85795</v>
      </c>
      <c r="X20" s="75" t="n">
        <v>27.834361</v>
      </c>
      <c r="Y20" s="75" t="n">
        <v>-1714.194575</v>
      </c>
      <c r="Z20" s="75" t="n">
        <v>0</v>
      </c>
      <c r="AA20" s="75" t="n">
        <v>299.706402</v>
      </c>
      <c r="AB20" s="76" t="n">
        <v>0.18975</v>
      </c>
      <c r="AC20" s="77" t="n">
        <v>669.706807</v>
      </c>
      <c r="AD20" s="48"/>
    </row>
    <row r="21" s="78" customFormat="true" ht="15" hidden="false" customHeight="true" outlineLevel="0" collapsed="false">
      <c r="A21" s="35" t="n">
        <v>13</v>
      </c>
      <c r="B21" s="36" t="s">
        <v>42</v>
      </c>
      <c r="C21" s="72" t="n">
        <v>2033.837166</v>
      </c>
      <c r="D21" s="72" t="n">
        <v>475.193465</v>
      </c>
      <c r="E21" s="72" t="n">
        <v>397.32933</v>
      </c>
      <c r="F21" s="72" t="n">
        <v>-370.844774</v>
      </c>
      <c r="G21" s="72" t="n">
        <v>-7.534447</v>
      </c>
      <c r="H21" s="72" t="n">
        <v>-594.353328</v>
      </c>
      <c r="I21" s="72" t="n">
        <v>0</v>
      </c>
      <c r="J21" s="73" t="n">
        <v>0</v>
      </c>
      <c r="K21" s="74" t="n">
        <v>1933.627412</v>
      </c>
      <c r="L21" s="72" t="n">
        <v>2100.565772</v>
      </c>
      <c r="M21" s="72" t="n">
        <v>7453.184046</v>
      </c>
      <c r="N21" s="72" t="n">
        <v>2424.906142</v>
      </c>
      <c r="O21" s="72" t="n">
        <v>-410.88015</v>
      </c>
      <c r="P21" s="72" t="n">
        <v>-54.361182</v>
      </c>
      <c r="Q21" s="72" t="n">
        <v>-1073.935633</v>
      </c>
      <c r="R21" s="72" t="n">
        <v>0</v>
      </c>
      <c r="S21" s="73" t="n">
        <v>0</v>
      </c>
      <c r="T21" s="74" t="n">
        <v>10439.478995</v>
      </c>
      <c r="U21" s="72" t="n">
        <v>788.04703</v>
      </c>
      <c r="V21" s="72" t="n">
        <v>12591.791482</v>
      </c>
      <c r="W21" s="72" t="n">
        <v>4350.936214</v>
      </c>
      <c r="X21" s="72" t="n">
        <v>-790.864789</v>
      </c>
      <c r="Y21" s="72" t="n">
        <v>-68.647754</v>
      </c>
      <c r="Z21" s="72" t="n">
        <v>-5229.486922</v>
      </c>
      <c r="AA21" s="72" t="n">
        <v>0</v>
      </c>
      <c r="AB21" s="73" t="n">
        <v>0</v>
      </c>
      <c r="AC21" s="74" t="n">
        <v>11641.775261</v>
      </c>
      <c r="AD21" s="48"/>
    </row>
    <row r="22" s="78" customFormat="true" ht="15" hidden="false" customHeight="true" outlineLevel="0" collapsed="false">
      <c r="A22" s="38" t="n">
        <v>14</v>
      </c>
      <c r="B22" s="39" t="s">
        <v>43</v>
      </c>
      <c r="C22" s="75" t="n">
        <v>271.247543</v>
      </c>
      <c r="D22" s="75" t="n">
        <v>-3.747057</v>
      </c>
      <c r="E22" s="75" t="n">
        <v>-35.09</v>
      </c>
      <c r="F22" s="75" t="n">
        <v>0</v>
      </c>
      <c r="G22" s="75" t="n">
        <v>0</v>
      </c>
      <c r="H22" s="75" t="n">
        <v>0</v>
      </c>
      <c r="I22" s="75" t="n">
        <v>4.721363</v>
      </c>
      <c r="J22" s="76" t="n">
        <v>0</v>
      </c>
      <c r="K22" s="77" t="n">
        <v>237.131849</v>
      </c>
      <c r="L22" s="75" t="n">
        <v>932.451557</v>
      </c>
      <c r="M22" s="75" t="n">
        <v>-3.747057</v>
      </c>
      <c r="N22" s="75" t="n">
        <v>-160.251713</v>
      </c>
      <c r="O22" s="75" t="n">
        <v>0</v>
      </c>
      <c r="P22" s="75" t="n">
        <v>0</v>
      </c>
      <c r="Q22" s="75" t="n">
        <v>0</v>
      </c>
      <c r="R22" s="75" t="n">
        <v>-828.892082</v>
      </c>
      <c r="S22" s="76" t="n">
        <v>-433.415626</v>
      </c>
      <c r="T22" s="77" t="n">
        <v>-493.854921</v>
      </c>
      <c r="U22" s="75" t="n">
        <v>603.823015</v>
      </c>
      <c r="V22" s="75" t="n">
        <v>-3.397058</v>
      </c>
      <c r="W22" s="75" t="n">
        <v>-2830.143583</v>
      </c>
      <c r="X22" s="75" t="n">
        <v>0</v>
      </c>
      <c r="Y22" s="75" t="n">
        <v>0</v>
      </c>
      <c r="Z22" s="75" t="n">
        <v>0</v>
      </c>
      <c r="AA22" s="75" t="n">
        <v>6964.762687</v>
      </c>
      <c r="AB22" s="76" t="n">
        <v>278.717684</v>
      </c>
      <c r="AC22" s="77" t="n">
        <v>5013.762745</v>
      </c>
      <c r="AD22" s="48"/>
    </row>
    <row r="23" s="78" customFormat="true" ht="15" hidden="false" customHeight="true" outlineLevel="0" collapsed="false">
      <c r="A23" s="35" t="n">
        <v>15</v>
      </c>
      <c r="B23" s="36" t="s">
        <v>44</v>
      </c>
      <c r="C23" s="72" t="n">
        <v>-4718.064295</v>
      </c>
      <c r="D23" s="72" t="n">
        <v>19.811622</v>
      </c>
      <c r="E23" s="72" t="n">
        <v>-32.222945</v>
      </c>
      <c r="F23" s="72" t="n">
        <v>-0.533001</v>
      </c>
      <c r="G23" s="72" t="n">
        <v>21.39222</v>
      </c>
      <c r="H23" s="72" t="n">
        <v>0</v>
      </c>
      <c r="I23" s="72" t="n">
        <v>0</v>
      </c>
      <c r="J23" s="73" t="n">
        <v>0</v>
      </c>
      <c r="K23" s="74" t="n">
        <v>-4709.616399</v>
      </c>
      <c r="L23" s="72" t="n">
        <v>555.518409</v>
      </c>
      <c r="M23" s="72" t="n">
        <v>46.233982</v>
      </c>
      <c r="N23" s="72" t="n">
        <v>-641.010416</v>
      </c>
      <c r="O23" s="72" t="n">
        <v>5.433673</v>
      </c>
      <c r="P23" s="72" t="n">
        <v>106.596274</v>
      </c>
      <c r="Q23" s="72" t="n">
        <v>0</v>
      </c>
      <c r="R23" s="72" t="n">
        <v>0</v>
      </c>
      <c r="S23" s="73" t="n">
        <v>0</v>
      </c>
      <c r="T23" s="74" t="n">
        <v>72.771922</v>
      </c>
      <c r="U23" s="72" t="n">
        <v>2778.349567</v>
      </c>
      <c r="V23" s="72" t="n">
        <v>48.718926</v>
      </c>
      <c r="W23" s="72" t="n">
        <v>1366.768276</v>
      </c>
      <c r="X23" s="72" t="n">
        <v>11.317477</v>
      </c>
      <c r="Y23" s="72" t="n">
        <v>235.572341</v>
      </c>
      <c r="Z23" s="72" t="n">
        <v>0</v>
      </c>
      <c r="AA23" s="72" t="n">
        <v>0</v>
      </c>
      <c r="AB23" s="73" t="n">
        <v>0</v>
      </c>
      <c r="AC23" s="74" t="n">
        <v>4440.726587</v>
      </c>
      <c r="AD23" s="48"/>
    </row>
    <row r="24" s="78" customFormat="true" ht="15" hidden="false" customHeight="true" outlineLevel="0" collapsed="false">
      <c r="A24" s="38" t="n">
        <v>16</v>
      </c>
      <c r="B24" s="39" t="s">
        <v>45</v>
      </c>
      <c r="C24" s="75" t="n">
        <v>0</v>
      </c>
      <c r="D24" s="75" t="n">
        <v>-0.198231</v>
      </c>
      <c r="E24" s="75" t="n">
        <v>117.898213</v>
      </c>
      <c r="F24" s="75" t="n">
        <v>0</v>
      </c>
      <c r="G24" s="75" t="n">
        <v>0</v>
      </c>
      <c r="H24" s="75" t="n">
        <v>0</v>
      </c>
      <c r="I24" s="75" t="n">
        <v>61.386548</v>
      </c>
      <c r="J24" s="76" t="n">
        <v>-40.044359</v>
      </c>
      <c r="K24" s="77" t="n">
        <v>139.042171</v>
      </c>
      <c r="L24" s="75" t="n">
        <v>0</v>
      </c>
      <c r="M24" s="75" t="n">
        <v>2.608667</v>
      </c>
      <c r="N24" s="75" t="n">
        <v>1160.923059</v>
      </c>
      <c r="O24" s="75" t="n">
        <v>0</v>
      </c>
      <c r="P24" s="75" t="n">
        <v>0</v>
      </c>
      <c r="Q24" s="75" t="n">
        <v>0</v>
      </c>
      <c r="R24" s="75" t="n">
        <v>1238.793542</v>
      </c>
      <c r="S24" s="76" t="n">
        <v>609.594545</v>
      </c>
      <c r="T24" s="77" t="n">
        <v>3011.919813</v>
      </c>
      <c r="U24" s="75" t="n">
        <v>0</v>
      </c>
      <c r="V24" s="75" t="n">
        <v>3.10065</v>
      </c>
      <c r="W24" s="75" t="n">
        <v>1260.671219</v>
      </c>
      <c r="X24" s="75" t="n">
        <v>0</v>
      </c>
      <c r="Y24" s="75" t="n">
        <v>0</v>
      </c>
      <c r="Z24" s="75" t="n">
        <v>0</v>
      </c>
      <c r="AA24" s="75" t="n">
        <v>1231.061232</v>
      </c>
      <c r="AB24" s="76" t="n">
        <v>614.574269</v>
      </c>
      <c r="AC24" s="77" t="n">
        <v>3109.40737</v>
      </c>
      <c r="AD24" s="48"/>
    </row>
    <row r="25" s="78" customFormat="true" ht="15" hidden="false" customHeight="true" outlineLevel="0" collapsed="false">
      <c r="A25" s="35" t="n">
        <v>17</v>
      </c>
      <c r="B25" s="36" t="s">
        <v>46</v>
      </c>
      <c r="C25" s="72" t="n">
        <v>35.391709</v>
      </c>
      <c r="D25" s="72" t="n">
        <v>-2.368848</v>
      </c>
      <c r="E25" s="72" t="n">
        <v>-432.120113</v>
      </c>
      <c r="F25" s="72" t="n">
        <v>0</v>
      </c>
      <c r="G25" s="72" t="n">
        <v>0</v>
      </c>
      <c r="H25" s="72" t="n">
        <v>0</v>
      </c>
      <c r="I25" s="72" t="n">
        <v>385.43381</v>
      </c>
      <c r="J25" s="73" t="n">
        <v>-1248.762556</v>
      </c>
      <c r="K25" s="74" t="n">
        <v>-1262.425998</v>
      </c>
      <c r="L25" s="72" t="n">
        <v>157.889203</v>
      </c>
      <c r="M25" s="72" t="n">
        <v>-10.355237</v>
      </c>
      <c r="N25" s="72" t="n">
        <v>-119.090511</v>
      </c>
      <c r="O25" s="72" t="n">
        <v>0</v>
      </c>
      <c r="P25" s="72" t="n">
        <v>0</v>
      </c>
      <c r="Q25" s="72" t="n">
        <v>0</v>
      </c>
      <c r="R25" s="72" t="n">
        <v>2497.093764</v>
      </c>
      <c r="S25" s="73" t="n">
        <v>-2509.66154</v>
      </c>
      <c r="T25" s="74" t="n">
        <v>15.8756790000002</v>
      </c>
      <c r="U25" s="72" t="n">
        <v>48.259143</v>
      </c>
      <c r="V25" s="72" t="n">
        <v>25.706439</v>
      </c>
      <c r="W25" s="72" t="n">
        <v>1204.461603</v>
      </c>
      <c r="X25" s="72" t="n">
        <v>0</v>
      </c>
      <c r="Y25" s="72" t="n">
        <v>0</v>
      </c>
      <c r="Z25" s="72" t="n">
        <v>0</v>
      </c>
      <c r="AA25" s="72" t="n">
        <v>3652.163098</v>
      </c>
      <c r="AB25" s="73" t="n">
        <v>-2063.349784</v>
      </c>
      <c r="AC25" s="74" t="n">
        <v>2867.240499</v>
      </c>
      <c r="AD25" s="48"/>
    </row>
    <row r="26" s="78" customFormat="true" ht="15" hidden="false" customHeight="true" outlineLevel="0" collapsed="false">
      <c r="A26" s="38" t="n">
        <v>18</v>
      </c>
      <c r="B26" s="39" t="s">
        <v>47</v>
      </c>
      <c r="C26" s="75" t="n">
        <v>-0.001626</v>
      </c>
      <c r="D26" s="75" t="n">
        <v>0</v>
      </c>
      <c r="E26" s="75" t="n">
        <v>-31.247716</v>
      </c>
      <c r="F26" s="75" t="n">
        <v>0</v>
      </c>
      <c r="G26" s="75" t="n">
        <v>0</v>
      </c>
      <c r="H26" s="75" t="n">
        <v>0</v>
      </c>
      <c r="I26" s="75" t="n">
        <v>75.8</v>
      </c>
      <c r="J26" s="76" t="n">
        <v>92.822042</v>
      </c>
      <c r="K26" s="77" t="n">
        <v>137.3727</v>
      </c>
      <c r="L26" s="75" t="n">
        <v>-7.626348</v>
      </c>
      <c r="M26" s="75" t="n">
        <v>-3979.845002</v>
      </c>
      <c r="N26" s="75" t="n">
        <v>1197.468564</v>
      </c>
      <c r="O26" s="75" t="n">
        <v>0</v>
      </c>
      <c r="P26" s="75" t="n">
        <v>0</v>
      </c>
      <c r="Q26" s="75" t="n">
        <v>0</v>
      </c>
      <c r="R26" s="75" t="n">
        <v>138.443312</v>
      </c>
      <c r="S26" s="76" t="n">
        <v>-221.559354</v>
      </c>
      <c r="T26" s="77" t="n">
        <v>-2873.118828</v>
      </c>
      <c r="U26" s="75" t="n">
        <v>-44.969754</v>
      </c>
      <c r="V26" s="75" t="n">
        <v>-3879.845002</v>
      </c>
      <c r="W26" s="75" t="n">
        <v>3224.665447</v>
      </c>
      <c r="X26" s="75" t="n">
        <v>0</v>
      </c>
      <c r="Y26" s="75" t="n">
        <v>0</v>
      </c>
      <c r="Z26" s="75" t="n">
        <v>0</v>
      </c>
      <c r="AA26" s="75" t="n">
        <v>92.468646</v>
      </c>
      <c r="AB26" s="76" t="n">
        <v>45.582503</v>
      </c>
      <c r="AC26" s="77" t="n">
        <v>-562.09816</v>
      </c>
      <c r="AD26" s="48"/>
    </row>
    <row r="27" s="78" customFormat="true" ht="15" hidden="false" customHeight="true" outlineLevel="0" collapsed="false">
      <c r="A27" s="35" t="n">
        <v>19</v>
      </c>
      <c r="B27" s="36" t="s">
        <v>48</v>
      </c>
      <c r="C27" s="72" t="n">
        <v>4.487593</v>
      </c>
      <c r="D27" s="72" t="n">
        <v>7.767248</v>
      </c>
      <c r="E27" s="72" t="n">
        <v>-266.954724</v>
      </c>
      <c r="F27" s="72" t="n">
        <v>0</v>
      </c>
      <c r="G27" s="72" t="n">
        <v>0</v>
      </c>
      <c r="H27" s="72" t="n">
        <v>295.557336</v>
      </c>
      <c r="I27" s="72" t="n">
        <v>0</v>
      </c>
      <c r="J27" s="73" t="n">
        <v>15.462796</v>
      </c>
      <c r="K27" s="74" t="n">
        <v>56.320249</v>
      </c>
      <c r="L27" s="72" t="n">
        <v>433.741235</v>
      </c>
      <c r="M27" s="72" t="n">
        <v>74.464255</v>
      </c>
      <c r="N27" s="72" t="n">
        <v>-301.522821</v>
      </c>
      <c r="O27" s="72" t="n">
        <v>0</v>
      </c>
      <c r="P27" s="72" t="n">
        <v>0</v>
      </c>
      <c r="Q27" s="72" t="n">
        <v>2065.597818</v>
      </c>
      <c r="R27" s="72" t="n">
        <v>296.45</v>
      </c>
      <c r="S27" s="73" t="n">
        <v>20.278176</v>
      </c>
      <c r="T27" s="74" t="n">
        <v>2589.008663</v>
      </c>
      <c r="U27" s="72" t="n">
        <v>455.07693</v>
      </c>
      <c r="V27" s="72" t="n">
        <v>921.910638</v>
      </c>
      <c r="W27" s="72" t="n">
        <v>450.118978</v>
      </c>
      <c r="X27" s="72" t="n">
        <v>0</v>
      </c>
      <c r="Y27" s="72" t="n">
        <v>0</v>
      </c>
      <c r="Z27" s="72" t="n">
        <v>2065.597818</v>
      </c>
      <c r="AA27" s="72" t="n">
        <v>797.999751</v>
      </c>
      <c r="AB27" s="73" t="n">
        <v>-84.46146</v>
      </c>
      <c r="AC27" s="74" t="n">
        <v>4606.242655</v>
      </c>
      <c r="AD27" s="48"/>
    </row>
    <row r="28" s="78" customFormat="true" ht="15" hidden="false" customHeight="true" outlineLevel="0" collapsed="false">
      <c r="A28" s="38" t="n">
        <v>20</v>
      </c>
      <c r="B28" s="39" t="s">
        <v>49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6" t="n">
        <v>-168.397492</v>
      </c>
      <c r="K28" s="77" t="n">
        <v>-168.397492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6" t="n">
        <v>-1039.393189</v>
      </c>
      <c r="T28" s="77" t="n">
        <v>-1039.393189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6" t="n">
        <v>-1802.861339</v>
      </c>
      <c r="AC28" s="77" t="n">
        <v>-1802.861339</v>
      </c>
      <c r="AD28" s="48"/>
    </row>
    <row r="29" s="78" customFormat="true" ht="15" hidden="false" customHeight="true" outlineLevel="0" collapsed="false">
      <c r="A29" s="35" t="n">
        <v>21</v>
      </c>
      <c r="B29" s="36" t="s">
        <v>50</v>
      </c>
      <c r="C29" s="72" t="n">
        <v>148.783435</v>
      </c>
      <c r="D29" s="72" t="n">
        <v>10.902378</v>
      </c>
      <c r="E29" s="72" t="n">
        <v>-192.605208</v>
      </c>
      <c r="F29" s="72" t="n">
        <v>-26.817996</v>
      </c>
      <c r="G29" s="72" t="n">
        <v>12.679723</v>
      </c>
      <c r="H29" s="72" t="n">
        <v>0</v>
      </c>
      <c r="I29" s="72" t="n">
        <v>-231.071786</v>
      </c>
      <c r="J29" s="73" t="n">
        <v>2.984868</v>
      </c>
      <c r="K29" s="74" t="n">
        <v>-275.144586</v>
      </c>
      <c r="L29" s="72" t="n">
        <v>461.764316</v>
      </c>
      <c r="M29" s="72" t="n">
        <v>-77.045273</v>
      </c>
      <c r="N29" s="72" t="n">
        <v>-1873.050966</v>
      </c>
      <c r="O29" s="72" t="n">
        <v>-35.492952</v>
      </c>
      <c r="P29" s="72" t="n">
        <v>6.908844</v>
      </c>
      <c r="Q29" s="72" t="n">
        <v>0</v>
      </c>
      <c r="R29" s="72" t="n">
        <v>-168.147993</v>
      </c>
      <c r="S29" s="73" t="n">
        <v>1687.434076</v>
      </c>
      <c r="T29" s="74" t="n">
        <v>2.37005199999999</v>
      </c>
      <c r="U29" s="72" t="n">
        <v>-392.780801</v>
      </c>
      <c r="V29" s="72" t="n">
        <v>-196.015297</v>
      </c>
      <c r="W29" s="72" t="n">
        <v>-2931.796677</v>
      </c>
      <c r="X29" s="72" t="n">
        <v>-143.369407</v>
      </c>
      <c r="Y29" s="72" t="n">
        <v>-99.009639</v>
      </c>
      <c r="Z29" s="72" t="n">
        <v>0</v>
      </c>
      <c r="AA29" s="72" t="n">
        <v>-636.329457</v>
      </c>
      <c r="AB29" s="73" t="n">
        <v>2389.463157</v>
      </c>
      <c r="AC29" s="74" t="n">
        <v>-2009.838121</v>
      </c>
      <c r="AD29" s="48"/>
    </row>
    <row r="30" s="78" customFormat="true" ht="15" hidden="false" customHeight="true" outlineLevel="0" collapsed="false">
      <c r="A30" s="38" t="n">
        <v>22</v>
      </c>
      <c r="B30" s="39" t="s">
        <v>51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v>1228.8</v>
      </c>
      <c r="T30" s="77" t="n">
        <v>1228.8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6" t="n">
        <v>1764.3</v>
      </c>
      <c r="AC30" s="77" t="n">
        <v>1764.3</v>
      </c>
      <c r="AD30" s="48"/>
    </row>
    <row r="31" s="78" customFormat="true" ht="15" hidden="false" customHeight="true" outlineLevel="0" collapsed="false">
      <c r="A31" s="35" t="n">
        <v>23</v>
      </c>
      <c r="B31" s="36" t="s">
        <v>52</v>
      </c>
      <c r="C31" s="72" t="n">
        <v>-112.6342</v>
      </c>
      <c r="D31" s="72" t="n">
        <v>0.266765</v>
      </c>
      <c r="E31" s="72" t="n">
        <v>-551.285667</v>
      </c>
      <c r="F31" s="72" t="n">
        <v>0</v>
      </c>
      <c r="G31" s="72" t="n">
        <v>-157.020586</v>
      </c>
      <c r="H31" s="72" t="n">
        <v>0</v>
      </c>
      <c r="I31" s="72" t="n">
        <v>0</v>
      </c>
      <c r="J31" s="73" t="n">
        <v>0</v>
      </c>
      <c r="K31" s="74" t="n">
        <v>-820.673688</v>
      </c>
      <c r="L31" s="72" t="n">
        <v>-695.715827</v>
      </c>
      <c r="M31" s="72" t="n">
        <v>-50.551074</v>
      </c>
      <c r="N31" s="72" t="n">
        <v>-907.378323</v>
      </c>
      <c r="O31" s="72" t="n">
        <v>0</v>
      </c>
      <c r="P31" s="72" t="n">
        <v>-310.081873</v>
      </c>
      <c r="Q31" s="72" t="n">
        <v>0</v>
      </c>
      <c r="R31" s="72" t="n">
        <v>0</v>
      </c>
      <c r="S31" s="73" t="n">
        <v>0</v>
      </c>
      <c r="T31" s="74" t="n">
        <v>-1963.727097</v>
      </c>
      <c r="U31" s="72" t="n">
        <v>-1322.582603</v>
      </c>
      <c r="V31" s="72" t="n">
        <v>-3.731982</v>
      </c>
      <c r="W31" s="72" t="n">
        <v>-650.922822</v>
      </c>
      <c r="X31" s="72" t="n">
        <v>3</v>
      </c>
      <c r="Y31" s="72" t="n">
        <v>512.3055</v>
      </c>
      <c r="Z31" s="72" t="n">
        <v>0</v>
      </c>
      <c r="AA31" s="72" t="n">
        <v>0</v>
      </c>
      <c r="AB31" s="73" t="n">
        <v>0</v>
      </c>
      <c r="AC31" s="74" t="n">
        <v>-1461.931907</v>
      </c>
      <c r="AD31" s="48"/>
    </row>
    <row r="32" s="78" customFormat="true" ht="15" hidden="false" customHeight="true" outlineLevel="0" collapsed="false">
      <c r="A32" s="38" t="n">
        <v>24</v>
      </c>
      <c r="B32" s="39" t="s">
        <v>53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v>0</v>
      </c>
      <c r="T32" s="77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6" t="n">
        <v>0</v>
      </c>
      <c r="AC32" s="77" t="n">
        <v>0</v>
      </c>
      <c r="AD32" s="48"/>
    </row>
    <row r="33" s="78" customFormat="true" ht="15" hidden="false" customHeight="true" outlineLevel="0" collapsed="false">
      <c r="A33" s="35" t="n">
        <v>25</v>
      </c>
      <c r="B33" s="36" t="s">
        <v>54</v>
      </c>
      <c r="C33" s="72" t="n">
        <v>1.768243</v>
      </c>
      <c r="D33" s="72" t="n">
        <v>0</v>
      </c>
      <c r="E33" s="72" t="n">
        <v>58.203948</v>
      </c>
      <c r="F33" s="72" t="n">
        <v>0</v>
      </c>
      <c r="G33" s="72" t="n">
        <v>0</v>
      </c>
      <c r="H33" s="72" t="n">
        <v>0</v>
      </c>
      <c r="I33" s="72" t="n">
        <v>-27.193722</v>
      </c>
      <c r="J33" s="73" t="n">
        <v>1.213604</v>
      </c>
      <c r="K33" s="74" t="n">
        <v>33.992073</v>
      </c>
      <c r="L33" s="72" t="n">
        <v>-4.913986</v>
      </c>
      <c r="M33" s="72" t="n">
        <v>0</v>
      </c>
      <c r="N33" s="72" t="n">
        <v>-34.203924</v>
      </c>
      <c r="O33" s="72" t="n">
        <v>0</v>
      </c>
      <c r="P33" s="72" t="n">
        <v>0</v>
      </c>
      <c r="Q33" s="72" t="n">
        <v>0</v>
      </c>
      <c r="R33" s="72" t="n">
        <v>6.820581</v>
      </c>
      <c r="S33" s="73" t="n">
        <v>1306.751241</v>
      </c>
      <c r="T33" s="74" t="n">
        <v>1274.453912</v>
      </c>
      <c r="U33" s="72" t="n">
        <v>38.299166</v>
      </c>
      <c r="V33" s="72" t="n">
        <v>0</v>
      </c>
      <c r="W33" s="72" t="n">
        <v>206.779084</v>
      </c>
      <c r="X33" s="72" t="n">
        <v>0</v>
      </c>
      <c r="Y33" s="72" t="n">
        <v>0</v>
      </c>
      <c r="Z33" s="72" t="n">
        <v>0</v>
      </c>
      <c r="AA33" s="72" t="n">
        <v>-493.849854</v>
      </c>
      <c r="AB33" s="73" t="n">
        <v>1680.572841</v>
      </c>
      <c r="AC33" s="74" t="n">
        <v>1431.801237</v>
      </c>
      <c r="AD33" s="48"/>
    </row>
    <row r="34" s="78" customFormat="true" ht="15" hidden="false" customHeight="true" outlineLevel="0" collapsed="false">
      <c r="A34" s="38" t="n">
        <v>26</v>
      </c>
      <c r="B34" s="39" t="s">
        <v>55</v>
      </c>
      <c r="C34" s="75" t="n">
        <v>-185.14747</v>
      </c>
      <c r="D34" s="75" t="n">
        <v>0.216607</v>
      </c>
      <c r="E34" s="75" t="n">
        <v>20.118303</v>
      </c>
      <c r="F34" s="75" t="n">
        <v>0</v>
      </c>
      <c r="G34" s="75" t="n">
        <v>1.949492</v>
      </c>
      <c r="H34" s="75" t="n">
        <v>0</v>
      </c>
      <c r="I34" s="75" t="n">
        <v>0</v>
      </c>
      <c r="J34" s="76" t="n">
        <v>0</v>
      </c>
      <c r="K34" s="77" t="n">
        <v>-162.863068</v>
      </c>
      <c r="L34" s="75" t="n">
        <v>-518.282671</v>
      </c>
      <c r="M34" s="75" t="n">
        <v>-132.110321</v>
      </c>
      <c r="N34" s="75" t="n">
        <v>94.035806</v>
      </c>
      <c r="O34" s="75" t="n">
        <v>25.841209</v>
      </c>
      <c r="P34" s="75" t="n">
        <v>-17.376746</v>
      </c>
      <c r="Q34" s="75" t="n">
        <v>0</v>
      </c>
      <c r="R34" s="75" t="n">
        <v>0</v>
      </c>
      <c r="S34" s="76" t="n">
        <v>0</v>
      </c>
      <c r="T34" s="77" t="n">
        <v>-547.892723</v>
      </c>
      <c r="U34" s="75" t="n">
        <v>-1368.518595</v>
      </c>
      <c r="V34" s="75" t="n">
        <v>-240.442715</v>
      </c>
      <c r="W34" s="75" t="n">
        <v>285.562597</v>
      </c>
      <c r="X34" s="75" t="n">
        <v>52.05813</v>
      </c>
      <c r="Y34" s="75" t="n">
        <v>7.997119</v>
      </c>
      <c r="Z34" s="75" t="n">
        <v>0</v>
      </c>
      <c r="AA34" s="75" t="n">
        <v>0</v>
      </c>
      <c r="AB34" s="76" t="n">
        <v>0</v>
      </c>
      <c r="AC34" s="77" t="n">
        <v>-1263.343464</v>
      </c>
      <c r="AD34" s="48"/>
    </row>
    <row r="35" s="78" customFormat="true" ht="15" hidden="false" customHeight="true" outlineLevel="0" collapsed="false">
      <c r="A35" s="35" t="n">
        <v>27</v>
      </c>
      <c r="B35" s="36" t="s">
        <v>56</v>
      </c>
      <c r="C35" s="72" t="n">
        <v>10.346948</v>
      </c>
      <c r="D35" s="72" t="n">
        <v>-0.01</v>
      </c>
      <c r="E35" s="72" t="n">
        <v>138.696717</v>
      </c>
      <c r="F35" s="72" t="n">
        <v>0</v>
      </c>
      <c r="G35" s="72" t="n">
        <v>0</v>
      </c>
      <c r="H35" s="72" t="n">
        <v>0</v>
      </c>
      <c r="I35" s="72" t="n">
        <v>41.99</v>
      </c>
      <c r="J35" s="73" t="n">
        <v>0.006504</v>
      </c>
      <c r="K35" s="74" t="n">
        <v>191.030169</v>
      </c>
      <c r="L35" s="72" t="n">
        <v>123.145116</v>
      </c>
      <c r="M35" s="72" t="n">
        <v>-203.342979</v>
      </c>
      <c r="N35" s="72" t="n">
        <v>545.465594</v>
      </c>
      <c r="O35" s="72" t="n">
        <v>0</v>
      </c>
      <c r="P35" s="72" t="n">
        <v>0</v>
      </c>
      <c r="Q35" s="72" t="n">
        <v>0</v>
      </c>
      <c r="R35" s="72" t="n">
        <v>-836.443069</v>
      </c>
      <c r="S35" s="73" t="n">
        <v>643.860336</v>
      </c>
      <c r="T35" s="74" t="n">
        <v>272.684998</v>
      </c>
      <c r="U35" s="72" t="n">
        <v>123.145116</v>
      </c>
      <c r="V35" s="72" t="n">
        <v>-203.060152</v>
      </c>
      <c r="W35" s="72" t="n">
        <v>617.003726</v>
      </c>
      <c r="X35" s="72" t="n">
        <v>0</v>
      </c>
      <c r="Y35" s="72" t="n">
        <v>0</v>
      </c>
      <c r="Z35" s="72" t="n">
        <v>0</v>
      </c>
      <c r="AA35" s="72" t="n">
        <v>-376.365604</v>
      </c>
      <c r="AB35" s="73" t="n">
        <v>747.266119</v>
      </c>
      <c r="AC35" s="74" t="n">
        <v>907.989205</v>
      </c>
      <c r="AD35" s="48"/>
    </row>
    <row r="36" s="78" customFormat="true" ht="15" hidden="false" customHeight="true" outlineLevel="0" collapsed="false">
      <c r="A36" s="38" t="n">
        <v>28</v>
      </c>
      <c r="B36" s="39" t="s">
        <v>57</v>
      </c>
      <c r="C36" s="75" t="n">
        <v>-50.068</v>
      </c>
      <c r="D36" s="75" t="n">
        <v>28.198828</v>
      </c>
      <c r="E36" s="75" t="n">
        <v>770.943841</v>
      </c>
      <c r="F36" s="75" t="n">
        <v>0</v>
      </c>
      <c r="G36" s="75" t="n">
        <v>441.409388</v>
      </c>
      <c r="H36" s="75" t="n">
        <v>0</v>
      </c>
      <c r="I36" s="75" t="n">
        <v>0</v>
      </c>
      <c r="J36" s="76" t="n">
        <v>0</v>
      </c>
      <c r="K36" s="77" t="n">
        <v>1190.484057</v>
      </c>
      <c r="L36" s="75" t="n">
        <v>-123.323115</v>
      </c>
      <c r="M36" s="75" t="n">
        <v>276.827661</v>
      </c>
      <c r="N36" s="75" t="n">
        <v>6038.939321</v>
      </c>
      <c r="O36" s="75" t="n">
        <v>0</v>
      </c>
      <c r="P36" s="75" t="n">
        <v>857.55472</v>
      </c>
      <c r="Q36" s="75" t="n">
        <v>0</v>
      </c>
      <c r="R36" s="75" t="n">
        <v>0</v>
      </c>
      <c r="S36" s="76" t="n">
        <v>0</v>
      </c>
      <c r="T36" s="77" t="n">
        <v>7049.998587</v>
      </c>
      <c r="U36" s="75" t="n">
        <v>1233.481521</v>
      </c>
      <c r="V36" s="75" t="n">
        <v>-101.858822</v>
      </c>
      <c r="W36" s="75" t="n">
        <v>9930.874065</v>
      </c>
      <c r="X36" s="75" t="n">
        <v>0</v>
      </c>
      <c r="Y36" s="75" t="n">
        <v>889.622312</v>
      </c>
      <c r="Z36" s="75" t="n">
        <v>0</v>
      </c>
      <c r="AA36" s="75" t="n">
        <v>0</v>
      </c>
      <c r="AB36" s="76" t="n">
        <v>0</v>
      </c>
      <c r="AC36" s="77" t="n">
        <v>11952.119076</v>
      </c>
      <c r="AD36" s="48"/>
    </row>
    <row r="37" s="78" customFormat="true" ht="15" hidden="false" customHeight="true" outlineLevel="0" collapsed="false">
      <c r="A37" s="35" t="n">
        <v>29</v>
      </c>
      <c r="B37" s="36" t="s">
        <v>58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3" t="n">
        <v>0</v>
      </c>
      <c r="K37" s="74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3" t="n">
        <v>0</v>
      </c>
      <c r="T37" s="74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3" t="n">
        <v>0</v>
      </c>
      <c r="AC37" s="74" t="n">
        <v>0</v>
      </c>
      <c r="AD37" s="48"/>
    </row>
    <row r="38" s="78" customFormat="true" ht="15" hidden="false" customHeight="true" outlineLevel="0" collapsed="false">
      <c r="A38" s="38" t="n">
        <v>30</v>
      </c>
      <c r="B38" s="39" t="s">
        <v>59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129.442116</v>
      </c>
      <c r="K38" s="77" t="n">
        <v>129.442116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 t="n">
        <v>701.96045</v>
      </c>
      <c r="T38" s="77" t="n">
        <v>701.96045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6" t="n">
        <v>1523.051166</v>
      </c>
      <c r="AC38" s="77" t="n">
        <v>1523.051166</v>
      </c>
      <c r="AD38" s="48"/>
    </row>
    <row r="39" s="78" customFormat="true" ht="15" hidden="false" customHeight="true" outlineLevel="0" collapsed="false">
      <c r="A39" s="35" t="n">
        <v>31</v>
      </c>
      <c r="B39" s="36" t="s">
        <v>60</v>
      </c>
      <c r="C39" s="72" t="n">
        <v>-206.51385</v>
      </c>
      <c r="D39" s="72" t="n">
        <v>22.825008</v>
      </c>
      <c r="E39" s="72" t="n">
        <v>-3.33008</v>
      </c>
      <c r="F39" s="72" t="n">
        <v>0</v>
      </c>
      <c r="G39" s="72" t="n">
        <v>-0.025366</v>
      </c>
      <c r="H39" s="72" t="n">
        <v>0</v>
      </c>
      <c r="I39" s="72" t="n">
        <v>0</v>
      </c>
      <c r="J39" s="73" t="n">
        <v>0</v>
      </c>
      <c r="K39" s="74" t="n">
        <v>-187.044288</v>
      </c>
      <c r="L39" s="72" t="n">
        <v>647.764416</v>
      </c>
      <c r="M39" s="72" t="n">
        <v>34.274637</v>
      </c>
      <c r="N39" s="72" t="n">
        <v>1.510529</v>
      </c>
      <c r="O39" s="72" t="n">
        <v>0</v>
      </c>
      <c r="P39" s="72" t="n">
        <v>-1.04632</v>
      </c>
      <c r="Q39" s="72" t="n">
        <v>0</v>
      </c>
      <c r="R39" s="72" t="n">
        <v>0</v>
      </c>
      <c r="S39" s="73" t="n">
        <v>0</v>
      </c>
      <c r="T39" s="74" t="n">
        <v>682.503262</v>
      </c>
      <c r="U39" s="72" t="n">
        <v>701.44061</v>
      </c>
      <c r="V39" s="72" t="n">
        <v>66.203469</v>
      </c>
      <c r="W39" s="72" t="n">
        <v>4.508199</v>
      </c>
      <c r="X39" s="72" t="n">
        <v>0</v>
      </c>
      <c r="Y39" s="72" t="n">
        <v>-1.167542</v>
      </c>
      <c r="Z39" s="72" t="n">
        <v>0</v>
      </c>
      <c r="AA39" s="72" t="n">
        <v>0</v>
      </c>
      <c r="AB39" s="73" t="n">
        <v>0</v>
      </c>
      <c r="AC39" s="74" t="n">
        <v>770.984736</v>
      </c>
      <c r="AD39" s="48"/>
    </row>
    <row r="40" s="78" customFormat="true" ht="15" hidden="false" customHeight="true" outlineLevel="0" collapsed="false">
      <c r="A40" s="38" t="n">
        <v>32</v>
      </c>
      <c r="B40" s="39" t="s">
        <v>61</v>
      </c>
      <c r="C40" s="75" t="n">
        <v>395.014912</v>
      </c>
      <c r="D40" s="75" t="n">
        <v>244.876435</v>
      </c>
      <c r="E40" s="75" t="n">
        <v>25.188426</v>
      </c>
      <c r="F40" s="75" t="n">
        <v>0</v>
      </c>
      <c r="G40" s="75" t="n">
        <v>0.090022</v>
      </c>
      <c r="H40" s="75" t="n">
        <v>0</v>
      </c>
      <c r="I40" s="75" t="n">
        <v>7.9</v>
      </c>
      <c r="J40" s="76" t="n">
        <v>2.104483</v>
      </c>
      <c r="K40" s="77" t="n">
        <v>675.174278</v>
      </c>
      <c r="L40" s="75" t="n">
        <v>440.897085</v>
      </c>
      <c r="M40" s="75" t="n">
        <v>581.110548</v>
      </c>
      <c r="N40" s="75" t="n">
        <v>260.02646</v>
      </c>
      <c r="O40" s="75" t="n">
        <v>0</v>
      </c>
      <c r="P40" s="75" t="n">
        <v>0.339025</v>
      </c>
      <c r="Q40" s="75" t="n">
        <v>0</v>
      </c>
      <c r="R40" s="75" t="n">
        <v>49.079975</v>
      </c>
      <c r="S40" s="76" t="n">
        <v>423.191088</v>
      </c>
      <c r="T40" s="77" t="n">
        <v>1754.644181</v>
      </c>
      <c r="U40" s="75" t="n">
        <v>751.855967</v>
      </c>
      <c r="V40" s="75" t="n">
        <v>1129.169422</v>
      </c>
      <c r="W40" s="75" t="n">
        <v>1141.550428</v>
      </c>
      <c r="X40" s="75" t="n">
        <v>0</v>
      </c>
      <c r="Y40" s="75" t="n">
        <v>0.855291</v>
      </c>
      <c r="Z40" s="75" t="n">
        <v>0</v>
      </c>
      <c r="AA40" s="75" t="n">
        <v>647.194662</v>
      </c>
      <c r="AB40" s="76" t="n">
        <v>506.535152</v>
      </c>
      <c r="AC40" s="77" t="n">
        <v>4177.160922</v>
      </c>
      <c r="AD40" s="48"/>
    </row>
    <row r="41" s="78" customFormat="true" ht="15" hidden="false" customHeight="true" outlineLevel="0" collapsed="false">
      <c r="A41" s="35" t="n">
        <v>33</v>
      </c>
      <c r="B41" s="36" t="s">
        <v>62</v>
      </c>
      <c r="C41" s="72" t="n">
        <v>0</v>
      </c>
      <c r="D41" s="72" t="n">
        <v>-1482.196472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3" t="n">
        <v>0</v>
      </c>
      <c r="K41" s="74" t="n">
        <v>-1482.196472</v>
      </c>
      <c r="L41" s="72" t="n">
        <v>0</v>
      </c>
      <c r="M41" s="72" t="n">
        <v>-2419.440196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3" t="n">
        <v>46.042</v>
      </c>
      <c r="T41" s="74" t="n">
        <v>-2373.398196</v>
      </c>
      <c r="U41" s="72" t="n">
        <v>0</v>
      </c>
      <c r="V41" s="72" t="n">
        <v>-2656.529423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3" t="n">
        <v>65.042</v>
      </c>
      <c r="AC41" s="74" t="n">
        <v>-2591.487423</v>
      </c>
      <c r="AD41" s="48"/>
    </row>
    <row r="42" s="78" customFormat="true" ht="15" hidden="false" customHeight="true" outlineLevel="0" collapsed="false">
      <c r="A42" s="38" t="n">
        <v>34</v>
      </c>
      <c r="B42" s="39" t="s">
        <v>63</v>
      </c>
      <c r="C42" s="75" t="n">
        <v>-205.510161</v>
      </c>
      <c r="D42" s="75" t="n">
        <v>0</v>
      </c>
      <c r="E42" s="75" t="n">
        <v>0.495</v>
      </c>
      <c r="F42" s="75" t="n">
        <v>0</v>
      </c>
      <c r="G42" s="75" t="n">
        <v>0</v>
      </c>
      <c r="H42" s="75" t="n">
        <v>0</v>
      </c>
      <c r="I42" s="75" t="n">
        <v>244.865423</v>
      </c>
      <c r="J42" s="76" t="n">
        <v>0</v>
      </c>
      <c r="K42" s="77" t="n">
        <v>39.850262</v>
      </c>
      <c r="L42" s="75" t="n">
        <v>-137.130138</v>
      </c>
      <c r="M42" s="75" t="n">
        <v>0</v>
      </c>
      <c r="N42" s="75" t="n">
        <v>-163.728809</v>
      </c>
      <c r="O42" s="75" t="n">
        <v>0</v>
      </c>
      <c r="P42" s="75" t="n">
        <v>0</v>
      </c>
      <c r="Q42" s="75" t="n">
        <v>0</v>
      </c>
      <c r="R42" s="75" t="n">
        <v>1233.10825</v>
      </c>
      <c r="S42" s="76" t="n">
        <v>302.128703</v>
      </c>
      <c r="T42" s="77" t="n">
        <v>1234.378006</v>
      </c>
      <c r="U42" s="75" t="n">
        <v>-925.073748</v>
      </c>
      <c r="V42" s="75" t="n">
        <v>0</v>
      </c>
      <c r="W42" s="75" t="n">
        <v>-251.375523</v>
      </c>
      <c r="X42" s="75" t="n">
        <v>0</v>
      </c>
      <c r="Y42" s="75" t="n">
        <v>0</v>
      </c>
      <c r="Z42" s="75" t="n">
        <v>0</v>
      </c>
      <c r="AA42" s="75" t="n">
        <v>1541.967743</v>
      </c>
      <c r="AB42" s="76" t="n">
        <v>302.314703</v>
      </c>
      <c r="AC42" s="77" t="n">
        <v>667.833175</v>
      </c>
      <c r="AD42" s="48"/>
    </row>
    <row r="43" s="78" customFormat="true" ht="15" hidden="false" customHeight="true" outlineLevel="0" collapsed="false">
      <c r="A43" s="35" t="n">
        <v>35</v>
      </c>
      <c r="B43" s="36" t="s">
        <v>64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3" t="n">
        <v>9.194147</v>
      </c>
      <c r="K43" s="74" t="n">
        <v>9.194147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3" t="n">
        <v>55.164882</v>
      </c>
      <c r="T43" s="74" t="n">
        <v>55.164882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3" t="n">
        <v>110.329764</v>
      </c>
      <c r="AC43" s="74" t="n">
        <v>110.329764</v>
      </c>
      <c r="AD43" s="48"/>
    </row>
    <row r="44" s="78" customFormat="true" ht="15" hidden="false" customHeight="true" outlineLevel="0" collapsed="false">
      <c r="A44" s="38" t="n">
        <v>36</v>
      </c>
      <c r="B44" s="39" t="s">
        <v>65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-440</v>
      </c>
      <c r="O44" s="75" t="n">
        <v>0</v>
      </c>
      <c r="P44" s="75" t="n">
        <v>0</v>
      </c>
      <c r="Q44" s="75" t="n">
        <v>0</v>
      </c>
      <c r="R44" s="75" t="n">
        <v>0</v>
      </c>
      <c r="S44" s="76" t="n">
        <v>0</v>
      </c>
      <c r="T44" s="77" t="n">
        <v>-440</v>
      </c>
      <c r="U44" s="75" t="n">
        <v>0</v>
      </c>
      <c r="V44" s="75" t="n">
        <v>0</v>
      </c>
      <c r="W44" s="75" t="n">
        <v>-440</v>
      </c>
      <c r="X44" s="75" t="n">
        <v>0</v>
      </c>
      <c r="Y44" s="75" t="n">
        <v>0</v>
      </c>
      <c r="Z44" s="75" t="n">
        <v>0</v>
      </c>
      <c r="AA44" s="75" t="n">
        <v>0</v>
      </c>
      <c r="AB44" s="76" t="n">
        <v>0</v>
      </c>
      <c r="AC44" s="77" t="n">
        <v>-440</v>
      </c>
      <c r="AD44" s="48"/>
    </row>
    <row r="45" s="78" customFormat="true" ht="15" hidden="false" customHeight="true" outlineLevel="0" collapsed="false">
      <c r="A45" s="35" t="n">
        <v>37</v>
      </c>
      <c r="B45" s="36" t="s">
        <v>66</v>
      </c>
      <c r="C45" s="72" t="n">
        <v>-18.333915</v>
      </c>
      <c r="D45" s="72" t="n">
        <v>-6.259746</v>
      </c>
      <c r="E45" s="72" t="n">
        <v>-17.340136</v>
      </c>
      <c r="F45" s="72" t="n">
        <v>0</v>
      </c>
      <c r="G45" s="72" t="n">
        <v>0</v>
      </c>
      <c r="H45" s="72" t="n">
        <v>0</v>
      </c>
      <c r="I45" s="72" t="n">
        <v>0</v>
      </c>
      <c r="J45" s="73" t="n">
        <v>0</v>
      </c>
      <c r="K45" s="74" t="n">
        <v>-41.933797</v>
      </c>
      <c r="L45" s="72" t="n">
        <v>-272.799134</v>
      </c>
      <c r="M45" s="72" t="n">
        <v>-7.636087</v>
      </c>
      <c r="N45" s="72" t="n">
        <v>-105.739432</v>
      </c>
      <c r="O45" s="72" t="n">
        <v>0</v>
      </c>
      <c r="P45" s="72" t="n">
        <v>0</v>
      </c>
      <c r="Q45" s="72" t="n">
        <v>0</v>
      </c>
      <c r="R45" s="72" t="n">
        <v>0.2</v>
      </c>
      <c r="S45" s="73" t="n">
        <v>20.50282</v>
      </c>
      <c r="T45" s="74" t="n">
        <v>-365.471833</v>
      </c>
      <c r="U45" s="72" t="n">
        <v>88.155966</v>
      </c>
      <c r="V45" s="72" t="n">
        <v>-7.100073</v>
      </c>
      <c r="W45" s="72" t="n">
        <v>-53.356054</v>
      </c>
      <c r="X45" s="72" t="n">
        <v>0</v>
      </c>
      <c r="Y45" s="72" t="n">
        <v>0</v>
      </c>
      <c r="Z45" s="72" t="n">
        <v>0</v>
      </c>
      <c r="AA45" s="72" t="n">
        <v>227.786087</v>
      </c>
      <c r="AB45" s="73" t="n">
        <v>23.761864</v>
      </c>
      <c r="AC45" s="74" t="n">
        <v>279.24779</v>
      </c>
      <c r="AD45" s="48"/>
    </row>
    <row r="46" s="78" customFormat="true" ht="15" hidden="false" customHeight="true" outlineLevel="0" collapsed="false">
      <c r="A46" s="38" t="n">
        <v>38</v>
      </c>
      <c r="B46" s="39" t="s">
        <v>67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6" t="n">
        <v>0</v>
      </c>
      <c r="T46" s="77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6" t="n">
        <v>0</v>
      </c>
      <c r="AC46" s="77" t="n">
        <v>0</v>
      </c>
      <c r="AD46" s="48"/>
    </row>
    <row r="47" s="78" customFormat="true" ht="15" hidden="false" customHeight="true" outlineLevel="0" collapsed="false">
      <c r="A47" s="35" t="n">
        <v>39</v>
      </c>
      <c r="B47" s="36" t="s">
        <v>68</v>
      </c>
      <c r="C47" s="72" t="n">
        <v>-10.984518</v>
      </c>
      <c r="D47" s="72" t="n">
        <v>69.930678</v>
      </c>
      <c r="E47" s="72" t="n">
        <v>-0.257337</v>
      </c>
      <c r="F47" s="72" t="n">
        <v>0</v>
      </c>
      <c r="G47" s="72" t="n">
        <v>0</v>
      </c>
      <c r="H47" s="72" t="n">
        <v>0</v>
      </c>
      <c r="I47" s="72" t="n">
        <v>105.547757</v>
      </c>
      <c r="J47" s="73" t="n">
        <v>0</v>
      </c>
      <c r="K47" s="74" t="n">
        <v>164.23658</v>
      </c>
      <c r="L47" s="72" t="n">
        <v>-38.970452</v>
      </c>
      <c r="M47" s="72" t="n">
        <v>219.19894</v>
      </c>
      <c r="N47" s="72" t="n">
        <v>-403.461324</v>
      </c>
      <c r="O47" s="72" t="n">
        <v>0</v>
      </c>
      <c r="P47" s="72" t="n">
        <v>0</v>
      </c>
      <c r="Q47" s="72" t="n">
        <v>0</v>
      </c>
      <c r="R47" s="72" t="n">
        <v>1059.022644</v>
      </c>
      <c r="S47" s="73" t="n">
        <v>0</v>
      </c>
      <c r="T47" s="74" t="n">
        <v>835.789808</v>
      </c>
      <c r="U47" s="72" t="n">
        <v>-41.955224</v>
      </c>
      <c r="V47" s="72" t="n">
        <v>288.539461</v>
      </c>
      <c r="W47" s="72" t="n">
        <v>-648.41518</v>
      </c>
      <c r="X47" s="72" t="n">
        <v>0</v>
      </c>
      <c r="Y47" s="72" t="n">
        <v>0</v>
      </c>
      <c r="Z47" s="72" t="n">
        <v>0</v>
      </c>
      <c r="AA47" s="72" t="n">
        <v>2010.92104</v>
      </c>
      <c r="AB47" s="73" t="n">
        <v>0</v>
      </c>
      <c r="AC47" s="74" t="n">
        <v>1609.090097</v>
      </c>
      <c r="AD47" s="48"/>
    </row>
    <row r="48" s="78" customFormat="true" ht="15" hidden="false" customHeight="true" outlineLevel="0" collapsed="false">
      <c r="A48" s="38" t="n">
        <v>40</v>
      </c>
      <c r="B48" s="39" t="s">
        <v>69</v>
      </c>
      <c r="C48" s="75" t="n">
        <v>784.054674</v>
      </c>
      <c r="D48" s="75" t="n">
        <v>3.938898</v>
      </c>
      <c r="E48" s="75" t="n">
        <v>-0.302455</v>
      </c>
      <c r="F48" s="75" t="n">
        <v>0</v>
      </c>
      <c r="G48" s="75" t="n">
        <v>3.157369</v>
      </c>
      <c r="H48" s="75" t="n">
        <v>0</v>
      </c>
      <c r="I48" s="75" t="n">
        <v>0</v>
      </c>
      <c r="J48" s="76" t="n">
        <v>0</v>
      </c>
      <c r="K48" s="77" t="n">
        <v>790.848486</v>
      </c>
      <c r="L48" s="75" t="n">
        <v>744.920536</v>
      </c>
      <c r="M48" s="75" t="n">
        <v>6.668961</v>
      </c>
      <c r="N48" s="75" t="n">
        <v>-0.364409</v>
      </c>
      <c r="O48" s="75" t="n">
        <v>0</v>
      </c>
      <c r="P48" s="75" t="n">
        <v>6.074881</v>
      </c>
      <c r="Q48" s="75" t="n">
        <v>0</v>
      </c>
      <c r="R48" s="75" t="n">
        <v>0</v>
      </c>
      <c r="S48" s="76" t="n">
        <v>0</v>
      </c>
      <c r="T48" s="77" t="n">
        <v>757.299969</v>
      </c>
      <c r="U48" s="75" t="n">
        <v>1471.89873</v>
      </c>
      <c r="V48" s="75" t="n">
        <v>5.74299</v>
      </c>
      <c r="W48" s="75" t="n">
        <v>-17.746981</v>
      </c>
      <c r="X48" s="75" t="n">
        <v>0</v>
      </c>
      <c r="Y48" s="75" t="n">
        <v>6.076881</v>
      </c>
      <c r="Z48" s="75" t="n">
        <v>0</v>
      </c>
      <c r="AA48" s="75" t="n">
        <v>0</v>
      </c>
      <c r="AB48" s="76" t="n">
        <v>0</v>
      </c>
      <c r="AC48" s="77" t="n">
        <v>1465.97162</v>
      </c>
      <c r="AD48" s="48"/>
    </row>
    <row r="49" s="78" customFormat="true" ht="15" hidden="false" customHeight="true" outlineLevel="0" collapsed="false">
      <c r="A49" s="35" t="n">
        <v>41</v>
      </c>
      <c r="B49" s="36" t="s">
        <v>70</v>
      </c>
      <c r="C49" s="72" t="n">
        <v>47.393419</v>
      </c>
      <c r="D49" s="72" t="n">
        <v>0</v>
      </c>
      <c r="E49" s="72" t="n">
        <v>0</v>
      </c>
      <c r="F49" s="72" t="n">
        <v>0</v>
      </c>
      <c r="G49" s="72" t="n">
        <v>-3.068324</v>
      </c>
      <c r="H49" s="72" t="n">
        <v>0</v>
      </c>
      <c r="I49" s="72" t="n">
        <v>0</v>
      </c>
      <c r="J49" s="73" t="n">
        <v>0</v>
      </c>
      <c r="K49" s="74" t="n">
        <v>44.325095</v>
      </c>
      <c r="L49" s="72" t="n">
        <v>643.25984</v>
      </c>
      <c r="M49" s="72" t="n">
        <v>0</v>
      </c>
      <c r="N49" s="72" t="n">
        <v>0</v>
      </c>
      <c r="O49" s="72" t="n">
        <v>0</v>
      </c>
      <c r="P49" s="72" t="n">
        <v>-12.600803</v>
      </c>
      <c r="Q49" s="72" t="n">
        <v>0</v>
      </c>
      <c r="R49" s="72" t="n">
        <v>0</v>
      </c>
      <c r="S49" s="73" t="n">
        <v>0</v>
      </c>
      <c r="T49" s="74" t="n">
        <v>630.659037</v>
      </c>
      <c r="U49" s="72" t="n">
        <v>772.755329</v>
      </c>
      <c r="V49" s="72" t="n">
        <v>0</v>
      </c>
      <c r="W49" s="72" t="n">
        <v>0</v>
      </c>
      <c r="X49" s="72" t="n">
        <v>0</v>
      </c>
      <c r="Y49" s="72" t="n">
        <v>-13.580731</v>
      </c>
      <c r="Z49" s="72" t="n">
        <v>0</v>
      </c>
      <c r="AA49" s="72" t="n">
        <v>0</v>
      </c>
      <c r="AB49" s="73" t="n">
        <v>0</v>
      </c>
      <c r="AC49" s="74" t="n">
        <v>759.174598</v>
      </c>
      <c r="AD49" s="48"/>
    </row>
    <row r="50" s="78" customFormat="true" ht="15" hidden="false" customHeight="true" outlineLevel="0" collapsed="false">
      <c r="A50" s="38" t="n">
        <v>42</v>
      </c>
      <c r="B50" s="39" t="s">
        <v>71</v>
      </c>
      <c r="C50" s="75" t="n">
        <v>-3.063534</v>
      </c>
      <c r="D50" s="75" t="n">
        <v>-11.821099</v>
      </c>
      <c r="E50" s="75" t="n">
        <v>-0.19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7" t="n">
        <v>-15.074633</v>
      </c>
      <c r="L50" s="75" t="n">
        <v>-43.890907</v>
      </c>
      <c r="M50" s="75" t="n">
        <v>-27.18179</v>
      </c>
      <c r="N50" s="75" t="n">
        <v>47.032495</v>
      </c>
      <c r="O50" s="75" t="n">
        <v>0</v>
      </c>
      <c r="P50" s="75" t="n">
        <v>0</v>
      </c>
      <c r="Q50" s="75" t="n">
        <v>0</v>
      </c>
      <c r="R50" s="75" t="n">
        <v>0</v>
      </c>
      <c r="S50" s="76" t="n">
        <v>0</v>
      </c>
      <c r="T50" s="77" t="n">
        <v>-24.040202</v>
      </c>
      <c r="U50" s="75" t="n">
        <v>-81.595116</v>
      </c>
      <c r="V50" s="75" t="n">
        <v>-27.797958</v>
      </c>
      <c r="W50" s="75" t="n">
        <v>39.603706</v>
      </c>
      <c r="X50" s="75" t="n">
        <v>0</v>
      </c>
      <c r="Y50" s="75" t="n">
        <v>0</v>
      </c>
      <c r="Z50" s="75" t="n">
        <v>0</v>
      </c>
      <c r="AA50" s="75" t="n">
        <v>5</v>
      </c>
      <c r="AB50" s="76" t="n">
        <v>0</v>
      </c>
      <c r="AC50" s="77" t="n">
        <v>-64.789368</v>
      </c>
      <c r="AD50" s="48"/>
    </row>
    <row r="51" s="78" customFormat="true" ht="15" hidden="false" customHeight="true" outlineLevel="0" collapsed="false">
      <c r="A51" s="35" t="n">
        <v>43</v>
      </c>
      <c r="B51" s="36" t="s">
        <v>72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3" t="n">
        <v>58.7351</v>
      </c>
      <c r="K51" s="74" t="n">
        <v>58.7351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3" t="n">
        <v>90.644741</v>
      </c>
      <c r="T51" s="74" t="n">
        <v>90.644741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3" t="n">
        <v>-6600.269911</v>
      </c>
      <c r="AC51" s="74" t="n">
        <v>-6600.269911</v>
      </c>
      <c r="AD51" s="48"/>
    </row>
    <row r="52" s="78" customFormat="true" ht="15" hidden="false" customHeight="true" outlineLevel="0" collapsed="false">
      <c r="A52" s="38" t="n">
        <v>44</v>
      </c>
      <c r="B52" s="39" t="s">
        <v>73</v>
      </c>
      <c r="C52" s="75" t="n">
        <v>0</v>
      </c>
      <c r="D52" s="75" t="n">
        <v>-0.008175</v>
      </c>
      <c r="E52" s="75" t="n">
        <v>80.065865</v>
      </c>
      <c r="F52" s="75" t="n">
        <v>0</v>
      </c>
      <c r="G52" s="75" t="n">
        <v>0</v>
      </c>
      <c r="H52" s="75" t="n">
        <v>0</v>
      </c>
      <c r="I52" s="75" t="n">
        <v>0</v>
      </c>
      <c r="J52" s="76" t="n">
        <v>0</v>
      </c>
      <c r="K52" s="77" t="n">
        <v>80.05769</v>
      </c>
      <c r="L52" s="75" t="n">
        <v>0</v>
      </c>
      <c r="M52" s="75" t="n">
        <v>185.05646</v>
      </c>
      <c r="N52" s="75" t="n">
        <v>172.950472</v>
      </c>
      <c r="O52" s="75" t="n">
        <v>0</v>
      </c>
      <c r="P52" s="75" t="n">
        <v>0</v>
      </c>
      <c r="Q52" s="75" t="n">
        <v>0</v>
      </c>
      <c r="R52" s="75" t="n">
        <v>5.837541</v>
      </c>
      <c r="S52" s="76" t="n">
        <v>16.624</v>
      </c>
      <c r="T52" s="77" t="n">
        <v>380.468473</v>
      </c>
      <c r="U52" s="75" t="n">
        <v>-225.243959</v>
      </c>
      <c r="V52" s="75" t="n">
        <v>207.00218</v>
      </c>
      <c r="W52" s="75" t="n">
        <v>170.423045</v>
      </c>
      <c r="X52" s="75" t="n">
        <v>0</v>
      </c>
      <c r="Y52" s="75" t="n">
        <v>0</v>
      </c>
      <c r="Z52" s="75" t="n">
        <v>0</v>
      </c>
      <c r="AA52" s="75" t="n">
        <v>-143.833996</v>
      </c>
      <c r="AB52" s="76" t="n">
        <v>104.173946</v>
      </c>
      <c r="AC52" s="77" t="n">
        <v>112.521216</v>
      </c>
      <c r="AD52" s="48"/>
    </row>
    <row r="53" s="78" customFormat="true" ht="15" hidden="false" customHeight="true" outlineLevel="0" collapsed="false">
      <c r="A53" s="35" t="n">
        <v>45</v>
      </c>
      <c r="B53" s="36" t="s">
        <v>74</v>
      </c>
      <c r="C53" s="72" t="n">
        <v>26.622047</v>
      </c>
      <c r="D53" s="72" t="n">
        <v>-3.924392</v>
      </c>
      <c r="E53" s="72" t="n">
        <v>37.597193</v>
      </c>
      <c r="F53" s="72" t="n">
        <v>0</v>
      </c>
      <c r="G53" s="72" t="n">
        <v>-4.220656</v>
      </c>
      <c r="H53" s="72" t="n">
        <v>0</v>
      </c>
      <c r="I53" s="72" t="n">
        <v>0</v>
      </c>
      <c r="J53" s="73" t="n">
        <v>0</v>
      </c>
      <c r="K53" s="74" t="n">
        <v>56.074192</v>
      </c>
      <c r="L53" s="72" t="n">
        <v>100.911324</v>
      </c>
      <c r="M53" s="72" t="n">
        <v>85.742913</v>
      </c>
      <c r="N53" s="72" t="n">
        <v>155.191491</v>
      </c>
      <c r="O53" s="72" t="n">
        <v>0</v>
      </c>
      <c r="P53" s="72" t="n">
        <v>-29.998857</v>
      </c>
      <c r="Q53" s="72" t="n">
        <v>0</v>
      </c>
      <c r="R53" s="72" t="n">
        <v>0</v>
      </c>
      <c r="S53" s="73" t="n">
        <v>0</v>
      </c>
      <c r="T53" s="74" t="n">
        <v>311.846871</v>
      </c>
      <c r="U53" s="72" t="n">
        <v>105.143977</v>
      </c>
      <c r="V53" s="72" t="n">
        <v>36.561914</v>
      </c>
      <c r="W53" s="72" t="n">
        <v>47.987139</v>
      </c>
      <c r="X53" s="72" t="n">
        <v>0</v>
      </c>
      <c r="Y53" s="72" t="n">
        <v>-147.715124</v>
      </c>
      <c r="Z53" s="72" t="n">
        <v>0</v>
      </c>
      <c r="AA53" s="72" t="n">
        <v>0</v>
      </c>
      <c r="AB53" s="73" t="n">
        <v>0</v>
      </c>
      <c r="AC53" s="74" t="n">
        <v>41.977906</v>
      </c>
      <c r="AD53" s="48"/>
    </row>
    <row r="54" s="78" customFormat="true" ht="15" hidden="false" customHeight="true" outlineLevel="0" collapsed="false">
      <c r="A54" s="38" t="n">
        <v>46</v>
      </c>
      <c r="B54" s="39" t="s">
        <v>75</v>
      </c>
      <c r="C54" s="75" t="n">
        <v>0</v>
      </c>
      <c r="D54" s="75" t="n">
        <v>0</v>
      </c>
      <c r="E54" s="75" t="n">
        <v>2</v>
      </c>
      <c r="F54" s="75" t="n">
        <v>0</v>
      </c>
      <c r="G54" s="75" t="n">
        <v>0</v>
      </c>
      <c r="H54" s="75" t="n">
        <v>0</v>
      </c>
      <c r="I54" s="75" t="n">
        <v>2.509852</v>
      </c>
      <c r="J54" s="76" t="n">
        <v>0</v>
      </c>
      <c r="K54" s="77" t="n">
        <v>4.509852</v>
      </c>
      <c r="L54" s="75" t="n">
        <v>0</v>
      </c>
      <c r="M54" s="75" t="n">
        <v>0</v>
      </c>
      <c r="N54" s="75" t="n">
        <v>7.189864</v>
      </c>
      <c r="O54" s="75" t="n">
        <v>0</v>
      </c>
      <c r="P54" s="75" t="n">
        <v>0</v>
      </c>
      <c r="Q54" s="75" t="n">
        <v>0</v>
      </c>
      <c r="R54" s="75" t="n">
        <v>8.310915</v>
      </c>
      <c r="S54" s="76" t="n">
        <v>0</v>
      </c>
      <c r="T54" s="77" t="n">
        <v>15.500779</v>
      </c>
      <c r="U54" s="75" t="n">
        <v>0</v>
      </c>
      <c r="V54" s="75" t="n">
        <v>0</v>
      </c>
      <c r="W54" s="75" t="n">
        <v>7.189864</v>
      </c>
      <c r="X54" s="75" t="n">
        <v>0</v>
      </c>
      <c r="Y54" s="75" t="n">
        <v>0</v>
      </c>
      <c r="Z54" s="75" t="n">
        <v>0</v>
      </c>
      <c r="AA54" s="75" t="n">
        <v>1.041321</v>
      </c>
      <c r="AB54" s="76" t="n">
        <v>0</v>
      </c>
      <c r="AC54" s="77" t="n">
        <v>8.231185</v>
      </c>
      <c r="AD54" s="48"/>
    </row>
    <row r="55" s="78" customFormat="true" ht="15" hidden="false" customHeight="true" outlineLevel="0" collapsed="false">
      <c r="A55" s="35" t="n">
        <v>47</v>
      </c>
      <c r="B55" s="36" t="s">
        <v>76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3" t="n">
        <v>0</v>
      </c>
      <c r="K55" s="74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3" t="n">
        <v>0</v>
      </c>
      <c r="T55" s="74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3" t="n">
        <v>0</v>
      </c>
      <c r="AC55" s="74" t="n">
        <v>0</v>
      </c>
      <c r="AD55" s="48"/>
    </row>
    <row r="56" s="78" customFormat="true" ht="15" hidden="false" customHeight="true" outlineLevel="0" collapsed="false">
      <c r="A56" s="38" t="n">
        <v>48</v>
      </c>
      <c r="B56" s="39" t="s">
        <v>77</v>
      </c>
      <c r="C56" s="75" t="n">
        <v>-33.47369</v>
      </c>
      <c r="D56" s="75" t="n">
        <v>0</v>
      </c>
      <c r="E56" s="75" t="n">
        <v>-8.059124</v>
      </c>
      <c r="F56" s="75" t="n">
        <v>0</v>
      </c>
      <c r="G56" s="75" t="n">
        <v>-21.901945</v>
      </c>
      <c r="H56" s="75" t="n">
        <v>0</v>
      </c>
      <c r="I56" s="75" t="n">
        <v>0</v>
      </c>
      <c r="J56" s="76" t="n">
        <v>0</v>
      </c>
      <c r="K56" s="77" t="n">
        <v>-63.434759</v>
      </c>
      <c r="L56" s="75" t="n">
        <v>-570.302801</v>
      </c>
      <c r="M56" s="75" t="n">
        <v>-1.206479</v>
      </c>
      <c r="N56" s="75" t="n">
        <v>-75.885209</v>
      </c>
      <c r="O56" s="75" t="n">
        <v>0</v>
      </c>
      <c r="P56" s="75" t="n">
        <v>-217.595294</v>
      </c>
      <c r="Q56" s="75" t="n">
        <v>0</v>
      </c>
      <c r="R56" s="75" t="n">
        <v>0</v>
      </c>
      <c r="S56" s="76" t="n">
        <v>0</v>
      </c>
      <c r="T56" s="77" t="n">
        <v>-864.989783</v>
      </c>
      <c r="U56" s="75" t="n">
        <v>-1636.56824</v>
      </c>
      <c r="V56" s="75" t="n">
        <v>0.50952</v>
      </c>
      <c r="W56" s="75" t="n">
        <v>-304.206237</v>
      </c>
      <c r="X56" s="75" t="n">
        <v>0</v>
      </c>
      <c r="Y56" s="75" t="n">
        <v>-399.456139</v>
      </c>
      <c r="Z56" s="75" t="n">
        <v>0</v>
      </c>
      <c r="AA56" s="75" t="n">
        <v>0</v>
      </c>
      <c r="AB56" s="76" t="n">
        <v>0</v>
      </c>
      <c r="AC56" s="77" t="n">
        <v>-2339.721096</v>
      </c>
      <c r="AD56" s="48"/>
    </row>
    <row r="57" s="78" customFormat="true" ht="15" hidden="false" customHeight="true" outlineLevel="0" collapsed="false">
      <c r="A57" s="35" t="n">
        <v>49</v>
      </c>
      <c r="B57" s="36" t="s">
        <v>78</v>
      </c>
      <c r="C57" s="72" t="n">
        <v>-7.147557</v>
      </c>
      <c r="D57" s="72" t="n">
        <v>0</v>
      </c>
      <c r="E57" s="72" t="n">
        <v>-41.600282</v>
      </c>
      <c r="F57" s="72" t="n">
        <v>0</v>
      </c>
      <c r="G57" s="72" t="n">
        <v>0</v>
      </c>
      <c r="H57" s="72" t="n">
        <v>0</v>
      </c>
      <c r="I57" s="72" t="n">
        <v>0</v>
      </c>
      <c r="J57" s="73" t="n">
        <v>0.355</v>
      </c>
      <c r="K57" s="74" t="n">
        <v>-48.392839</v>
      </c>
      <c r="L57" s="72" t="n">
        <v>-11.117557</v>
      </c>
      <c r="M57" s="72" t="n">
        <v>0</v>
      </c>
      <c r="N57" s="72" t="n">
        <v>-62.391723</v>
      </c>
      <c r="O57" s="72" t="n">
        <v>0</v>
      </c>
      <c r="P57" s="72" t="n">
        <v>0</v>
      </c>
      <c r="Q57" s="72" t="n">
        <v>0</v>
      </c>
      <c r="R57" s="72" t="n">
        <v>-0.463348</v>
      </c>
      <c r="S57" s="73" t="n">
        <v>1.06</v>
      </c>
      <c r="T57" s="74" t="n">
        <v>-72.912628</v>
      </c>
      <c r="U57" s="72" t="n">
        <v>48.539261</v>
      </c>
      <c r="V57" s="72" t="n">
        <v>0</v>
      </c>
      <c r="W57" s="72" t="n">
        <v>-230.423214</v>
      </c>
      <c r="X57" s="72" t="n">
        <v>0</v>
      </c>
      <c r="Y57" s="72" t="n">
        <v>0</v>
      </c>
      <c r="Z57" s="72" t="n">
        <v>0</v>
      </c>
      <c r="AA57" s="72" t="n">
        <v>-0.435638</v>
      </c>
      <c r="AB57" s="73" t="n">
        <v>1.275006</v>
      </c>
      <c r="AC57" s="74" t="n">
        <v>-181.044585</v>
      </c>
      <c r="AD57" s="48"/>
    </row>
    <row r="58" s="78" customFormat="true" ht="15" hidden="false" customHeight="true" outlineLevel="0" collapsed="false">
      <c r="A58" s="38" t="n">
        <v>50</v>
      </c>
      <c r="B58" s="39" t="s">
        <v>79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 t="n">
        <v>0</v>
      </c>
      <c r="T58" s="77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6" t="n">
        <v>0</v>
      </c>
      <c r="AC58" s="77" t="n">
        <v>0</v>
      </c>
      <c r="AD58" s="48"/>
    </row>
    <row r="59" s="78" customFormat="true" ht="15" hidden="false" customHeight="true" outlineLevel="0" collapsed="false">
      <c r="A59" s="35" t="n">
        <v>51</v>
      </c>
      <c r="B59" s="36" t="s">
        <v>80</v>
      </c>
      <c r="C59" s="72" t="n">
        <v>18.399218</v>
      </c>
      <c r="D59" s="72" t="n">
        <v>6.209314</v>
      </c>
      <c r="E59" s="72" t="n">
        <v>18.521257</v>
      </c>
      <c r="F59" s="72" t="n">
        <v>0</v>
      </c>
      <c r="G59" s="72" t="n">
        <v>17.504185</v>
      </c>
      <c r="H59" s="72" t="n">
        <v>0</v>
      </c>
      <c r="I59" s="72" t="n">
        <v>0</v>
      </c>
      <c r="J59" s="73" t="n">
        <v>5</v>
      </c>
      <c r="K59" s="74" t="n">
        <v>65.633974</v>
      </c>
      <c r="L59" s="72" t="n">
        <v>480.388629</v>
      </c>
      <c r="M59" s="72" t="n">
        <v>1241.541515</v>
      </c>
      <c r="N59" s="72" t="n">
        <v>133.537813</v>
      </c>
      <c r="O59" s="72" t="n">
        <v>0</v>
      </c>
      <c r="P59" s="72" t="n">
        <v>48.564368</v>
      </c>
      <c r="Q59" s="72" t="n">
        <v>0</v>
      </c>
      <c r="R59" s="72" t="n">
        <v>0</v>
      </c>
      <c r="S59" s="73" t="n">
        <v>53.546921</v>
      </c>
      <c r="T59" s="74" t="n">
        <v>1957.579246</v>
      </c>
      <c r="U59" s="72" t="n">
        <v>641.805878</v>
      </c>
      <c r="V59" s="72" t="n">
        <v>1279.374374</v>
      </c>
      <c r="W59" s="72" t="n">
        <v>445.812597</v>
      </c>
      <c r="X59" s="72" t="n">
        <v>0</v>
      </c>
      <c r="Y59" s="72" t="n">
        <v>56.654137</v>
      </c>
      <c r="Z59" s="72" t="n">
        <v>0</v>
      </c>
      <c r="AA59" s="72" t="n">
        <v>0</v>
      </c>
      <c r="AB59" s="73" t="n">
        <v>150.982823</v>
      </c>
      <c r="AC59" s="74" t="n">
        <v>2574.629809</v>
      </c>
      <c r="AD59" s="48"/>
    </row>
    <row r="60" s="78" customFormat="true" ht="15" hidden="false" customHeight="true" outlineLevel="0" collapsed="false">
      <c r="A60" s="38" t="n">
        <v>52</v>
      </c>
      <c r="B60" s="39" t="s">
        <v>81</v>
      </c>
      <c r="C60" s="75" t="n">
        <v>0</v>
      </c>
      <c r="D60" s="75" t="n">
        <v>-1.723363</v>
      </c>
      <c r="E60" s="75" t="n">
        <v>35.300447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7" t="n">
        <v>33.577084</v>
      </c>
      <c r="L60" s="75" t="n">
        <v>0</v>
      </c>
      <c r="M60" s="75" t="n">
        <v>1.961694</v>
      </c>
      <c r="N60" s="75" t="n">
        <v>75.73279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v>0</v>
      </c>
      <c r="T60" s="77" t="n">
        <v>77.694484</v>
      </c>
      <c r="U60" s="75" t="n">
        <v>0</v>
      </c>
      <c r="V60" s="75" t="n">
        <v>11.253581</v>
      </c>
      <c r="W60" s="75" t="n">
        <v>110.911566</v>
      </c>
      <c r="X60" s="75" t="n">
        <v>0</v>
      </c>
      <c r="Y60" s="75" t="n">
        <v>0</v>
      </c>
      <c r="Z60" s="75" t="n">
        <v>0</v>
      </c>
      <c r="AA60" s="75" t="n">
        <v>0</v>
      </c>
      <c r="AB60" s="76" t="n">
        <v>0</v>
      </c>
      <c r="AC60" s="77" t="n">
        <v>122.165147</v>
      </c>
      <c r="AD60" s="48"/>
    </row>
    <row r="61" s="78" customFormat="true" ht="15" hidden="false" customHeight="true" outlineLevel="0" collapsed="false">
      <c r="A61" s="35" t="n">
        <v>53</v>
      </c>
      <c r="B61" s="36" t="s">
        <v>82</v>
      </c>
      <c r="C61" s="72" t="n">
        <v>-2.369557</v>
      </c>
      <c r="D61" s="72" t="n">
        <v>0</v>
      </c>
      <c r="E61" s="72" t="n">
        <v>2.242866</v>
      </c>
      <c r="F61" s="72" t="n">
        <v>0</v>
      </c>
      <c r="G61" s="72" t="n">
        <v>0</v>
      </c>
      <c r="H61" s="72" t="n">
        <v>0</v>
      </c>
      <c r="I61" s="72" t="n">
        <v>0</v>
      </c>
      <c r="J61" s="73" t="n">
        <v>0</v>
      </c>
      <c r="K61" s="74" t="n">
        <v>-0.126691</v>
      </c>
      <c r="L61" s="72" t="n">
        <v>20.415537</v>
      </c>
      <c r="M61" s="72" t="n">
        <v>0</v>
      </c>
      <c r="N61" s="72" t="n">
        <v>49.572274</v>
      </c>
      <c r="O61" s="72" t="n">
        <v>0</v>
      </c>
      <c r="P61" s="72" t="n">
        <v>0</v>
      </c>
      <c r="Q61" s="72" t="n">
        <v>0</v>
      </c>
      <c r="R61" s="72" t="n">
        <v>0</v>
      </c>
      <c r="S61" s="73" t="n">
        <v>0</v>
      </c>
      <c r="T61" s="74" t="n">
        <v>69.987811</v>
      </c>
      <c r="U61" s="72" t="n">
        <v>7.654457</v>
      </c>
      <c r="V61" s="72" t="n">
        <v>0</v>
      </c>
      <c r="W61" s="72" t="n">
        <v>46.915658</v>
      </c>
      <c r="X61" s="72" t="n">
        <v>0</v>
      </c>
      <c r="Y61" s="72" t="n">
        <v>0</v>
      </c>
      <c r="Z61" s="72" t="n">
        <v>0</v>
      </c>
      <c r="AA61" s="72" t="n">
        <v>0</v>
      </c>
      <c r="AB61" s="73" t="n">
        <v>0</v>
      </c>
      <c r="AC61" s="74" t="n">
        <v>54.570115</v>
      </c>
      <c r="AD61" s="48"/>
    </row>
    <row r="62" s="78" customFormat="true" ht="15" hidden="false" customHeight="true" outlineLevel="0" collapsed="false">
      <c r="A62" s="38" t="n">
        <v>54</v>
      </c>
      <c r="B62" s="39" t="s">
        <v>83</v>
      </c>
      <c r="C62" s="75" t="n">
        <v>0.001976</v>
      </c>
      <c r="D62" s="75" t="n">
        <v>0</v>
      </c>
      <c r="E62" s="75" t="n">
        <v>87.924122</v>
      </c>
      <c r="F62" s="75" t="n">
        <v>0</v>
      </c>
      <c r="G62" s="75" t="n">
        <v>0</v>
      </c>
      <c r="H62" s="75" t="n">
        <v>0</v>
      </c>
      <c r="I62" s="75" t="n">
        <v>30.538961</v>
      </c>
      <c r="J62" s="76" t="n">
        <v>0.96832</v>
      </c>
      <c r="K62" s="77" t="n">
        <v>119.433379</v>
      </c>
      <c r="L62" s="75" t="n">
        <v>-0.102931</v>
      </c>
      <c r="M62" s="75" t="n">
        <v>0</v>
      </c>
      <c r="N62" s="75" t="n">
        <v>344.924584</v>
      </c>
      <c r="O62" s="75" t="n">
        <v>0</v>
      </c>
      <c r="P62" s="75" t="n">
        <v>0</v>
      </c>
      <c r="Q62" s="75" t="n">
        <v>0</v>
      </c>
      <c r="R62" s="75" t="n">
        <v>155.136644</v>
      </c>
      <c r="S62" s="76" t="n">
        <v>1.78624</v>
      </c>
      <c r="T62" s="77" t="n">
        <v>501.744537</v>
      </c>
      <c r="U62" s="75" t="n">
        <v>-0.096313</v>
      </c>
      <c r="V62" s="75" t="n">
        <v>0</v>
      </c>
      <c r="W62" s="75" t="n">
        <v>616.054271</v>
      </c>
      <c r="X62" s="75" t="n">
        <v>0</v>
      </c>
      <c r="Y62" s="75" t="n">
        <v>0</v>
      </c>
      <c r="Z62" s="75" t="n">
        <v>0</v>
      </c>
      <c r="AA62" s="75" t="n">
        <v>451.060149</v>
      </c>
      <c r="AB62" s="76" t="n">
        <v>5.430409</v>
      </c>
      <c r="AC62" s="77" t="n">
        <v>1072.448516</v>
      </c>
      <c r="AD62" s="48"/>
    </row>
    <row r="63" s="78" customFormat="true" ht="15" hidden="false" customHeight="true" outlineLevel="0" collapsed="false">
      <c r="A63" s="35" t="n">
        <v>55</v>
      </c>
      <c r="B63" s="36" t="s">
        <v>84</v>
      </c>
      <c r="C63" s="72" t="n">
        <v>38.962004</v>
      </c>
      <c r="D63" s="72" t="n">
        <v>0</v>
      </c>
      <c r="E63" s="72" t="n">
        <v>-1</v>
      </c>
      <c r="F63" s="72" t="n">
        <v>0</v>
      </c>
      <c r="G63" s="72" t="n">
        <v>0</v>
      </c>
      <c r="H63" s="72" t="n">
        <v>0</v>
      </c>
      <c r="I63" s="72" t="n">
        <v>0</v>
      </c>
      <c r="J63" s="73" t="n">
        <v>0</v>
      </c>
      <c r="K63" s="74" t="n">
        <v>37.962004</v>
      </c>
      <c r="L63" s="72" t="n">
        <v>549.002097</v>
      </c>
      <c r="M63" s="72" t="n">
        <v>-0.857909</v>
      </c>
      <c r="N63" s="72" t="n">
        <v>79.430935</v>
      </c>
      <c r="O63" s="72" t="n">
        <v>0</v>
      </c>
      <c r="P63" s="72" t="n">
        <v>0</v>
      </c>
      <c r="Q63" s="72" t="n">
        <v>0</v>
      </c>
      <c r="R63" s="72" t="n">
        <v>0</v>
      </c>
      <c r="S63" s="73" t="n">
        <v>0</v>
      </c>
      <c r="T63" s="74" t="n">
        <v>627.575123</v>
      </c>
      <c r="U63" s="72" t="n">
        <v>646.860284</v>
      </c>
      <c r="V63" s="72" t="n">
        <v>-1.595618</v>
      </c>
      <c r="W63" s="72" t="n">
        <v>91.427791</v>
      </c>
      <c r="X63" s="72" t="n">
        <v>0</v>
      </c>
      <c r="Y63" s="72" t="n">
        <v>0</v>
      </c>
      <c r="Z63" s="72" t="n">
        <v>0</v>
      </c>
      <c r="AA63" s="72" t="n">
        <v>0</v>
      </c>
      <c r="AB63" s="73" t="n">
        <v>0</v>
      </c>
      <c r="AC63" s="74" t="n">
        <v>736.692457</v>
      </c>
      <c r="AD63" s="48"/>
    </row>
    <row r="64" s="78" customFormat="true" ht="15" hidden="false" customHeight="true" outlineLevel="0" collapsed="false">
      <c r="A64" s="38" t="n">
        <v>56</v>
      </c>
      <c r="B64" s="39" t="s">
        <v>85</v>
      </c>
      <c r="C64" s="75" t="n">
        <v>0</v>
      </c>
      <c r="D64" s="75" t="n">
        <v>0</v>
      </c>
      <c r="E64" s="75" t="n">
        <v>0.055127</v>
      </c>
      <c r="F64" s="75" t="n">
        <v>0</v>
      </c>
      <c r="G64" s="75" t="n">
        <v>0</v>
      </c>
      <c r="H64" s="75" t="n">
        <v>0</v>
      </c>
      <c r="I64" s="75" t="n">
        <v>0</v>
      </c>
      <c r="J64" s="76" t="n">
        <v>0</v>
      </c>
      <c r="K64" s="77" t="n">
        <v>0.055127</v>
      </c>
      <c r="L64" s="75" t="n">
        <v>0</v>
      </c>
      <c r="M64" s="75" t="n">
        <v>0</v>
      </c>
      <c r="N64" s="75" t="n">
        <v>136.508815</v>
      </c>
      <c r="O64" s="75" t="n">
        <v>0</v>
      </c>
      <c r="P64" s="75" t="n">
        <v>0</v>
      </c>
      <c r="Q64" s="75" t="n">
        <v>0</v>
      </c>
      <c r="R64" s="75" t="n">
        <v>-2.218247</v>
      </c>
      <c r="S64" s="76" t="n">
        <v>0</v>
      </c>
      <c r="T64" s="77" t="n">
        <v>134.290568</v>
      </c>
      <c r="U64" s="75" t="n">
        <v>0</v>
      </c>
      <c r="V64" s="75" t="n">
        <v>0.029494</v>
      </c>
      <c r="W64" s="75" t="n">
        <v>61.157511</v>
      </c>
      <c r="X64" s="75" t="n">
        <v>0</v>
      </c>
      <c r="Y64" s="75" t="n">
        <v>0</v>
      </c>
      <c r="Z64" s="75" t="n">
        <v>0</v>
      </c>
      <c r="AA64" s="75" t="n">
        <v>-26.892484</v>
      </c>
      <c r="AB64" s="76" t="n">
        <v>0</v>
      </c>
      <c r="AC64" s="77" t="n">
        <v>34.294521</v>
      </c>
      <c r="AD64" s="48"/>
    </row>
    <row r="65" s="78" customFormat="true" ht="15" hidden="false" customHeight="true" outlineLevel="0" collapsed="false">
      <c r="A65" s="35" t="n">
        <v>57</v>
      </c>
      <c r="B65" s="36" t="s">
        <v>86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3" t="n">
        <v>0</v>
      </c>
      <c r="K65" s="74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3" t="n">
        <v>3.902924</v>
      </c>
      <c r="T65" s="74" t="n">
        <v>3.902924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3" t="n">
        <v>19.098502</v>
      </c>
      <c r="AC65" s="74" t="n">
        <v>19.098502</v>
      </c>
      <c r="AD65" s="48"/>
    </row>
    <row r="66" s="78" customFormat="true" ht="15" hidden="false" customHeight="true" outlineLevel="0" collapsed="false">
      <c r="A66" s="38" t="n">
        <v>58</v>
      </c>
      <c r="B66" s="39" t="s">
        <v>87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-3.052517</v>
      </c>
      <c r="J66" s="76" t="n">
        <v>0.049</v>
      </c>
      <c r="K66" s="77" t="n">
        <v>-3.003517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-18.581959</v>
      </c>
      <c r="S66" s="76" t="n">
        <v>0.04937</v>
      </c>
      <c r="T66" s="77" t="n">
        <v>-18.532589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-21.683914</v>
      </c>
      <c r="AB66" s="76" t="n">
        <v>-54.990803</v>
      </c>
      <c r="AC66" s="77" t="n">
        <v>-76.674717</v>
      </c>
      <c r="AD66" s="48"/>
    </row>
    <row r="67" s="78" customFormat="true" ht="15" hidden="false" customHeight="true" outlineLevel="0" collapsed="false">
      <c r="A67" s="35" t="n">
        <v>59</v>
      </c>
      <c r="B67" s="36" t="s">
        <v>88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3" t="n">
        <v>-0.005423</v>
      </c>
      <c r="K67" s="74" t="n">
        <v>-0.005423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3" t="n">
        <v>77.350521</v>
      </c>
      <c r="T67" s="74" t="n">
        <v>77.350521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3" t="n">
        <v>298.79314</v>
      </c>
      <c r="AC67" s="74" t="n">
        <v>298.79314</v>
      </c>
      <c r="AD67" s="48"/>
    </row>
    <row r="68" s="78" customFormat="true" ht="15" hidden="false" customHeight="true" outlineLevel="0" collapsed="false">
      <c r="A68" s="38" t="n">
        <v>60</v>
      </c>
      <c r="B68" s="39" t="s">
        <v>89</v>
      </c>
      <c r="C68" s="75" t="n">
        <v>-2.221779</v>
      </c>
      <c r="D68" s="75" t="n">
        <v>-6.057021</v>
      </c>
      <c r="E68" s="75" t="n">
        <v>1.337111</v>
      </c>
      <c r="F68" s="75" t="n">
        <v>0</v>
      </c>
      <c r="G68" s="75" t="n">
        <v>-0.145</v>
      </c>
      <c r="H68" s="75" t="n">
        <v>0</v>
      </c>
      <c r="I68" s="75" t="n">
        <v>0</v>
      </c>
      <c r="J68" s="76" t="n">
        <v>0</v>
      </c>
      <c r="K68" s="77" t="n">
        <v>-7.086689</v>
      </c>
      <c r="L68" s="75" t="n">
        <v>-13.486641</v>
      </c>
      <c r="M68" s="75" t="n">
        <v>6.145294</v>
      </c>
      <c r="N68" s="75" t="n">
        <v>-13.417133</v>
      </c>
      <c r="O68" s="75" t="n">
        <v>0</v>
      </c>
      <c r="P68" s="75" t="n">
        <v>-0.27</v>
      </c>
      <c r="Q68" s="75" t="n">
        <v>0</v>
      </c>
      <c r="R68" s="75" t="n">
        <v>0</v>
      </c>
      <c r="S68" s="76" t="n">
        <v>0</v>
      </c>
      <c r="T68" s="77" t="n">
        <v>-21.02848</v>
      </c>
      <c r="U68" s="75" t="n">
        <v>-47.680604</v>
      </c>
      <c r="V68" s="75" t="n">
        <v>-19.703705</v>
      </c>
      <c r="W68" s="75" t="n">
        <v>156.403115</v>
      </c>
      <c r="X68" s="75" t="n">
        <v>0</v>
      </c>
      <c r="Y68" s="75" t="n">
        <v>-1.59</v>
      </c>
      <c r="Z68" s="75" t="n">
        <v>0</v>
      </c>
      <c r="AA68" s="75" t="n">
        <v>0</v>
      </c>
      <c r="AB68" s="76" t="n">
        <v>0</v>
      </c>
      <c r="AC68" s="77" t="n">
        <v>87.428806</v>
      </c>
      <c r="AD68" s="48"/>
    </row>
    <row r="69" s="78" customFormat="true" ht="15" hidden="false" customHeight="true" outlineLevel="0" collapsed="false">
      <c r="A69" s="35" t="n">
        <v>61</v>
      </c>
      <c r="B69" s="36" t="s">
        <v>90</v>
      </c>
      <c r="C69" s="72" t="n">
        <v>188.179459</v>
      </c>
      <c r="D69" s="72" t="n">
        <v>0.54146</v>
      </c>
      <c r="E69" s="72" t="n">
        <v>-0.09705</v>
      </c>
      <c r="F69" s="72" t="n">
        <v>0</v>
      </c>
      <c r="G69" s="72" t="n">
        <v>0</v>
      </c>
      <c r="H69" s="72" t="n">
        <v>0</v>
      </c>
      <c r="I69" s="72" t="n">
        <v>0</v>
      </c>
      <c r="J69" s="73" t="n">
        <v>0</v>
      </c>
      <c r="K69" s="74" t="n">
        <v>188.623869</v>
      </c>
      <c r="L69" s="72" t="n">
        <v>367.090309</v>
      </c>
      <c r="M69" s="72" t="n">
        <v>1.366228</v>
      </c>
      <c r="N69" s="72" t="n">
        <v>0.919669</v>
      </c>
      <c r="O69" s="72" t="n">
        <v>0</v>
      </c>
      <c r="P69" s="72" t="n">
        <v>0</v>
      </c>
      <c r="Q69" s="72" t="n">
        <v>0</v>
      </c>
      <c r="R69" s="72" t="n">
        <v>0</v>
      </c>
      <c r="S69" s="73" t="n">
        <v>0</v>
      </c>
      <c r="T69" s="74" t="n">
        <v>369.376206</v>
      </c>
      <c r="U69" s="72" t="n">
        <v>185.701569</v>
      </c>
      <c r="V69" s="72" t="n">
        <v>-0.047058</v>
      </c>
      <c r="W69" s="72" t="n">
        <v>-1.221897</v>
      </c>
      <c r="X69" s="72" t="n">
        <v>0</v>
      </c>
      <c r="Y69" s="72" t="n">
        <v>0</v>
      </c>
      <c r="Z69" s="72" t="n">
        <v>0</v>
      </c>
      <c r="AA69" s="72" t="n">
        <v>0</v>
      </c>
      <c r="AB69" s="73" t="n">
        <v>-187.789568</v>
      </c>
      <c r="AC69" s="74" t="n">
        <v>-3.356954</v>
      </c>
      <c r="AD69" s="48"/>
    </row>
    <row r="70" s="78" customFormat="true" ht="15" hidden="false" customHeight="true" outlineLevel="0" collapsed="false">
      <c r="A70" s="38" t="n">
        <v>62</v>
      </c>
      <c r="B70" s="39" t="s">
        <v>91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6" t="n">
        <v>0</v>
      </c>
      <c r="T70" s="77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6" t="n">
        <v>0</v>
      </c>
      <c r="AC70" s="77" t="n">
        <v>0</v>
      </c>
      <c r="AD70" s="48"/>
    </row>
    <row r="71" s="78" customFormat="true" ht="15" hidden="false" customHeight="true" outlineLevel="0" collapsed="false">
      <c r="A71" s="35" t="n">
        <v>63</v>
      </c>
      <c r="B71" s="36" t="s">
        <v>92</v>
      </c>
      <c r="C71" s="72" t="n">
        <v>-0.046357</v>
      </c>
      <c r="D71" s="72" t="n">
        <v>0</v>
      </c>
      <c r="E71" s="72" t="n">
        <v>-46.552919</v>
      </c>
      <c r="F71" s="72" t="n">
        <v>0</v>
      </c>
      <c r="G71" s="72" t="n">
        <v>0</v>
      </c>
      <c r="H71" s="72" t="n">
        <v>0</v>
      </c>
      <c r="I71" s="72" t="n">
        <v>0</v>
      </c>
      <c r="J71" s="73" t="n">
        <v>0</v>
      </c>
      <c r="K71" s="74" t="n">
        <v>-46.599276</v>
      </c>
      <c r="L71" s="72" t="n">
        <v>-482.672831</v>
      </c>
      <c r="M71" s="72" t="n">
        <v>-0.137154</v>
      </c>
      <c r="N71" s="72" t="n">
        <v>-84.262919</v>
      </c>
      <c r="O71" s="72" t="n">
        <v>0</v>
      </c>
      <c r="P71" s="72" t="n">
        <v>0</v>
      </c>
      <c r="Q71" s="72" t="n">
        <v>0</v>
      </c>
      <c r="R71" s="72" t="n">
        <v>0</v>
      </c>
      <c r="S71" s="73" t="n">
        <v>0</v>
      </c>
      <c r="T71" s="74" t="n">
        <v>-567.072904</v>
      </c>
      <c r="U71" s="72" t="n">
        <v>-527.743004</v>
      </c>
      <c r="V71" s="72" t="n">
        <v>-0.84259</v>
      </c>
      <c r="W71" s="72" t="n">
        <v>-107.302919</v>
      </c>
      <c r="X71" s="72" t="n">
        <v>0</v>
      </c>
      <c r="Y71" s="72" t="n">
        <v>0</v>
      </c>
      <c r="Z71" s="72" t="n">
        <v>0</v>
      </c>
      <c r="AA71" s="72" t="n">
        <v>0</v>
      </c>
      <c r="AB71" s="73" t="n">
        <v>0</v>
      </c>
      <c r="AC71" s="74" t="n">
        <v>-635.888513</v>
      </c>
      <c r="AD71" s="48"/>
    </row>
    <row r="72" s="78" customFormat="true" ht="15" hidden="false" customHeight="true" outlineLevel="0" collapsed="false">
      <c r="A72" s="38" t="n">
        <v>64</v>
      </c>
      <c r="B72" s="39" t="s">
        <v>93</v>
      </c>
      <c r="C72" s="75" t="n">
        <v>0</v>
      </c>
      <c r="D72" s="75" t="n">
        <v>0</v>
      </c>
      <c r="E72" s="75" t="n">
        <v>0.517869</v>
      </c>
      <c r="F72" s="75" t="n">
        <v>0</v>
      </c>
      <c r="G72" s="75" t="n">
        <v>0</v>
      </c>
      <c r="H72" s="75" t="n">
        <v>0</v>
      </c>
      <c r="I72" s="75" t="n">
        <v>3.206083</v>
      </c>
      <c r="J72" s="76" t="n">
        <v>0</v>
      </c>
      <c r="K72" s="77" t="n">
        <v>3.723952</v>
      </c>
      <c r="L72" s="75" t="n">
        <v>-6.864</v>
      </c>
      <c r="M72" s="75" t="n">
        <v>0</v>
      </c>
      <c r="N72" s="75" t="n">
        <v>-16.769495</v>
      </c>
      <c r="O72" s="75" t="n">
        <v>0</v>
      </c>
      <c r="P72" s="75" t="n">
        <v>0</v>
      </c>
      <c r="Q72" s="75" t="n">
        <v>0</v>
      </c>
      <c r="R72" s="75" t="n">
        <v>24.403063</v>
      </c>
      <c r="S72" s="76" t="n">
        <v>0.45115</v>
      </c>
      <c r="T72" s="77" t="n">
        <v>1.220718</v>
      </c>
      <c r="U72" s="75" t="n">
        <v>-6.864</v>
      </c>
      <c r="V72" s="75" t="n">
        <v>0</v>
      </c>
      <c r="W72" s="75" t="n">
        <v>198.00806</v>
      </c>
      <c r="X72" s="75" t="n">
        <v>0</v>
      </c>
      <c r="Y72" s="75" t="n">
        <v>0</v>
      </c>
      <c r="Z72" s="75" t="n">
        <v>0</v>
      </c>
      <c r="AA72" s="75" t="n">
        <v>141.896055</v>
      </c>
      <c r="AB72" s="76" t="n">
        <v>1.85265</v>
      </c>
      <c r="AC72" s="77" t="n">
        <v>334.892765</v>
      </c>
      <c r="AD72" s="48"/>
    </row>
    <row r="73" s="78" customFormat="true" ht="15" hidden="false" customHeight="true" outlineLevel="0" collapsed="false">
      <c r="A73" s="35" t="n">
        <v>65</v>
      </c>
      <c r="B73" s="36" t="s">
        <v>94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3" t="n">
        <v>0</v>
      </c>
      <c r="K73" s="74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3" t="n">
        <v>0</v>
      </c>
      <c r="T73" s="74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3" t="n">
        <v>0</v>
      </c>
      <c r="AC73" s="74" t="n">
        <v>0</v>
      </c>
      <c r="AD73" s="48"/>
    </row>
    <row r="74" s="78" customFormat="true" ht="15" hidden="false" customHeight="true" outlineLevel="0" collapsed="false">
      <c r="A74" s="38" t="n">
        <v>66</v>
      </c>
      <c r="B74" s="39" t="s">
        <v>95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13.525</v>
      </c>
      <c r="J74" s="76" t="n">
        <v>3.0075</v>
      </c>
      <c r="K74" s="77" t="n">
        <v>16.5325</v>
      </c>
      <c r="L74" s="75" t="n">
        <v>0</v>
      </c>
      <c r="M74" s="75" t="n">
        <v>0</v>
      </c>
      <c r="N74" s="75" t="n">
        <v>35.331831</v>
      </c>
      <c r="O74" s="75" t="n">
        <v>0</v>
      </c>
      <c r="P74" s="75" t="n">
        <v>0</v>
      </c>
      <c r="Q74" s="75" t="n">
        <v>0</v>
      </c>
      <c r="R74" s="75" t="n">
        <v>193.891033</v>
      </c>
      <c r="S74" s="76" t="n">
        <v>27.825478</v>
      </c>
      <c r="T74" s="77" t="n">
        <v>257.048342</v>
      </c>
      <c r="U74" s="75" t="n">
        <v>0</v>
      </c>
      <c r="V74" s="75" t="n">
        <v>0</v>
      </c>
      <c r="W74" s="75" t="n">
        <v>106.436359</v>
      </c>
      <c r="X74" s="75" t="n">
        <v>0</v>
      </c>
      <c r="Y74" s="75" t="n">
        <v>0</v>
      </c>
      <c r="Z74" s="75" t="n">
        <v>0</v>
      </c>
      <c r="AA74" s="75" t="n">
        <v>233.447618</v>
      </c>
      <c r="AB74" s="76" t="n">
        <v>47.580362</v>
      </c>
      <c r="AC74" s="77" t="n">
        <v>387.464339</v>
      </c>
      <c r="AD74" s="48"/>
    </row>
    <row r="75" s="78" customFormat="true" ht="15" hidden="false" customHeight="true" outlineLevel="0" collapsed="false">
      <c r="A75" s="35" t="n">
        <v>67</v>
      </c>
      <c r="B75" s="36" t="s">
        <v>96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3" t="n">
        <v>0</v>
      </c>
      <c r="K75" s="74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3" t="n">
        <v>1.05</v>
      </c>
      <c r="T75" s="74" t="n">
        <v>1.05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3" t="n">
        <v>1.05</v>
      </c>
      <c r="AC75" s="74" t="n">
        <v>1.05</v>
      </c>
      <c r="AD75" s="48"/>
    </row>
    <row r="76" s="78" customFormat="true" ht="15" hidden="false" customHeight="true" outlineLevel="0" collapsed="false">
      <c r="A76" s="38" t="n">
        <v>68</v>
      </c>
      <c r="B76" s="39" t="s">
        <v>97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.095</v>
      </c>
      <c r="J76" s="76" t="n">
        <v>0.045</v>
      </c>
      <c r="K76" s="77" t="n">
        <v>0.14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.2745</v>
      </c>
      <c r="S76" s="76" t="n">
        <v>0.218379</v>
      </c>
      <c r="T76" s="77" t="n">
        <v>0.492879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.3865</v>
      </c>
      <c r="AB76" s="76" t="n">
        <v>0.294379</v>
      </c>
      <c r="AC76" s="77" t="n">
        <v>0.680879</v>
      </c>
      <c r="AD76" s="48"/>
    </row>
    <row r="77" s="78" customFormat="true" ht="15" hidden="false" customHeight="true" outlineLevel="0" collapsed="false">
      <c r="A77" s="35" t="n">
        <v>69</v>
      </c>
      <c r="B77" s="36" t="s">
        <v>98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102.000062</v>
      </c>
      <c r="J77" s="73" t="n">
        <v>0</v>
      </c>
      <c r="K77" s="74" t="n">
        <v>102.000062</v>
      </c>
      <c r="L77" s="72" t="n">
        <v>0</v>
      </c>
      <c r="M77" s="72" t="n">
        <v>0</v>
      </c>
      <c r="N77" s="72" t="n">
        <v>0.439449</v>
      </c>
      <c r="O77" s="72" t="n">
        <v>0</v>
      </c>
      <c r="P77" s="72" t="n">
        <v>0</v>
      </c>
      <c r="Q77" s="72" t="n">
        <v>0</v>
      </c>
      <c r="R77" s="72" t="n">
        <v>129.277428</v>
      </c>
      <c r="S77" s="73" t="n">
        <v>0</v>
      </c>
      <c r="T77" s="74" t="n">
        <v>129.716877</v>
      </c>
      <c r="U77" s="72" t="n">
        <v>0</v>
      </c>
      <c r="V77" s="72" t="n">
        <v>0</v>
      </c>
      <c r="W77" s="72" t="n">
        <v>0.841449</v>
      </c>
      <c r="X77" s="72" t="n">
        <v>0</v>
      </c>
      <c r="Y77" s="72" t="n">
        <v>0</v>
      </c>
      <c r="Z77" s="72" t="n">
        <v>0</v>
      </c>
      <c r="AA77" s="72" t="n">
        <v>136.09514</v>
      </c>
      <c r="AB77" s="73" t="n">
        <v>0</v>
      </c>
      <c r="AC77" s="74" t="n">
        <v>136.936589</v>
      </c>
      <c r="AD77" s="48"/>
    </row>
    <row r="78" s="78" customFormat="true" ht="15" hidden="false" customHeight="true" outlineLevel="0" collapsed="false">
      <c r="A78" s="38" t="n">
        <v>70</v>
      </c>
      <c r="B78" s="39" t="s">
        <v>99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6" t="n">
        <v>0.422093</v>
      </c>
      <c r="K78" s="77" t="n">
        <v>0.422093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v>518.260784</v>
      </c>
      <c r="T78" s="77" t="n">
        <v>518.260784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6" t="n">
        <v>607.576205</v>
      </c>
      <c r="AC78" s="77" t="n">
        <v>607.576205</v>
      </c>
      <c r="AD78" s="48"/>
    </row>
    <row r="79" s="78" customFormat="true" ht="15" hidden="false" customHeight="true" outlineLevel="0" collapsed="false">
      <c r="A79" s="35" t="n">
        <v>71</v>
      </c>
      <c r="B79" s="36" t="s">
        <v>10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3" t="n">
        <v>0</v>
      </c>
      <c r="K79" s="74" t="n">
        <v>0</v>
      </c>
      <c r="L79" s="72" t="n">
        <v>0</v>
      </c>
      <c r="M79" s="72" t="n">
        <v>-0.5</v>
      </c>
      <c r="N79" s="72" t="n">
        <v>-6.767211</v>
      </c>
      <c r="O79" s="72" t="n">
        <v>0</v>
      </c>
      <c r="P79" s="72" t="n">
        <v>0</v>
      </c>
      <c r="Q79" s="72" t="n">
        <v>0</v>
      </c>
      <c r="R79" s="72" t="n">
        <v>0</v>
      </c>
      <c r="S79" s="73" t="n">
        <v>0.235</v>
      </c>
      <c r="T79" s="74" t="n">
        <v>-7.032211</v>
      </c>
      <c r="U79" s="72" t="n">
        <v>0</v>
      </c>
      <c r="V79" s="72" t="n">
        <v>-0.7</v>
      </c>
      <c r="W79" s="72" t="n">
        <v>229.564524</v>
      </c>
      <c r="X79" s="72" t="n">
        <v>0</v>
      </c>
      <c r="Y79" s="72" t="n">
        <v>0</v>
      </c>
      <c r="Z79" s="72" t="n">
        <v>0</v>
      </c>
      <c r="AA79" s="72" t="n">
        <v>0</v>
      </c>
      <c r="AB79" s="73" t="n">
        <v>6.918536</v>
      </c>
      <c r="AC79" s="74" t="n">
        <v>235.78306</v>
      </c>
      <c r="AD79" s="48"/>
    </row>
    <row r="80" s="78" customFormat="true" ht="15" hidden="false" customHeight="true" outlineLevel="0" collapsed="false">
      <c r="A80" s="38" t="n">
        <v>72</v>
      </c>
      <c r="B80" s="39" t="s">
        <v>101</v>
      </c>
      <c r="C80" s="75" t="n">
        <v>-1.1E-005</v>
      </c>
      <c r="D80" s="75" t="n">
        <v>-2.40943</v>
      </c>
      <c r="E80" s="75" t="n">
        <v>-0.005442</v>
      </c>
      <c r="F80" s="75" t="n">
        <v>0</v>
      </c>
      <c r="G80" s="75" t="n">
        <v>0</v>
      </c>
      <c r="H80" s="75" t="n">
        <v>0</v>
      </c>
      <c r="I80" s="75" t="n">
        <v>0</v>
      </c>
      <c r="J80" s="76" t="n">
        <v>0</v>
      </c>
      <c r="K80" s="77" t="n">
        <v>-2.414883</v>
      </c>
      <c r="L80" s="75" t="n">
        <v>-0.003993</v>
      </c>
      <c r="M80" s="75" t="n">
        <v>-26.83702</v>
      </c>
      <c r="N80" s="75" t="n">
        <v>7.4945</v>
      </c>
      <c r="O80" s="75" t="n">
        <v>0</v>
      </c>
      <c r="P80" s="75" t="n">
        <v>0</v>
      </c>
      <c r="Q80" s="75" t="n">
        <v>0</v>
      </c>
      <c r="R80" s="75" t="n">
        <v>0</v>
      </c>
      <c r="S80" s="76" t="n">
        <v>0</v>
      </c>
      <c r="T80" s="77" t="n">
        <v>-19.346513</v>
      </c>
      <c r="U80" s="75" t="n">
        <v>-0.062269</v>
      </c>
      <c r="V80" s="75" t="n">
        <v>-39.023004</v>
      </c>
      <c r="W80" s="75" t="n">
        <v>10.691627</v>
      </c>
      <c r="X80" s="75" t="n">
        <v>0</v>
      </c>
      <c r="Y80" s="75" t="n">
        <v>0</v>
      </c>
      <c r="Z80" s="75" t="n">
        <v>0</v>
      </c>
      <c r="AA80" s="75" t="n">
        <v>0</v>
      </c>
      <c r="AB80" s="76" t="n">
        <v>0</v>
      </c>
      <c r="AC80" s="77" t="n">
        <v>-28.393646</v>
      </c>
      <c r="AD80" s="48"/>
    </row>
    <row r="81" s="78" customFormat="true" ht="15" hidden="false" customHeight="true" outlineLevel="0" collapsed="false">
      <c r="A81" s="35" t="n">
        <v>73</v>
      </c>
      <c r="B81" s="36" t="s">
        <v>102</v>
      </c>
      <c r="C81" s="72" t="n">
        <v>0</v>
      </c>
      <c r="D81" s="72" t="n">
        <v>2.638321</v>
      </c>
      <c r="E81" s="72" t="n">
        <v>-0.391432</v>
      </c>
      <c r="F81" s="72" t="n">
        <v>0</v>
      </c>
      <c r="G81" s="72" t="n">
        <v>0</v>
      </c>
      <c r="H81" s="72" t="n">
        <v>0</v>
      </c>
      <c r="I81" s="72" t="n">
        <v>0</v>
      </c>
      <c r="J81" s="73" t="n">
        <v>0</v>
      </c>
      <c r="K81" s="74" t="n">
        <v>2.246889</v>
      </c>
      <c r="L81" s="72" t="n">
        <v>0</v>
      </c>
      <c r="M81" s="72" t="n">
        <v>6.717398</v>
      </c>
      <c r="N81" s="72" t="n">
        <v>-32.678206</v>
      </c>
      <c r="O81" s="72" t="n">
        <v>0</v>
      </c>
      <c r="P81" s="72" t="n">
        <v>0</v>
      </c>
      <c r="Q81" s="72" t="n">
        <v>0</v>
      </c>
      <c r="R81" s="72" t="n">
        <v>0</v>
      </c>
      <c r="S81" s="73" t="n">
        <v>0</v>
      </c>
      <c r="T81" s="74" t="n">
        <v>-25.960808</v>
      </c>
      <c r="U81" s="72" t="n">
        <v>0</v>
      </c>
      <c r="V81" s="72" t="n">
        <v>52.094618</v>
      </c>
      <c r="W81" s="72" t="n">
        <v>-16.483985</v>
      </c>
      <c r="X81" s="72" t="n">
        <v>0</v>
      </c>
      <c r="Y81" s="72" t="n">
        <v>0</v>
      </c>
      <c r="Z81" s="72" t="n">
        <v>0</v>
      </c>
      <c r="AA81" s="72" t="n">
        <v>0</v>
      </c>
      <c r="AB81" s="73" t="n">
        <v>0</v>
      </c>
      <c r="AC81" s="74" t="n">
        <v>35.610633</v>
      </c>
      <c r="AD81" s="48"/>
    </row>
    <row r="82" s="78" customFormat="true" ht="15" hidden="false" customHeight="true" outlineLevel="0" collapsed="false">
      <c r="A82" s="38" t="n">
        <v>74</v>
      </c>
      <c r="B82" s="39" t="s">
        <v>103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6" t="n">
        <v>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6" t="n">
        <v>0</v>
      </c>
      <c r="T82" s="77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6" t="n">
        <v>0</v>
      </c>
      <c r="AC82" s="77" t="n">
        <v>0</v>
      </c>
      <c r="AD82" s="48"/>
    </row>
    <row r="83" s="78" customFormat="true" ht="15" hidden="false" customHeight="true" outlineLevel="0" collapsed="false">
      <c r="A83" s="35" t="n">
        <v>75</v>
      </c>
      <c r="B83" s="36" t="s">
        <v>104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3" t="n">
        <v>0</v>
      </c>
      <c r="K83" s="74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3" t="n">
        <v>0</v>
      </c>
      <c r="T83" s="74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3" t="n">
        <v>-32</v>
      </c>
      <c r="AC83" s="74" t="n">
        <v>-32</v>
      </c>
      <c r="AD83" s="48"/>
    </row>
    <row r="84" s="78" customFormat="true" ht="15" hidden="false" customHeight="true" outlineLevel="0" collapsed="false">
      <c r="A84" s="38" t="n">
        <v>76</v>
      </c>
      <c r="B84" s="39" t="s">
        <v>105</v>
      </c>
      <c r="C84" s="75" t="n">
        <v>1.706369</v>
      </c>
      <c r="D84" s="75" t="n">
        <v>1.44887</v>
      </c>
      <c r="E84" s="75" t="n">
        <v>0</v>
      </c>
      <c r="F84" s="75" t="n">
        <v>0</v>
      </c>
      <c r="G84" s="75" t="n">
        <v>-0.26021</v>
      </c>
      <c r="H84" s="75" t="n">
        <v>0</v>
      </c>
      <c r="I84" s="75" t="n">
        <v>0</v>
      </c>
      <c r="J84" s="76" t="n">
        <v>0</v>
      </c>
      <c r="K84" s="77" t="n">
        <v>2.895029</v>
      </c>
      <c r="L84" s="75" t="n">
        <v>-0.368421</v>
      </c>
      <c r="M84" s="75" t="n">
        <v>-0.158536</v>
      </c>
      <c r="N84" s="75" t="n">
        <v>0</v>
      </c>
      <c r="O84" s="75" t="n">
        <v>0</v>
      </c>
      <c r="P84" s="75" t="n">
        <v>-4.014703</v>
      </c>
      <c r="Q84" s="75" t="n">
        <v>0</v>
      </c>
      <c r="R84" s="75" t="n">
        <v>0</v>
      </c>
      <c r="S84" s="76" t="n">
        <v>0</v>
      </c>
      <c r="T84" s="77" t="n">
        <v>-4.54166</v>
      </c>
      <c r="U84" s="75" t="n">
        <v>4.250228</v>
      </c>
      <c r="V84" s="75" t="n">
        <v>-3.031145</v>
      </c>
      <c r="W84" s="75" t="n">
        <v>0</v>
      </c>
      <c r="X84" s="75" t="n">
        <v>0</v>
      </c>
      <c r="Y84" s="75" t="n">
        <v>-5.074858</v>
      </c>
      <c r="Z84" s="75" t="n">
        <v>0</v>
      </c>
      <c r="AA84" s="75" t="n">
        <v>0</v>
      </c>
      <c r="AB84" s="76" t="n">
        <v>0</v>
      </c>
      <c r="AC84" s="77" t="n">
        <v>-3.855775</v>
      </c>
      <c r="AD84" s="48"/>
    </row>
    <row r="85" s="78" customFormat="true" ht="15" hidden="false" customHeight="true" outlineLevel="0" collapsed="false">
      <c r="A85" s="35" t="n">
        <v>77</v>
      </c>
      <c r="B85" s="36" t="s">
        <v>106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3" t="n">
        <v>0</v>
      </c>
      <c r="K85" s="74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3" t="n">
        <v>8.907385</v>
      </c>
      <c r="T85" s="74" t="n">
        <v>8.907385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3" t="n">
        <v>10.091101</v>
      </c>
      <c r="AC85" s="74" t="n">
        <v>10.091101</v>
      </c>
      <c r="AD85" s="48"/>
    </row>
    <row r="86" s="78" customFormat="true" ht="15" hidden="false" customHeight="true" outlineLevel="0" collapsed="false">
      <c r="A86" s="38" t="n">
        <v>78</v>
      </c>
      <c r="B86" s="39" t="s">
        <v>107</v>
      </c>
      <c r="C86" s="75" t="n">
        <v>0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6" t="n">
        <v>0</v>
      </c>
      <c r="T86" s="77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6" t="n">
        <v>0</v>
      </c>
      <c r="AC86" s="77" t="n">
        <v>0</v>
      </c>
      <c r="AD86" s="48"/>
    </row>
    <row r="87" s="78" customFormat="true" ht="15" hidden="false" customHeight="true" outlineLevel="0" collapsed="false">
      <c r="A87" s="35" t="n">
        <v>79</v>
      </c>
      <c r="B87" s="36" t="s">
        <v>108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3" t="n">
        <v>0</v>
      </c>
      <c r="K87" s="74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3" t="n">
        <v>168.095396</v>
      </c>
      <c r="T87" s="74" t="n">
        <v>168.095396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3" t="n">
        <v>168.11091</v>
      </c>
      <c r="AC87" s="74" t="n">
        <v>168.11091</v>
      </c>
      <c r="AD87" s="48"/>
    </row>
    <row r="88" s="78" customFormat="true" ht="15" hidden="false" customHeight="true" outlineLevel="0" collapsed="false">
      <c r="A88" s="38" t="n">
        <v>80</v>
      </c>
      <c r="B88" s="39" t="s">
        <v>109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  <c r="J88" s="76" t="n">
        <v>0.61143</v>
      </c>
      <c r="K88" s="77" t="n">
        <v>0.61143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6" t="n">
        <v>0.659055</v>
      </c>
      <c r="T88" s="77" t="n">
        <v>0.659055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6" t="n">
        <v>18.823817</v>
      </c>
      <c r="AC88" s="77" t="n">
        <v>18.823817</v>
      </c>
      <c r="AD88" s="48"/>
    </row>
    <row r="89" s="78" customFormat="true" ht="15" hidden="false" customHeight="true" outlineLevel="0" collapsed="false">
      <c r="A89" s="35" t="n">
        <v>81</v>
      </c>
      <c r="B89" s="36" t="s">
        <v>110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3" t="n">
        <v>0</v>
      </c>
      <c r="K89" s="74" t="n">
        <v>0</v>
      </c>
      <c r="L89" s="72" t="n">
        <v>0</v>
      </c>
      <c r="M89" s="72" t="n">
        <v>-2.450808</v>
      </c>
      <c r="N89" s="72" t="n">
        <v>-0.748961</v>
      </c>
      <c r="O89" s="72" t="n">
        <v>0</v>
      </c>
      <c r="P89" s="72" t="n">
        <v>0</v>
      </c>
      <c r="Q89" s="72" t="n">
        <v>0</v>
      </c>
      <c r="R89" s="72" t="n">
        <v>0</v>
      </c>
      <c r="S89" s="73" t="n">
        <v>0</v>
      </c>
      <c r="T89" s="74" t="n">
        <v>-3.199769</v>
      </c>
      <c r="U89" s="72" t="n">
        <v>0</v>
      </c>
      <c r="V89" s="72" t="n">
        <v>-2.240012</v>
      </c>
      <c r="W89" s="72" t="n">
        <v>-0.926221</v>
      </c>
      <c r="X89" s="72" t="n">
        <v>0</v>
      </c>
      <c r="Y89" s="72" t="n">
        <v>0</v>
      </c>
      <c r="Z89" s="72" t="n">
        <v>0</v>
      </c>
      <c r="AA89" s="72" t="n">
        <v>0</v>
      </c>
      <c r="AB89" s="73" t="n">
        <v>0</v>
      </c>
      <c r="AC89" s="74" t="n">
        <v>-3.166233</v>
      </c>
      <c r="AD89" s="48"/>
    </row>
    <row r="90" s="78" customFormat="true" ht="15" hidden="false" customHeight="true" outlineLevel="0" collapsed="false">
      <c r="A90" s="38" t="n">
        <v>82</v>
      </c>
      <c r="B90" s="39" t="s">
        <v>111</v>
      </c>
      <c r="C90" s="75" t="n">
        <v>0</v>
      </c>
      <c r="D90" s="75" t="n">
        <v>-2.2862</v>
      </c>
      <c r="E90" s="75" t="n">
        <v>0.020625</v>
      </c>
      <c r="F90" s="75" t="n">
        <v>0</v>
      </c>
      <c r="G90" s="75" t="n">
        <v>0</v>
      </c>
      <c r="H90" s="75" t="n">
        <v>0</v>
      </c>
      <c r="I90" s="75" t="n">
        <v>0</v>
      </c>
      <c r="J90" s="76" t="n">
        <v>0</v>
      </c>
      <c r="K90" s="77" t="n">
        <v>-2.265575</v>
      </c>
      <c r="L90" s="75" t="n">
        <v>0</v>
      </c>
      <c r="M90" s="75" t="n">
        <v>-2927.027361</v>
      </c>
      <c r="N90" s="75" t="n">
        <v>-801.954786</v>
      </c>
      <c r="O90" s="75" t="n">
        <v>0</v>
      </c>
      <c r="P90" s="75" t="n">
        <v>0</v>
      </c>
      <c r="Q90" s="75" t="n">
        <v>0</v>
      </c>
      <c r="R90" s="75" t="n">
        <v>0</v>
      </c>
      <c r="S90" s="76" t="n">
        <v>0</v>
      </c>
      <c r="T90" s="77" t="n">
        <v>-3728.982147</v>
      </c>
      <c r="U90" s="75" t="n">
        <v>0</v>
      </c>
      <c r="V90" s="75" t="n">
        <v>-2881.969182</v>
      </c>
      <c r="W90" s="75" t="n">
        <v>-694.188028</v>
      </c>
      <c r="X90" s="75" t="n">
        <v>0</v>
      </c>
      <c r="Y90" s="75" t="n">
        <v>0</v>
      </c>
      <c r="Z90" s="75" t="n">
        <v>0</v>
      </c>
      <c r="AA90" s="75" t="n">
        <v>0</v>
      </c>
      <c r="AB90" s="76" t="n">
        <v>0</v>
      </c>
      <c r="AC90" s="77" t="n">
        <v>-3576.15721</v>
      </c>
      <c r="AD90" s="48"/>
    </row>
    <row r="91" s="78" customFormat="true" ht="15" hidden="false" customHeight="true" outlineLevel="0" collapsed="false">
      <c r="A91" s="35" t="n">
        <v>83</v>
      </c>
      <c r="B91" s="36" t="s">
        <v>112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3" t="n">
        <v>0</v>
      </c>
      <c r="K91" s="74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3" t="n">
        <v>0</v>
      </c>
      <c r="T91" s="74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3" t="n">
        <v>0</v>
      </c>
      <c r="AC91" s="74" t="n">
        <v>0</v>
      </c>
      <c r="AD91" s="48"/>
    </row>
    <row r="92" s="78" customFormat="true" ht="15" hidden="false" customHeight="true" outlineLevel="0" collapsed="false">
      <c r="A92" s="38" t="n">
        <v>84</v>
      </c>
      <c r="B92" s="39" t="s">
        <v>113</v>
      </c>
      <c r="C92" s="75" t="n">
        <v>0</v>
      </c>
      <c r="D92" s="75" t="n">
        <v>1.047145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6" t="n">
        <v>0</v>
      </c>
      <c r="K92" s="77" t="n">
        <v>1.047145</v>
      </c>
      <c r="L92" s="75" t="n">
        <v>0</v>
      </c>
      <c r="M92" s="75" t="n">
        <v>15.832614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v>0</v>
      </c>
      <c r="T92" s="77" t="n">
        <v>15.832614</v>
      </c>
      <c r="U92" s="75" t="n">
        <v>0</v>
      </c>
      <c r="V92" s="75" t="n">
        <v>84.106899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6" t="n">
        <v>0</v>
      </c>
      <c r="AC92" s="77" t="n">
        <v>84.106899</v>
      </c>
      <c r="AD92" s="48"/>
    </row>
    <row r="93" s="78" customFormat="true" ht="15" hidden="false" customHeight="true" outlineLevel="0" collapsed="false">
      <c r="A93" s="35" t="n">
        <v>85</v>
      </c>
      <c r="B93" s="36" t="s">
        <v>114</v>
      </c>
      <c r="C93" s="72" t="n">
        <v>0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3" t="n">
        <v>0</v>
      </c>
      <c r="K93" s="74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3" t="n">
        <v>0</v>
      </c>
      <c r="T93" s="74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3" t="n">
        <v>1.162</v>
      </c>
      <c r="AC93" s="74" t="n">
        <v>1.162</v>
      </c>
      <c r="AD93" s="48"/>
    </row>
    <row r="94" s="78" customFormat="true" ht="15" hidden="false" customHeight="true" outlineLevel="0" collapsed="false">
      <c r="A94" s="38" t="n">
        <v>86</v>
      </c>
      <c r="B94" s="39" t="s">
        <v>115</v>
      </c>
      <c r="C94" s="75" t="n">
        <v>0</v>
      </c>
      <c r="D94" s="75" t="n">
        <v>0</v>
      </c>
      <c r="E94" s="75" t="n">
        <v>3.077758</v>
      </c>
      <c r="F94" s="75" t="n">
        <v>0</v>
      </c>
      <c r="G94" s="75" t="n">
        <v>0</v>
      </c>
      <c r="H94" s="75" t="n">
        <v>0</v>
      </c>
      <c r="I94" s="75" t="n">
        <v>0</v>
      </c>
      <c r="J94" s="76" t="n">
        <v>0</v>
      </c>
      <c r="K94" s="77" t="n">
        <v>3.077758</v>
      </c>
      <c r="L94" s="75" t="n">
        <v>0</v>
      </c>
      <c r="M94" s="75" t="n">
        <v>0</v>
      </c>
      <c r="N94" s="75" t="n">
        <v>29.257302</v>
      </c>
      <c r="O94" s="75" t="n">
        <v>0</v>
      </c>
      <c r="P94" s="75" t="n">
        <v>0</v>
      </c>
      <c r="Q94" s="75" t="n">
        <v>0</v>
      </c>
      <c r="R94" s="75" t="n">
        <v>0</v>
      </c>
      <c r="S94" s="76" t="n">
        <v>0</v>
      </c>
      <c r="T94" s="77" t="n">
        <v>29.257302</v>
      </c>
      <c r="U94" s="75" t="n">
        <v>0</v>
      </c>
      <c r="V94" s="75" t="n">
        <v>0</v>
      </c>
      <c r="W94" s="75" t="n">
        <v>29.257302</v>
      </c>
      <c r="X94" s="75" t="n">
        <v>0</v>
      </c>
      <c r="Y94" s="75" t="n">
        <v>0</v>
      </c>
      <c r="Z94" s="75" t="n">
        <v>0</v>
      </c>
      <c r="AA94" s="75" t="n">
        <v>0</v>
      </c>
      <c r="AB94" s="76" t="n">
        <v>0</v>
      </c>
      <c r="AC94" s="77" t="n">
        <v>29.257302</v>
      </c>
      <c r="AD94" s="48"/>
    </row>
    <row r="95" s="78" customFormat="true" ht="15" hidden="false" customHeight="true" outlineLevel="0" collapsed="false">
      <c r="A95" s="35" t="n">
        <v>87</v>
      </c>
      <c r="B95" s="36" t="s">
        <v>116</v>
      </c>
      <c r="C95" s="72" t="n">
        <v>-0.023985</v>
      </c>
      <c r="D95" s="72" t="n">
        <v>0.0064</v>
      </c>
      <c r="E95" s="72" t="n">
        <v>-0.262854</v>
      </c>
      <c r="F95" s="72" t="n">
        <v>0</v>
      </c>
      <c r="G95" s="72" t="n">
        <v>0</v>
      </c>
      <c r="H95" s="72" t="n">
        <v>0</v>
      </c>
      <c r="I95" s="72" t="n">
        <v>0</v>
      </c>
      <c r="J95" s="73" t="n">
        <v>0</v>
      </c>
      <c r="K95" s="74" t="n">
        <v>-0.280439</v>
      </c>
      <c r="L95" s="72" t="n">
        <v>-1.133879</v>
      </c>
      <c r="M95" s="72" t="n">
        <v>0.0884</v>
      </c>
      <c r="N95" s="72" t="n">
        <v>-22.838774</v>
      </c>
      <c r="O95" s="72" t="n">
        <v>0</v>
      </c>
      <c r="P95" s="72" t="n">
        <v>0</v>
      </c>
      <c r="Q95" s="72" t="n">
        <v>0</v>
      </c>
      <c r="R95" s="72" t="n">
        <v>0</v>
      </c>
      <c r="S95" s="73" t="n">
        <v>0.2</v>
      </c>
      <c r="T95" s="74" t="n">
        <v>-23.684253</v>
      </c>
      <c r="U95" s="72" t="n">
        <v>-1.480689</v>
      </c>
      <c r="V95" s="72" t="n">
        <v>-41.067357</v>
      </c>
      <c r="W95" s="72" t="n">
        <v>-378.077819</v>
      </c>
      <c r="X95" s="72" t="n">
        <v>0</v>
      </c>
      <c r="Y95" s="72" t="n">
        <v>0</v>
      </c>
      <c r="Z95" s="72" t="n">
        <v>0</v>
      </c>
      <c r="AA95" s="72" t="n">
        <v>0</v>
      </c>
      <c r="AB95" s="73" t="n">
        <v>0.2</v>
      </c>
      <c r="AC95" s="74" t="n">
        <v>-420.425865</v>
      </c>
      <c r="AD95" s="48"/>
    </row>
    <row r="96" s="78" customFormat="true" ht="15" hidden="false" customHeight="true" outlineLevel="0" collapsed="false">
      <c r="A96" s="38" t="n">
        <v>88</v>
      </c>
      <c r="B96" s="39" t="s">
        <v>117</v>
      </c>
      <c r="C96" s="75" t="n">
        <v>0</v>
      </c>
      <c r="D96" s="75" t="n">
        <v>0</v>
      </c>
      <c r="E96" s="75" t="n">
        <v>0.75</v>
      </c>
      <c r="F96" s="75" t="n">
        <v>0</v>
      </c>
      <c r="G96" s="75" t="n">
        <v>0</v>
      </c>
      <c r="H96" s="75" t="n">
        <v>0</v>
      </c>
      <c r="I96" s="75" t="n">
        <v>0</v>
      </c>
      <c r="J96" s="76" t="n">
        <v>0</v>
      </c>
      <c r="K96" s="77" t="n">
        <v>0.75</v>
      </c>
      <c r="L96" s="75" t="n">
        <v>0</v>
      </c>
      <c r="M96" s="75" t="n">
        <v>-0.624704</v>
      </c>
      <c r="N96" s="75" t="n">
        <v>-4.55</v>
      </c>
      <c r="O96" s="75" t="n">
        <v>0</v>
      </c>
      <c r="P96" s="75" t="n">
        <v>0</v>
      </c>
      <c r="Q96" s="75" t="n">
        <v>0</v>
      </c>
      <c r="R96" s="75" t="n">
        <v>0</v>
      </c>
      <c r="S96" s="76" t="n">
        <v>0</v>
      </c>
      <c r="T96" s="77" t="n">
        <v>-5.174704</v>
      </c>
      <c r="U96" s="75" t="n">
        <v>0</v>
      </c>
      <c r="V96" s="75" t="n">
        <v>0.104868</v>
      </c>
      <c r="W96" s="75" t="n">
        <v>-5.66</v>
      </c>
      <c r="X96" s="75" t="n">
        <v>0</v>
      </c>
      <c r="Y96" s="75" t="n">
        <v>0</v>
      </c>
      <c r="Z96" s="75" t="n">
        <v>0</v>
      </c>
      <c r="AA96" s="75" t="n">
        <v>0</v>
      </c>
      <c r="AB96" s="76" t="n">
        <v>0</v>
      </c>
      <c r="AC96" s="77" t="n">
        <v>-5.555132</v>
      </c>
      <c r="AD96" s="48"/>
    </row>
    <row r="97" s="78" customFormat="true" ht="15" hidden="false" customHeight="true" outlineLevel="0" collapsed="false">
      <c r="A97" s="35" t="n">
        <v>89</v>
      </c>
      <c r="B97" s="36" t="s">
        <v>118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3" t="n">
        <v>0</v>
      </c>
      <c r="K97" s="74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3" t="n">
        <v>0</v>
      </c>
      <c r="T97" s="74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3" t="n">
        <v>0</v>
      </c>
      <c r="AC97" s="74" t="n">
        <v>0</v>
      </c>
      <c r="AD97" s="48"/>
    </row>
    <row r="98" s="78" customFormat="true" ht="15" hidden="false" customHeight="true" outlineLevel="0" collapsed="false">
      <c r="A98" s="38" t="n">
        <v>90</v>
      </c>
      <c r="B98" s="39" t="s">
        <v>119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6" t="n">
        <v>0</v>
      </c>
      <c r="K98" s="7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v>0</v>
      </c>
      <c r="T98" s="77" t="n">
        <v>0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0</v>
      </c>
      <c r="AB98" s="76" t="n">
        <v>0</v>
      </c>
      <c r="AC98" s="77" t="n">
        <v>0</v>
      </c>
      <c r="AD98" s="48"/>
    </row>
    <row r="99" s="78" customFormat="true" ht="15" hidden="false" customHeight="true" outlineLevel="0" collapsed="false">
      <c r="A99" s="35" t="n">
        <v>91</v>
      </c>
      <c r="B99" s="36" t="s">
        <v>12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3" t="n">
        <v>0</v>
      </c>
      <c r="K99" s="74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3" t="n">
        <v>0</v>
      </c>
      <c r="T99" s="74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3" t="n">
        <v>0</v>
      </c>
      <c r="AC99" s="74" t="n">
        <v>0</v>
      </c>
      <c r="AD99" s="48"/>
    </row>
    <row r="100" s="78" customFormat="true" ht="15" hidden="false" customHeight="true" outlineLevel="0" collapsed="false">
      <c r="A100" s="38" t="n">
        <v>92</v>
      </c>
      <c r="B100" s="39" t="s">
        <v>128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6" t="n">
        <v>0</v>
      </c>
      <c r="K100" s="77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v>0</v>
      </c>
      <c r="T100" s="77" t="n">
        <v>0</v>
      </c>
      <c r="U100" s="75" t="n">
        <v>0</v>
      </c>
      <c r="V100" s="75" t="n">
        <v>-67.414619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6" t="n">
        <v>0</v>
      </c>
      <c r="AC100" s="77" t="n">
        <v>-67.414619</v>
      </c>
      <c r="AD100" s="48"/>
    </row>
    <row r="101" s="78" customFormat="true" ht="15" hidden="false" customHeight="true" outlineLevel="0" collapsed="false">
      <c r="A101" s="35" t="n">
        <v>93</v>
      </c>
      <c r="B101" s="36" t="s">
        <v>129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3" t="n">
        <v>0</v>
      </c>
      <c r="K101" s="74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3" t="n">
        <v>0</v>
      </c>
      <c r="T101" s="74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-3.103404</v>
      </c>
      <c r="AB101" s="73" t="n">
        <v>0</v>
      </c>
      <c r="AC101" s="74" t="n">
        <v>-3.103404</v>
      </c>
      <c r="AD101" s="48"/>
    </row>
    <row r="102" s="78" customFormat="true" ht="15" hidden="false" customHeight="true" outlineLevel="0" collapsed="false">
      <c r="A102" s="38" t="n">
        <v>94</v>
      </c>
      <c r="B102" s="39" t="s">
        <v>130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0</v>
      </c>
      <c r="J102" s="76" t="n">
        <v>0</v>
      </c>
      <c r="K102" s="77" t="n">
        <v>0</v>
      </c>
      <c r="L102" s="75" t="n">
        <v>0</v>
      </c>
      <c r="M102" s="75" t="n">
        <v>-1288.773171</v>
      </c>
      <c r="N102" s="75" t="n">
        <v>-6455.282862</v>
      </c>
      <c r="O102" s="75" t="n">
        <v>0</v>
      </c>
      <c r="P102" s="75" t="n">
        <v>0</v>
      </c>
      <c r="Q102" s="75" t="n">
        <v>0</v>
      </c>
      <c r="R102" s="75" t="n">
        <v>0</v>
      </c>
      <c r="S102" s="76" t="n">
        <v>0</v>
      </c>
      <c r="T102" s="77" t="n">
        <v>-7744.056033</v>
      </c>
      <c r="U102" s="75" t="n">
        <v>-221.771442</v>
      </c>
      <c r="V102" s="75" t="n">
        <v>-1288.773171</v>
      </c>
      <c r="W102" s="75" t="n">
        <v>-8697.303829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6" t="n">
        <v>0</v>
      </c>
      <c r="AC102" s="77" t="n">
        <v>-10207.848442</v>
      </c>
      <c r="AD102" s="48"/>
    </row>
    <row r="103" s="78" customFormat="true" ht="15" hidden="false" customHeight="true" outlineLevel="0" collapsed="false">
      <c r="A103" s="35" t="n">
        <v>95</v>
      </c>
      <c r="B103" s="36" t="s">
        <v>131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3" t="n">
        <v>0</v>
      </c>
      <c r="K103" s="74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3" t="n">
        <v>0</v>
      </c>
      <c r="T103" s="74" t="n">
        <v>0</v>
      </c>
      <c r="U103" s="72" t="n">
        <v>-168.917119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-76.625088</v>
      </c>
      <c r="AB103" s="73" t="n">
        <v>-12.473557</v>
      </c>
      <c r="AC103" s="74" t="n">
        <v>-258.015764</v>
      </c>
      <c r="AD103" s="48"/>
    </row>
    <row r="104" s="78" customFormat="true" ht="15" hidden="false" customHeight="true" outlineLevel="0" collapsed="false">
      <c r="A104" s="38" t="n">
        <v>96</v>
      </c>
      <c r="B104" s="39" t="s">
        <v>132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6" t="n">
        <v>0</v>
      </c>
      <c r="K104" s="77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6" t="n">
        <v>0</v>
      </c>
      <c r="T104" s="77" t="n">
        <v>0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6" t="n">
        <v>-2.336209</v>
      </c>
      <c r="AC104" s="77" t="n">
        <v>-2.336209</v>
      </c>
      <c r="AD104" s="48"/>
    </row>
    <row r="105" s="78" customFormat="true" ht="15" hidden="false" customHeight="true" outlineLevel="0" collapsed="false">
      <c r="A105" s="42"/>
      <c r="B105" s="42" t="s">
        <v>29</v>
      </c>
      <c r="C105" s="44" t="n">
        <v>7546.37088799999</v>
      </c>
      <c r="D105" s="44" t="n">
        <v>2560.034031</v>
      </c>
      <c r="E105" s="44" t="n">
        <v>16884.86687</v>
      </c>
      <c r="F105" s="44" t="n">
        <v>-524.5245</v>
      </c>
      <c r="G105" s="44" t="n">
        <v>2820.212761</v>
      </c>
      <c r="H105" s="44" t="n">
        <v>-272.21938</v>
      </c>
      <c r="I105" s="44" t="n">
        <v>13474.57905</v>
      </c>
      <c r="J105" s="44" t="n">
        <v>-1035.988617</v>
      </c>
      <c r="K105" s="44" t="n">
        <v>41453.331103</v>
      </c>
      <c r="L105" s="44" t="n">
        <v>102554.289643</v>
      </c>
      <c r="M105" s="44" t="n">
        <v>105.023106411785</v>
      </c>
      <c r="N105" s="44" t="n">
        <v>87977.008495</v>
      </c>
      <c r="O105" s="44" t="n">
        <v>172.388154</v>
      </c>
      <c r="P105" s="44" t="n">
        <v>4244.780244</v>
      </c>
      <c r="Q105" s="44" t="n">
        <v>1328.073768</v>
      </c>
      <c r="R105" s="44" t="n">
        <v>52003.841811</v>
      </c>
      <c r="S105" s="44" t="n">
        <v>-14622.7978654118</v>
      </c>
      <c r="T105" s="44" t="n">
        <v>233762.607356</v>
      </c>
      <c r="U105" s="44" t="n">
        <v>155517.760597</v>
      </c>
      <c r="V105" s="44" t="n">
        <v>20624.8289464118</v>
      </c>
      <c r="W105" s="44" t="n">
        <v>154766.066462</v>
      </c>
      <c r="X105" s="44" t="n">
        <v>-399.344585</v>
      </c>
      <c r="Y105" s="44" t="n">
        <v>34683.846361</v>
      </c>
      <c r="Z105" s="44" t="n">
        <v>52.1236290000002</v>
      </c>
      <c r="AA105" s="44" t="n">
        <v>42253.401626</v>
      </c>
      <c r="AB105" s="44" t="n">
        <v>-6193.7611114118</v>
      </c>
      <c r="AC105" s="44" t="n">
        <v>401304.921925</v>
      </c>
    </row>
    <row r="106" s="41" customFormat="true" ht="15" hidden="false" customHeight="true" outlineLevel="0" collapsed="false">
      <c r="A106" s="45" t="s">
        <v>121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</row>
    <row r="107" s="78" customFormat="true" ht="15" hidden="false" customHeight="true" outlineLevel="0" collapsed="false">
      <c r="A107" s="45" t="s">
        <v>133</v>
      </c>
      <c r="B107" s="48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78" customFormat="true" ht="15" hidden="false" customHeight="true" outlineLevel="0" collapsed="false">
      <c r="A108" s="45" t="s">
        <v>134</v>
      </c>
      <c r="B108" s="48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s="78" customFormat="true" ht="15" hidden="false" customHeight="true" outlineLevel="0" collapsed="false">
      <c r="A109" s="45" t="s">
        <v>122</v>
      </c>
      <c r="B109" s="48"/>
      <c r="C109" s="82"/>
      <c r="D109" s="82"/>
      <c r="E109" s="82"/>
      <c r="F109" s="48"/>
      <c r="G109" s="82"/>
      <c r="H109" s="82"/>
      <c r="I109" s="82"/>
      <c r="J109" s="82"/>
      <c r="K109" s="81"/>
      <c r="L109" s="48"/>
      <c r="M109" s="48"/>
      <c r="N109" s="48"/>
      <c r="O109" s="48"/>
      <c r="P109" s="48"/>
      <c r="Q109" s="48"/>
      <c r="R109" s="48"/>
      <c r="S109" s="48"/>
      <c r="T109" s="81"/>
      <c r="U109" s="82"/>
      <c r="V109" s="82"/>
      <c r="W109" s="82"/>
      <c r="X109" s="82"/>
      <c r="Y109" s="82"/>
      <c r="Z109" s="82"/>
      <c r="AA109" s="82"/>
      <c r="AB109" s="82"/>
      <c r="AC109" s="81"/>
    </row>
    <row r="110" s="78" customFormat="true" ht="12" hidden="false" customHeight="true" outlineLevel="0" collapsed="false">
      <c r="A110" s="48"/>
      <c r="B110" s="48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N8:O8 I8:J8 R8:S8 AB8 V8:X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H1"/>
    </sheetView>
  </sheetViews>
  <sheetFormatPr defaultColWidth="9.32421875" defaultRowHeight="11.5" zeroHeight="false" outlineLevelRow="0" outlineLevelCol="0"/>
  <cols>
    <col collapsed="false" customWidth="false" hidden="false" outlineLevel="0" max="257" min="1" style="83" width="9.32"/>
  </cols>
  <sheetData>
    <row r="1" s="85" customFormat="true" ht="38.25" hidden="false" customHeight="true" outlineLevel="0" collapsed="false">
      <c r="A1" s="84" t="s">
        <v>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3"/>
      <c r="AJ1" s="83"/>
      <c r="AK1" s="83"/>
    </row>
    <row r="2" customFormat="false" ht="15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7"/>
      <c r="W2" s="88"/>
      <c r="X2" s="88"/>
      <c r="Y2" s="89"/>
      <c r="Z2" s="89"/>
      <c r="AA2" s="89"/>
      <c r="AB2" s="89"/>
      <c r="AC2" s="90"/>
      <c r="AD2" s="91"/>
      <c r="AE2" s="89"/>
      <c r="AF2" s="86"/>
    </row>
    <row r="3" customFormat="false" ht="15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/>
      <c r="X3" s="88"/>
      <c r="Y3" s="89"/>
      <c r="Z3" s="89"/>
      <c r="AA3" s="89"/>
      <c r="AB3" s="89"/>
      <c r="AC3" s="90"/>
      <c r="AD3" s="91"/>
      <c r="AE3" s="89"/>
      <c r="AF3" s="86"/>
    </row>
    <row r="4" customFormat="false" ht="15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9"/>
      <c r="V4" s="89"/>
      <c r="W4" s="89"/>
      <c r="X4" s="89"/>
      <c r="Y4" s="89"/>
      <c r="Z4" s="89"/>
      <c r="AA4" s="89"/>
      <c r="AB4" s="89"/>
      <c r="AC4" s="90"/>
      <c r="AD4" s="91"/>
      <c r="AE4" s="89"/>
      <c r="AF4" s="86"/>
    </row>
    <row r="5" customFormat="false" ht="15.75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9"/>
      <c r="V5" s="89"/>
      <c r="W5" s="89"/>
      <c r="X5" s="89"/>
      <c r="Y5" s="89"/>
      <c r="Z5" s="89"/>
      <c r="AA5" s="89"/>
      <c r="AB5" s="89"/>
      <c r="AC5" s="90"/>
      <c r="AD5" s="91"/>
      <c r="AE5" s="89"/>
      <c r="AF5" s="86"/>
    </row>
    <row r="6" customFormat="false" ht="15.7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9"/>
      <c r="V6" s="89"/>
      <c r="W6" s="89"/>
      <c r="X6" s="89"/>
      <c r="Y6" s="89"/>
      <c r="Z6" s="89"/>
      <c r="AA6" s="89"/>
      <c r="AB6" s="89"/>
      <c r="AC6" s="90"/>
      <c r="AD6" s="91"/>
      <c r="AE6" s="89"/>
      <c r="AF6" s="86"/>
    </row>
    <row r="7" customFormat="false" ht="15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9"/>
      <c r="V7" s="89"/>
      <c r="W7" s="89"/>
      <c r="X7" s="89"/>
      <c r="Y7" s="89"/>
      <c r="Z7" s="89"/>
      <c r="AA7" s="89"/>
      <c r="AB7" s="89"/>
      <c r="AC7" s="90"/>
      <c r="AD7" s="91"/>
      <c r="AE7" s="89"/>
      <c r="AF7" s="86"/>
    </row>
    <row r="8" customFormat="false" ht="15.75" hidden="false" customHeight="true" outlineLevel="0" collapsed="false"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9"/>
      <c r="V8" s="89"/>
      <c r="W8" s="89"/>
      <c r="X8" s="89"/>
      <c r="Y8" s="89"/>
      <c r="Z8" s="89"/>
      <c r="AA8" s="89"/>
      <c r="AB8" s="89"/>
      <c r="AC8" s="92"/>
      <c r="AD8" s="93"/>
      <c r="AE8" s="89"/>
      <c r="AF8" s="86"/>
    </row>
    <row r="9" customFormat="false" ht="15.7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94"/>
      <c r="V9" s="94"/>
      <c r="W9" s="94"/>
      <c r="X9" s="94"/>
      <c r="Y9" s="89"/>
      <c r="Z9" s="89"/>
      <c r="AA9" s="89"/>
      <c r="AB9" s="89"/>
      <c r="AC9" s="95"/>
      <c r="AD9" s="96"/>
      <c r="AE9" s="89"/>
      <c r="AF9" s="86"/>
    </row>
    <row r="10" customFormat="false" ht="15.75" hidden="false" customHeight="tru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9"/>
      <c r="V10" s="89"/>
      <c r="W10" s="89"/>
      <c r="X10" s="89"/>
      <c r="Y10" s="89"/>
      <c r="Z10" s="89"/>
      <c r="AA10" s="89"/>
      <c r="AB10" s="89"/>
      <c r="AC10" s="95"/>
      <c r="AD10" s="96"/>
      <c r="AE10" s="89"/>
      <c r="AF10" s="86"/>
    </row>
    <row r="11" customFormat="false" ht="15.7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9"/>
      <c r="V11" s="89"/>
      <c r="W11" s="89"/>
      <c r="X11" s="89"/>
      <c r="Y11" s="89"/>
      <c r="Z11" s="89"/>
      <c r="AA11" s="89"/>
      <c r="AB11" s="89"/>
      <c r="AC11" s="95"/>
      <c r="AD11" s="96"/>
      <c r="AE11" s="89"/>
      <c r="AF11" s="86"/>
    </row>
    <row r="12" customFormat="false" ht="15.75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97"/>
      <c r="Q12" s="97"/>
      <c r="R12" s="97"/>
      <c r="S12" s="86"/>
      <c r="T12" s="86"/>
      <c r="U12" s="89"/>
      <c r="V12" s="89"/>
      <c r="W12" s="89"/>
      <c r="X12" s="89"/>
      <c r="Y12" s="89"/>
      <c r="Z12" s="89"/>
      <c r="AA12" s="89"/>
      <c r="AB12" s="89"/>
      <c r="AC12" s="95"/>
      <c r="AD12" s="96"/>
      <c r="AE12" s="89"/>
      <c r="AF12" s="86"/>
    </row>
    <row r="13" customFormat="false" ht="15.7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9"/>
      <c r="V13" s="89"/>
      <c r="W13" s="89"/>
      <c r="X13" s="89"/>
      <c r="Y13" s="89"/>
      <c r="Z13" s="89"/>
      <c r="AA13" s="89"/>
      <c r="AB13" s="89"/>
      <c r="AC13" s="95"/>
      <c r="AD13" s="96"/>
      <c r="AE13" s="89"/>
      <c r="AF13" s="86"/>
    </row>
    <row r="14" customFormat="false" ht="15.75" hidden="false" customHeight="true" outlineLevel="0" collapsed="false">
      <c r="B14" s="98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6"/>
    </row>
    <row r="15" customFormat="false" ht="14.25" hidden="false" customHeight="true" outlineLevel="0" collapsed="false">
      <c r="B15" s="98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12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12" hidden="false" customHeight="tru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15.7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99"/>
      <c r="AD18" s="99"/>
      <c r="AE18" s="86"/>
      <c r="AF18" s="86"/>
    </row>
    <row r="19" customFormat="false" ht="15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100"/>
      <c r="AD19" s="101"/>
      <c r="AE19" s="86"/>
      <c r="AF19" s="86"/>
    </row>
    <row r="20" customFormat="false" ht="15.75" hidden="false" customHeight="true" outlineLevel="0" collapsed="false">
      <c r="B20" s="86"/>
      <c r="C20" s="102"/>
      <c r="D20" s="102"/>
      <c r="E20" s="103"/>
      <c r="F20" s="104"/>
      <c r="G20" s="104"/>
      <c r="H20" s="100"/>
      <c r="I20" s="100"/>
      <c r="J20" s="100"/>
      <c r="K20" s="100"/>
      <c r="L20" s="100"/>
      <c r="M20" s="105"/>
      <c r="N20" s="86"/>
      <c r="O20" s="86"/>
      <c r="P20" s="86"/>
      <c r="Q20" s="86"/>
      <c r="R20" s="86"/>
      <c r="S20" s="86"/>
      <c r="T20" s="86"/>
      <c r="U20" s="106"/>
      <c r="V20" s="106"/>
      <c r="W20" s="106"/>
      <c r="X20" s="106"/>
      <c r="Y20" s="86"/>
      <c r="Z20" s="86"/>
      <c r="AA20" s="86"/>
      <c r="AB20" s="86"/>
      <c r="AC20" s="90"/>
      <c r="AD20" s="91"/>
      <c r="AE20" s="86"/>
      <c r="AF20" s="86"/>
    </row>
    <row r="21" customFormat="false" ht="15.75" hidden="false" customHeight="true" outlineLevel="0" collapsed="false">
      <c r="B21" s="86"/>
      <c r="C21" s="107"/>
      <c r="D21" s="108"/>
      <c r="E21" s="108"/>
      <c r="F21" s="109"/>
      <c r="G21" s="109"/>
      <c r="H21" s="109"/>
      <c r="I21" s="109"/>
      <c r="J21" s="109"/>
      <c r="K21" s="109"/>
      <c r="L21" s="109"/>
      <c r="M21" s="110"/>
      <c r="N21" s="86"/>
      <c r="O21" s="86"/>
      <c r="P21" s="86"/>
      <c r="Q21" s="86"/>
      <c r="R21" s="86"/>
      <c r="S21" s="86"/>
      <c r="T21" s="86"/>
      <c r="U21" s="106"/>
      <c r="V21" s="106"/>
      <c r="W21" s="106"/>
      <c r="X21" s="106"/>
      <c r="Y21" s="86"/>
      <c r="Z21" s="86"/>
      <c r="AA21" s="86"/>
      <c r="AB21" s="86"/>
      <c r="AC21" s="90"/>
      <c r="AD21" s="91"/>
      <c r="AE21" s="86"/>
      <c r="AF21" s="86"/>
    </row>
    <row r="22" customFormat="false" ht="15.75" hidden="false" customHeight="true" outlineLevel="0" collapsed="false">
      <c r="B22" s="86"/>
      <c r="C22" s="107"/>
      <c r="D22" s="108"/>
      <c r="E22" s="108"/>
      <c r="F22" s="109"/>
      <c r="G22" s="109"/>
      <c r="H22" s="109"/>
      <c r="I22" s="109"/>
      <c r="J22" s="109"/>
      <c r="K22" s="109"/>
      <c r="L22" s="109"/>
      <c r="M22" s="110"/>
      <c r="N22" s="86"/>
      <c r="O22" s="86"/>
      <c r="P22" s="86"/>
      <c r="Q22" s="86"/>
      <c r="R22" s="86"/>
      <c r="S22" s="86"/>
      <c r="T22" s="86"/>
      <c r="U22" s="87"/>
      <c r="V22" s="87"/>
      <c r="W22" s="88"/>
      <c r="X22" s="88"/>
      <c r="Y22" s="86"/>
      <c r="Z22" s="86"/>
      <c r="AA22" s="86"/>
      <c r="AB22" s="86"/>
      <c r="AC22" s="90"/>
      <c r="AD22" s="91"/>
      <c r="AE22" s="86"/>
      <c r="AF22" s="86"/>
    </row>
    <row r="23" customFormat="false" ht="15.5" hidden="false" customHeight="false" outlineLevel="0" collapsed="false">
      <c r="B23" s="86"/>
      <c r="C23" s="107"/>
      <c r="D23" s="108"/>
      <c r="E23" s="108"/>
      <c r="F23" s="109"/>
      <c r="G23" s="109"/>
      <c r="H23" s="109"/>
      <c r="I23" s="109"/>
      <c r="J23" s="109"/>
      <c r="K23" s="109"/>
      <c r="L23" s="109"/>
      <c r="M23" s="110"/>
      <c r="N23" s="86"/>
      <c r="O23" s="86"/>
      <c r="P23" s="86"/>
      <c r="Q23" s="86"/>
      <c r="R23" s="86"/>
      <c r="S23" s="86"/>
      <c r="T23" s="86"/>
      <c r="U23" s="87"/>
      <c r="V23" s="87"/>
      <c r="W23" s="88"/>
      <c r="X23" s="88"/>
      <c r="Y23" s="86"/>
      <c r="Z23" s="86"/>
      <c r="AA23" s="86"/>
      <c r="AB23" s="86"/>
      <c r="AC23" s="90"/>
      <c r="AD23" s="91"/>
      <c r="AE23" s="86"/>
      <c r="AF23" s="86"/>
    </row>
    <row r="24" customFormat="false" ht="15.5" hidden="false" customHeight="false" outlineLevel="0" collapsed="false">
      <c r="B24" s="86"/>
      <c r="C24" s="107"/>
      <c r="D24" s="108"/>
      <c r="E24" s="108"/>
      <c r="F24" s="109"/>
      <c r="G24" s="109"/>
      <c r="H24" s="109"/>
      <c r="I24" s="109"/>
      <c r="J24" s="109"/>
      <c r="K24" s="109"/>
      <c r="L24" s="109"/>
      <c r="M24" s="110"/>
      <c r="N24" s="86"/>
      <c r="O24" s="86"/>
      <c r="P24" s="86"/>
      <c r="Q24" s="86"/>
      <c r="R24" s="86"/>
      <c r="S24" s="86"/>
      <c r="T24" s="86"/>
      <c r="U24" s="87"/>
      <c r="V24" s="87"/>
      <c r="W24" s="88"/>
      <c r="X24" s="88"/>
      <c r="Y24" s="86"/>
      <c r="Z24" s="86"/>
      <c r="AA24" s="86"/>
      <c r="AB24" s="86"/>
      <c r="AC24" s="90"/>
      <c r="AD24" s="91"/>
      <c r="AE24" s="86"/>
      <c r="AF24" s="86"/>
    </row>
    <row r="25" customFormat="false" ht="15.5" hidden="false" customHeight="false" outlineLevel="0" collapsed="false">
      <c r="B25" s="86"/>
      <c r="C25" s="106"/>
      <c r="D25" s="106"/>
      <c r="E25" s="106"/>
      <c r="F25" s="111"/>
      <c r="G25" s="111"/>
      <c r="H25" s="111"/>
      <c r="I25" s="111"/>
      <c r="J25" s="111"/>
      <c r="K25" s="111"/>
      <c r="L25" s="111"/>
      <c r="M25" s="112"/>
      <c r="N25" s="86"/>
      <c r="O25" s="86"/>
      <c r="P25" s="86"/>
      <c r="Q25" s="86"/>
      <c r="R25" s="86"/>
      <c r="S25" s="86"/>
      <c r="T25" s="86"/>
      <c r="U25" s="87"/>
      <c r="V25" s="87"/>
      <c r="W25" s="88"/>
      <c r="X25" s="88"/>
      <c r="Y25" s="86"/>
      <c r="Z25" s="86"/>
      <c r="AA25" s="86"/>
      <c r="AB25" s="86"/>
      <c r="AC25" s="90"/>
      <c r="AD25" s="91"/>
      <c r="AE25" s="86"/>
      <c r="AF25" s="86"/>
    </row>
    <row r="26" customFormat="false" ht="15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  <c r="V26" s="87"/>
      <c r="W26" s="88"/>
      <c r="X26" s="88"/>
      <c r="Y26" s="86"/>
      <c r="Z26" s="86"/>
      <c r="AA26" s="86"/>
      <c r="AB26" s="86"/>
      <c r="AC26" s="90"/>
      <c r="AD26" s="91"/>
      <c r="AE26" s="86"/>
      <c r="AF26" s="86"/>
    </row>
    <row r="28" customFormat="false" ht="15.5" hidden="false" customHeight="false" outlineLevel="0" collapsed="false">
      <c r="B28" s="113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7"/>
      <c r="V28" s="87"/>
      <c r="W28" s="88"/>
      <c r="X28" s="88"/>
      <c r="Y28" s="86"/>
      <c r="Z28" s="86"/>
      <c r="AA28" s="86"/>
      <c r="AB28" s="86"/>
      <c r="AC28" s="90"/>
      <c r="AD28" s="91"/>
      <c r="AE28" s="86"/>
      <c r="AF28" s="86"/>
    </row>
    <row r="29" customFormat="false" ht="15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/>
      <c r="V29" s="87"/>
      <c r="W29" s="88"/>
      <c r="X29" s="88"/>
      <c r="Y29" s="86"/>
      <c r="Z29" s="86"/>
      <c r="AA29" s="86"/>
      <c r="AB29" s="86"/>
      <c r="AC29" s="90"/>
      <c r="AD29" s="91"/>
      <c r="AE29" s="86"/>
      <c r="AF29" s="86"/>
    </row>
    <row r="30" customFormat="false" ht="21" hidden="false" customHeight="false" outlineLevel="0" collapsed="false"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86"/>
      <c r="P30" s="86"/>
      <c r="Q30" s="86"/>
      <c r="R30" s="86"/>
      <c r="S30" s="86"/>
      <c r="T30" s="86"/>
      <c r="U30" s="87"/>
      <c r="V30" s="87"/>
      <c r="W30" s="88"/>
      <c r="X30" s="88"/>
      <c r="Y30" s="86"/>
      <c r="Z30" s="86"/>
      <c r="AA30" s="86"/>
      <c r="AB30" s="86"/>
      <c r="AC30" s="90"/>
      <c r="AD30" s="91"/>
      <c r="AE30" s="86"/>
      <c r="AF30" s="86"/>
    </row>
    <row r="32" customFormat="false" ht="15.5" hidden="false" customHeight="false" outlineLevel="0" collapsed="false">
      <c r="B32" s="117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18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90"/>
      <c r="AD32" s="91"/>
      <c r="AE32" s="86"/>
      <c r="AF32" s="86"/>
    </row>
    <row r="33" customFormat="false" ht="15.5" hidden="false" customHeight="false" outlineLevel="0" collapsed="false"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8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90"/>
      <c r="AD33" s="91"/>
      <c r="AE33" s="86"/>
      <c r="AF33" s="86"/>
    </row>
    <row r="34" customFormat="false" ht="15.5" hidden="false" customHeight="false" outlineLevel="0" collapsed="false"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18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100"/>
      <c r="AD34" s="121"/>
      <c r="AE34" s="86"/>
      <c r="AF34" s="86"/>
    </row>
    <row r="35" customFormat="false" ht="15.5" hidden="false" customHeight="false" outlineLevel="0" collapsed="false">
      <c r="B35" s="11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22"/>
      <c r="O35" s="118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4" hidden="false" customHeight="false" outlineLevel="0" collapsed="false"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18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</row>
    <row r="37" customFormat="false" ht="15.5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5.5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15.5" hidden="false" customHeight="false" outlineLevel="0" collapsed="false">
      <c r="B39" s="125"/>
      <c r="C39" s="126"/>
      <c r="D39" s="126"/>
      <c r="E39" s="126"/>
      <c r="F39" s="126"/>
      <c r="G39" s="126"/>
      <c r="H39" s="126"/>
      <c r="I39" s="126"/>
      <c r="J39" s="12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</row>
    <row r="40" customFormat="false" ht="15.5" hidden="false" customHeight="false" outlineLevel="0" collapsed="false">
      <c r="B40" s="125"/>
      <c r="C40" s="126"/>
      <c r="D40" s="126"/>
      <c r="E40" s="126"/>
      <c r="F40" s="126"/>
      <c r="G40" s="126"/>
      <c r="H40" s="126"/>
      <c r="I40" s="126"/>
      <c r="J40" s="12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customFormat="false" ht="15.75" hidden="false" customHeight="true" outlineLevel="0" collapsed="false"/>
    <row r="56" customFormat="false" ht="11.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</row>
  </sheetData>
  <mergeCells count="4">
    <mergeCell ref="A1:AH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ís Pacifico Sanches Arriaga</cp:lastModifiedBy>
  <cp:lastPrinted>2017-09-19T13:53:26Z</cp:lastPrinted>
  <dcterms:modified xsi:type="dcterms:W3CDTF">2021-07-21T21:02:48Z</dcterms:modified>
  <cp:revision>0</cp:revision>
  <dc:subject>FUNDOS</dc:subject>
  <dc:title>LAYOUT TABELAS CONSOLIDAS POR</dc:title>
</cp:coreProperties>
</file>