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8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2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41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2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41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Setembro/2024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Set/24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</t>
  </si>
  <si>
    <t xml:space="preserve">BTG PACTUAL</t>
  </si>
  <si>
    <t xml:space="preserve">CAIXA</t>
  </si>
  <si>
    <t xml:space="preserve">INTRAG                                  </t>
  </si>
  <si>
    <t xml:space="preserve">BANCO SANTANDER (BRASIL) SA             </t>
  </si>
  <si>
    <t xml:space="preserve">BEM DTVM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MAF DTVM</t>
  </si>
  <si>
    <t xml:space="preserve">CREDIT SUISSE HEDGING GRIFFO COR VAL S.A</t>
  </si>
  <si>
    <t xml:space="preserve">WESTERN ASSET              </t>
  </si>
  <si>
    <t xml:space="preserve">TIVIO CAPITAL</t>
  </si>
  <si>
    <t xml:space="preserve">BANESTES DTVM</t>
  </si>
  <si>
    <t xml:space="preserve">ALFA                                    </t>
  </si>
  <si>
    <t xml:space="preserve">BRB   DTVM                              </t>
  </si>
  <si>
    <t xml:space="preserve">MODAL</t>
  </si>
  <si>
    <t xml:space="preserve">BANCO FATOR                             </t>
  </si>
  <si>
    <t xml:space="preserve">QI DISTRIBUIDORA DE TITULOS E VALORES MOBILIÁRIOS</t>
  </si>
  <si>
    <t xml:space="preserve">4UM DISTRIBUIDORA DE TITULOS E VALORES M</t>
  </si>
  <si>
    <t xml:space="preserve">4UM GESTAO DE RECURSOS LTDA</t>
  </si>
  <si>
    <t xml:space="preserve">COINVALORES                             </t>
  </si>
  <si>
    <t xml:space="preserve">AMERICA P.E. ADMINISTRACAO DE RECURSOS L</t>
  </si>
  <si>
    <t xml:space="preserve">FIBRA ADM DE CARTEIRA DE VAL MOB LTDA   </t>
  </si>
  <si>
    <t xml:space="preserve">MERCANTIL DO BRASIL DTVM</t>
  </si>
  <si>
    <t xml:space="preserve">Total</t>
  </si>
  <si>
    <t xml:space="preserve">*Medido pelo valor dos ativos em portfolio (exceto cotas de fundos de investimento)</t>
  </si>
  <si>
    <t xml:space="preserve">A instituição BNP PARIBAS não realizou o envio dos dados para a competência de set/24, portanto, os dados apresentados são referentes a ago/24.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t xml:space="preserve">*Measured by value of the assets in portfolio (except investments funds' unit shares)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_-* #,##0.0_-;\-* #,##0.0_-;_-* \-?_-;_-@_-"/>
    <numFmt numFmtId="177" formatCode="_(* #,##0.0_);_(* \(#,##0.0\);_(* \-?_);_(@_)"/>
    <numFmt numFmtId="178" formatCode="#,##0.0"/>
    <numFmt numFmtId="179" formatCode="0.00"/>
    <numFmt numFmtId="180" formatCode="_-* #,##0_-;\-* #,##0_-;_-* \-??_-;_-@_-"/>
    <numFmt numFmtId="181" formatCode="0.0%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  <font>
      <sz val="8"/>
      <color rgb="FF808080"/>
      <name val="Arial"/>
      <family val="2"/>
    </font>
    <font>
      <b val="true"/>
      <sz val="7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7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2"/>
    </font>
    <font>
      <sz val="20"/>
      <color rgb="FF333333"/>
      <name val="Calibri"/>
      <family val="2"/>
    </font>
    <font>
      <b val="true"/>
      <sz val="32"/>
      <color rgb="FF0095D9"/>
      <name val="Calibri"/>
      <family val="2"/>
    </font>
    <font>
      <b val="true"/>
      <sz val="18"/>
      <color rgb="FF333333"/>
      <name val="Calibri"/>
      <family val="2"/>
    </font>
    <font>
      <sz val="18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70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3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3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2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080</xdr:colOff>
      <xdr:row>12</xdr:row>
      <xdr:rowOff>101880</xdr:rowOff>
    </xdr:from>
    <xdr:to>
      <xdr:col>31</xdr:col>
      <xdr:colOff>188640</xdr:colOff>
      <xdr:row>39</xdr:row>
      <xdr:rowOff>152280</xdr:rowOff>
    </xdr:to>
    <xdr:sp>
      <xdr:nvSpPr>
        <xdr:cNvPr id="0" name="CaixaDeTexto 10"/>
        <xdr:cNvSpPr/>
      </xdr:nvSpPr>
      <xdr:spPr>
        <a:xfrm>
          <a:off x="8469000" y="2467080"/>
          <a:ext cx="1171944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Marcos Brasiliano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9</xdr:row>
      <xdr:rowOff>114480</xdr:rowOff>
    </xdr:from>
    <xdr:to>
      <xdr:col>12</xdr:col>
      <xdr:colOff>387720</xdr:colOff>
      <xdr:row>16</xdr:row>
      <xdr:rowOff>75960</xdr:rowOff>
    </xdr:to>
    <xdr:sp>
      <xdr:nvSpPr>
        <xdr:cNvPr id="1" name="CaixaDeTexto 12"/>
        <xdr:cNvSpPr/>
      </xdr:nvSpPr>
      <xdr:spPr>
        <a:xfrm>
          <a:off x="363600" y="2022480"/>
          <a:ext cx="7765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8</xdr:row>
      <xdr:rowOff>0</xdr:rowOff>
    </xdr:from>
    <xdr:to>
      <xdr:col>16</xdr:col>
      <xdr:colOff>164880</xdr:colOff>
      <xdr:row>39</xdr:row>
      <xdr:rowOff>12600</xdr:rowOff>
    </xdr:to>
    <xdr:sp>
      <xdr:nvSpPr>
        <xdr:cNvPr id="2" name="CaixaDeTexto 13"/>
        <xdr:cNvSpPr/>
      </xdr:nvSpPr>
      <xdr:spPr>
        <a:xfrm>
          <a:off x="422280" y="5184720"/>
          <a:ext cx="10065240" cy="21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Artur%5Crestore%5CHist&#243;rico%20Graficos%5C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9.1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562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true" hidden="false" outlineLevel="0" max="18" min="18" style="18" width="10.82"/>
    <col collapsed="false" customWidth="false" hidden="false" outlineLevel="0" max="257" min="19" style="18" width="9.1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73323.9</v>
      </c>
      <c r="E10" s="45" t="n">
        <v>18334.15</v>
      </c>
      <c r="F10" s="45" t="n">
        <v>31832.237</v>
      </c>
      <c r="G10" s="45" t="n">
        <v>199.27</v>
      </c>
      <c r="H10" s="45" t="n">
        <v>1098.763</v>
      </c>
      <c r="I10" s="45" t="n">
        <v>1099315.669</v>
      </c>
      <c r="J10" s="45" t="n">
        <v>30460.408</v>
      </c>
      <c r="K10" s="45" t="n">
        <v>1653890.987</v>
      </c>
      <c r="L10" s="45" t="n">
        <v>17218.06</v>
      </c>
      <c r="M10" s="45" t="n">
        <v>5803.805</v>
      </c>
      <c r="N10" s="45" t="n">
        <v>2858153.349</v>
      </c>
      <c r="O10" s="45" t="n">
        <v>1184829.449</v>
      </c>
      <c r="P10" s="45" t="n">
        <v>1.245</v>
      </c>
      <c r="Q10" s="45" t="n">
        <v>1673322.655</v>
      </c>
      <c r="R10" s="46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38409.857</v>
      </c>
      <c r="E11" s="49" t="n">
        <v>295323.83235</v>
      </c>
      <c r="F11" s="49" t="n">
        <v>173349.39134</v>
      </c>
      <c r="G11" s="49" t="n">
        <v>39282.01036</v>
      </c>
      <c r="H11" s="49" t="n">
        <v>441.84226</v>
      </c>
      <c r="I11" s="49" t="n">
        <v>732553.17031</v>
      </c>
      <c r="J11" s="49" t="n">
        <v>85555.22373</v>
      </c>
      <c r="K11" s="49" t="n">
        <v>842644.18239</v>
      </c>
      <c r="L11" s="49" t="n">
        <v>44380.53413</v>
      </c>
      <c r="M11" s="49" t="n">
        <v>39907.25212</v>
      </c>
      <c r="N11" s="49" t="n">
        <v>2253437.43899</v>
      </c>
      <c r="O11" s="49" t="n">
        <v>1115027.58199</v>
      </c>
      <c r="P11" s="49" t="n">
        <v>30133.47398</v>
      </c>
      <c r="Q11" s="49" t="n">
        <v>1108276.38302</v>
      </c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6498.48447</v>
      </c>
      <c r="E12" s="51" t="n">
        <v>79547.3555</v>
      </c>
      <c r="F12" s="51" t="n">
        <v>80356.0019</v>
      </c>
      <c r="G12" s="51" t="n">
        <v>5296.48697</v>
      </c>
      <c r="H12" s="51" t="n">
        <v>189.3521</v>
      </c>
      <c r="I12" s="51" t="n">
        <v>516462.71153</v>
      </c>
      <c r="J12" s="51" t="n">
        <v>30844.52867</v>
      </c>
      <c r="K12" s="51" t="n">
        <v>646761.77687</v>
      </c>
      <c r="L12" s="51" t="n">
        <v>12711.13528</v>
      </c>
      <c r="M12" s="51" t="n">
        <v>13759.5785</v>
      </c>
      <c r="N12" s="51" t="n">
        <v>1385928.92732</v>
      </c>
      <c r="O12" s="51" t="n">
        <v>659430.44285</v>
      </c>
      <c r="P12" s="51" t="n">
        <v>59634.4274</v>
      </c>
      <c r="Q12" s="51" t="n">
        <v>666864.05707</v>
      </c>
      <c r="R12" s="52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79810.995242094</v>
      </c>
      <c r="E13" s="49" t="n">
        <v>244.27792921</v>
      </c>
      <c r="F13" s="49" t="n">
        <v>9.00886564</v>
      </c>
      <c r="G13" s="49" t="n">
        <v>0</v>
      </c>
      <c r="H13" s="49" t="n">
        <v>0</v>
      </c>
      <c r="I13" s="49" t="n">
        <v>196072.799928258</v>
      </c>
      <c r="J13" s="49" t="n">
        <v>29889.8782458</v>
      </c>
      <c r="K13" s="49" t="n">
        <v>679566.717312884</v>
      </c>
      <c r="L13" s="49" t="n">
        <v>135765.05355256</v>
      </c>
      <c r="M13" s="49" t="n">
        <v>31285.91364047</v>
      </c>
      <c r="N13" s="49" t="n">
        <v>1072833.64947482</v>
      </c>
      <c r="O13" s="49" t="n">
        <v>393022.654232728</v>
      </c>
      <c r="P13" s="49" t="n">
        <v>19794.4421147927</v>
      </c>
      <c r="Q13" s="49" t="n">
        <v>660016.553127302</v>
      </c>
      <c r="R13" s="52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1984.80796</v>
      </c>
      <c r="E14" s="51" t="n">
        <v>0</v>
      </c>
      <c r="F14" s="51" t="n">
        <v>0</v>
      </c>
      <c r="G14" s="51" t="n">
        <v>0</v>
      </c>
      <c r="H14" s="51" t="n">
        <v>380.88932</v>
      </c>
      <c r="I14" s="51" t="n">
        <v>326483.53648</v>
      </c>
      <c r="J14" s="51" t="n">
        <v>1142.8075</v>
      </c>
      <c r="K14" s="51" t="n">
        <v>641603.91864</v>
      </c>
      <c r="L14" s="51" t="n">
        <v>461.46925</v>
      </c>
      <c r="M14" s="51" t="n">
        <v>136.55759</v>
      </c>
      <c r="N14" s="51" t="n">
        <v>970209.17878</v>
      </c>
      <c r="O14" s="51" t="n">
        <v>328224.37082</v>
      </c>
      <c r="P14" s="51" t="n">
        <v>142747.67016</v>
      </c>
      <c r="Q14" s="51" t="n">
        <v>499237.1378</v>
      </c>
      <c r="R14" s="52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55178.72467</v>
      </c>
      <c r="E15" s="49" t="n">
        <v>18.00759</v>
      </c>
      <c r="F15" s="49" t="n">
        <v>0</v>
      </c>
      <c r="G15" s="49" t="n">
        <v>0</v>
      </c>
      <c r="H15" s="49" t="n">
        <v>814.63026</v>
      </c>
      <c r="I15" s="49" t="n">
        <v>164422.77106</v>
      </c>
      <c r="J15" s="49" t="n">
        <v>29013.02381</v>
      </c>
      <c r="K15" s="49" t="n">
        <v>454346.08682</v>
      </c>
      <c r="L15" s="49" t="n">
        <v>107143.55733</v>
      </c>
      <c r="M15" s="49" t="n">
        <v>135841.31656</v>
      </c>
      <c r="N15" s="49" t="n">
        <v>891599.39343</v>
      </c>
      <c r="O15" s="49" t="n">
        <v>436420.66876</v>
      </c>
      <c r="P15" s="49" t="n">
        <v>44437.5441</v>
      </c>
      <c r="Q15" s="49" t="n">
        <v>410741.18057</v>
      </c>
      <c r="R15" s="52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14689.3461272</v>
      </c>
      <c r="E16" s="51" t="n">
        <v>16166.3094614</v>
      </c>
      <c r="F16" s="51" t="n">
        <v>5851.23401119999</v>
      </c>
      <c r="G16" s="51" t="n">
        <v>17.0526671</v>
      </c>
      <c r="H16" s="51" t="n">
        <v>114.1465557</v>
      </c>
      <c r="I16" s="51" t="n">
        <v>231599.7109273</v>
      </c>
      <c r="J16" s="51" t="n">
        <v>44411.1296154</v>
      </c>
      <c r="K16" s="51" t="n">
        <v>398408.8901101</v>
      </c>
      <c r="L16" s="51" t="n">
        <v>14682.9212563</v>
      </c>
      <c r="M16" s="51" t="n">
        <v>36821.2555874804</v>
      </c>
      <c r="N16" s="51" t="n">
        <v>748072.65019198</v>
      </c>
      <c r="O16" s="51" t="n">
        <v>333383.30406478</v>
      </c>
      <c r="P16" s="51" t="n">
        <v>105104.1391657</v>
      </c>
      <c r="Q16" s="51" t="n">
        <v>309585.2069615</v>
      </c>
      <c r="R16" s="52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10778.86243</v>
      </c>
      <c r="E17" s="49" t="n">
        <v>0</v>
      </c>
      <c r="F17" s="49" t="n">
        <v>0</v>
      </c>
      <c r="G17" s="49" t="n">
        <v>0</v>
      </c>
      <c r="H17" s="49" t="n">
        <v>955.42407</v>
      </c>
      <c r="I17" s="49" t="n">
        <v>104045.70954</v>
      </c>
      <c r="J17" s="49" t="n">
        <v>36879.03594</v>
      </c>
      <c r="K17" s="49" t="n">
        <v>409823.43836</v>
      </c>
      <c r="L17" s="49" t="n">
        <v>101390.9443</v>
      </c>
      <c r="M17" s="49" t="n">
        <v>46018.16762</v>
      </c>
      <c r="N17" s="49" t="n">
        <v>699112.71983</v>
      </c>
      <c r="O17" s="49" t="n">
        <v>288333.8574</v>
      </c>
      <c r="P17" s="49" t="n">
        <v>70.46703</v>
      </c>
      <c r="Q17" s="49" t="n">
        <v>410708.3954</v>
      </c>
      <c r="R17" s="52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80949.710723223</v>
      </c>
      <c r="E18" s="51" t="n">
        <v>177.28222688</v>
      </c>
      <c r="F18" s="51" t="n">
        <v>0</v>
      </c>
      <c r="G18" s="51" t="n">
        <v>0</v>
      </c>
      <c r="H18" s="51" t="n">
        <v>925.921709368999</v>
      </c>
      <c r="I18" s="51" t="n">
        <v>145230.858655377</v>
      </c>
      <c r="J18" s="51" t="n">
        <v>12632.5579229737</v>
      </c>
      <c r="K18" s="51" t="n">
        <v>279846.506786974</v>
      </c>
      <c r="L18" s="51" t="n">
        <v>95079.3407092642</v>
      </c>
      <c r="M18" s="51" t="n">
        <v>41030.867143232</v>
      </c>
      <c r="N18" s="51" t="n">
        <v>574923.33515407</v>
      </c>
      <c r="O18" s="51" t="n">
        <v>293973.624430847</v>
      </c>
      <c r="P18" s="51" t="n">
        <v>0</v>
      </c>
      <c r="Q18" s="51" t="n">
        <v>280949.710723223</v>
      </c>
      <c r="R18" s="52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59645.095111676</v>
      </c>
      <c r="E19" s="49" t="n">
        <v>9425.47104807128</v>
      </c>
      <c r="F19" s="49" t="n">
        <v>434.836482789996</v>
      </c>
      <c r="G19" s="49" t="n">
        <v>0</v>
      </c>
      <c r="H19" s="49" t="n">
        <v>-124.370305541951</v>
      </c>
      <c r="I19" s="49" t="n">
        <v>83367.4013637227</v>
      </c>
      <c r="J19" s="49" t="n">
        <v>14282.039005418</v>
      </c>
      <c r="K19" s="49" t="n">
        <v>150343.994369147</v>
      </c>
      <c r="L19" s="49" t="n">
        <v>5646.49948743522</v>
      </c>
      <c r="M19" s="49" t="n">
        <v>2053.17640871197</v>
      </c>
      <c r="N19" s="49" t="n">
        <v>265429.047859754</v>
      </c>
      <c r="O19" s="49" t="n">
        <v>105783.952748078</v>
      </c>
      <c r="P19" s="53" t="n">
        <v>18529.2235037871</v>
      </c>
      <c r="Q19" s="53" t="n">
        <v>141115.87160789</v>
      </c>
      <c r="R19" s="52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3014.33839</v>
      </c>
      <c r="E20" s="51" t="n">
        <v>17156.12221</v>
      </c>
      <c r="F20" s="51" t="n">
        <v>5704.89338</v>
      </c>
      <c r="G20" s="51" t="n">
        <v>3436.04252</v>
      </c>
      <c r="H20" s="51" t="n">
        <v>146.93374</v>
      </c>
      <c r="I20" s="51" t="n">
        <v>20843.32802</v>
      </c>
      <c r="J20" s="51" t="n">
        <v>7770.46486</v>
      </c>
      <c r="K20" s="51" t="n">
        <v>75711.28244</v>
      </c>
      <c r="L20" s="51" t="n">
        <v>977.75399</v>
      </c>
      <c r="M20" s="51" t="n">
        <v>9668.23998</v>
      </c>
      <c r="N20" s="51" t="n">
        <v>141415.06114</v>
      </c>
      <c r="O20" s="51" t="n">
        <v>48400.72275</v>
      </c>
      <c r="P20" s="51" t="n">
        <v>2520.81111</v>
      </c>
      <c r="Q20" s="51" t="n">
        <v>90493.52728</v>
      </c>
      <c r="R20" s="52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60285.2587723279</v>
      </c>
      <c r="E21" s="49" t="n">
        <v>6533.75921</v>
      </c>
      <c r="F21" s="49" t="n">
        <v>9140.72256</v>
      </c>
      <c r="G21" s="49" t="n">
        <v>136.03868</v>
      </c>
      <c r="H21" s="49" t="n">
        <v>49.03667</v>
      </c>
      <c r="I21" s="49" t="n">
        <v>3649.66182</v>
      </c>
      <c r="J21" s="49" t="n">
        <v>3309.13044929</v>
      </c>
      <c r="K21" s="49" t="n">
        <v>53702.4628923279</v>
      </c>
      <c r="L21" s="49" t="n">
        <v>2517.50708</v>
      </c>
      <c r="M21" s="49" t="n">
        <v>2796.67039214207</v>
      </c>
      <c r="N21" s="49" t="n">
        <v>81834.98975376</v>
      </c>
      <c r="O21" s="49" t="n">
        <v>21549.7309814321</v>
      </c>
      <c r="P21" s="49" t="n">
        <v>24235.9896283796</v>
      </c>
      <c r="Q21" s="49" t="n">
        <v>36049.2691439483</v>
      </c>
      <c r="R21" s="52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39880.7589488031</v>
      </c>
      <c r="E22" s="51" t="n">
        <v>0</v>
      </c>
      <c r="F22" s="51" t="n">
        <v>0</v>
      </c>
      <c r="G22" s="51" t="n">
        <v>0</v>
      </c>
      <c r="H22" s="51" t="n">
        <v>19.1930582400769</v>
      </c>
      <c r="I22" s="51" t="n">
        <v>0</v>
      </c>
      <c r="J22" s="51" t="n">
        <v>9914.28367305615</v>
      </c>
      <c r="K22" s="51" t="n">
        <v>39861.565890563</v>
      </c>
      <c r="L22" s="51" t="n">
        <v>0</v>
      </c>
      <c r="M22" s="51" t="n">
        <v>5435.41750594415</v>
      </c>
      <c r="N22" s="51" t="n">
        <v>55230.4601278034</v>
      </c>
      <c r="O22" s="51" t="n">
        <v>15349.7011790003</v>
      </c>
      <c r="P22" s="51" t="n">
        <v>0</v>
      </c>
      <c r="Q22" s="51" t="n">
        <v>39880.7589488031</v>
      </c>
      <c r="R22" s="52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7922.7295</v>
      </c>
      <c r="E23" s="49" t="n">
        <v>42.87747</v>
      </c>
      <c r="F23" s="49" t="n">
        <v>0</v>
      </c>
      <c r="G23" s="49" t="n">
        <v>0</v>
      </c>
      <c r="H23" s="49" t="n">
        <v>-133.00978</v>
      </c>
      <c r="I23" s="49" t="n">
        <v>36484.79181724</v>
      </c>
      <c r="J23" s="49" t="n">
        <v>15248.59728276</v>
      </c>
      <c r="K23" s="49" t="n">
        <v>38012.86181</v>
      </c>
      <c r="L23" s="49" t="n">
        <v>23266.25906</v>
      </c>
      <c r="M23" s="49" t="n">
        <v>24573.27277</v>
      </c>
      <c r="N23" s="49" t="n">
        <v>137495.65043</v>
      </c>
      <c r="O23" s="49" t="n">
        <v>99572.92093</v>
      </c>
      <c r="P23" s="49" t="n">
        <v>0</v>
      </c>
      <c r="Q23" s="49" t="n">
        <v>37922.7295</v>
      </c>
      <c r="R23" s="52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072.553</v>
      </c>
      <c r="E24" s="51" t="n">
        <v>8953.575</v>
      </c>
      <c r="F24" s="51" t="n">
        <v>4465.351</v>
      </c>
      <c r="G24" s="51" t="n">
        <v>8400.918</v>
      </c>
      <c r="H24" s="51" t="n">
        <v>0</v>
      </c>
      <c r="I24" s="51" t="n">
        <v>1201.99</v>
      </c>
      <c r="J24" s="51" t="n">
        <v>54.816</v>
      </c>
      <c r="K24" s="51" t="n">
        <v>16118.978</v>
      </c>
      <c r="L24" s="51" t="n">
        <v>2508.18</v>
      </c>
      <c r="M24" s="51" t="n">
        <v>541.079</v>
      </c>
      <c r="N24" s="51" t="n">
        <v>42244.887</v>
      </c>
      <c r="O24" s="51" t="n">
        <v>17172.334</v>
      </c>
      <c r="P24" s="51" t="n">
        <v>0</v>
      </c>
      <c r="Q24" s="51" t="n">
        <v>25072.553</v>
      </c>
      <c r="R24" s="52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8169.05306386741</v>
      </c>
      <c r="E25" s="49" t="n">
        <v>0</v>
      </c>
      <c r="F25" s="49" t="n">
        <v>0</v>
      </c>
      <c r="G25" s="49" t="n">
        <v>0</v>
      </c>
      <c r="H25" s="49" t="n">
        <v>89.241668776</v>
      </c>
      <c r="I25" s="49" t="n">
        <v>8194.44231383438</v>
      </c>
      <c r="J25" s="49" t="n">
        <v>640.482894989617</v>
      </c>
      <c r="K25" s="49" t="n">
        <v>8079.81139509141</v>
      </c>
      <c r="L25" s="49" t="n">
        <v>852.473000101228</v>
      </c>
      <c r="M25" s="49" t="n">
        <v>972.246269737359</v>
      </c>
      <c r="N25" s="49" t="n">
        <v>18828.69754253</v>
      </c>
      <c r="O25" s="49" t="n">
        <v>10659.6444786626</v>
      </c>
      <c r="P25" s="49" t="n">
        <v>1588.75510188023</v>
      </c>
      <c r="Q25" s="49" t="n">
        <v>6580.29796198719</v>
      </c>
      <c r="R25" s="52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169.6946144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721.54951151</v>
      </c>
      <c r="J26" s="51" t="n">
        <v>183.21443</v>
      </c>
      <c r="K26" s="51" t="n">
        <v>7169.6946144</v>
      </c>
      <c r="L26" s="51" t="n">
        <v>0</v>
      </c>
      <c r="M26" s="51" t="n">
        <v>10.3165</v>
      </c>
      <c r="N26" s="51" t="n">
        <v>8084.77505591</v>
      </c>
      <c r="O26" s="51" t="n">
        <v>915.08044151</v>
      </c>
      <c r="P26" s="51" t="n">
        <v>36.67185</v>
      </c>
      <c r="Q26" s="51" t="n">
        <v>7133.0227644</v>
      </c>
      <c r="R26" s="52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5826.90912</v>
      </c>
      <c r="E27" s="49" t="n">
        <v>2620.07602</v>
      </c>
      <c r="F27" s="49" t="n">
        <v>53.59488</v>
      </c>
      <c r="G27" s="49" t="n">
        <v>9.30792</v>
      </c>
      <c r="H27" s="49" t="n">
        <v>3.38108</v>
      </c>
      <c r="I27" s="49" t="n">
        <v>104.62207</v>
      </c>
      <c r="J27" s="49" t="n">
        <v>125.56989</v>
      </c>
      <c r="K27" s="49" t="n">
        <v>3203.45202</v>
      </c>
      <c r="L27" s="49" t="n">
        <v>54.41577</v>
      </c>
      <c r="M27" s="49" t="n">
        <v>603.26183</v>
      </c>
      <c r="N27" s="49" t="n">
        <v>6777.68148</v>
      </c>
      <c r="O27" s="49" t="n">
        <v>950.77236</v>
      </c>
      <c r="P27" s="49" t="n">
        <v>145.63805</v>
      </c>
      <c r="Q27" s="49" t="n">
        <v>5681.27107</v>
      </c>
      <c r="R27" s="52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383.81933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1545.38416</v>
      </c>
      <c r="J28" s="51" t="n">
        <v>0</v>
      </c>
      <c r="K28" s="51" t="n">
        <v>4383.81933</v>
      </c>
      <c r="L28" s="51" t="n">
        <v>0</v>
      </c>
      <c r="M28" s="51" t="n">
        <v>0</v>
      </c>
      <c r="N28" s="51" t="n">
        <v>5929.20349</v>
      </c>
      <c r="O28" s="51" t="n">
        <v>1545.38416</v>
      </c>
      <c r="P28" s="51" t="n">
        <v>0</v>
      </c>
      <c r="Q28" s="51" t="n">
        <v>4383.81933</v>
      </c>
      <c r="R28" s="52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4236.35736476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850.70086372492</v>
      </c>
      <c r="J29" s="49" t="n">
        <v>1329.38406822508</v>
      </c>
      <c r="K29" s="49" t="n">
        <v>4236.35736476</v>
      </c>
      <c r="L29" s="49" t="n">
        <v>0</v>
      </c>
      <c r="M29" s="49" t="n">
        <v>0</v>
      </c>
      <c r="N29" s="49" t="n">
        <v>6416.44229671</v>
      </c>
      <c r="O29" s="49" t="n">
        <v>2180.08493195</v>
      </c>
      <c r="P29" s="49" t="n">
        <v>0</v>
      </c>
      <c r="Q29" s="49" t="n">
        <v>4236.35736476</v>
      </c>
      <c r="R29" s="52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2470.16999662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2470.16999662</v>
      </c>
      <c r="L30" s="51" t="n">
        <v>0</v>
      </c>
      <c r="M30" s="51" t="n">
        <v>210.25946861</v>
      </c>
      <c r="N30" s="51" t="n">
        <v>2680.42946523</v>
      </c>
      <c r="O30" s="51" t="n">
        <v>210.25946861</v>
      </c>
      <c r="P30" s="51" t="n">
        <v>0</v>
      </c>
      <c r="Q30" s="51" t="n">
        <v>2470.16999662</v>
      </c>
      <c r="R30" s="52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808.77912599815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30.4230117</v>
      </c>
      <c r="K31" s="49" t="n">
        <v>1808.77912599815</v>
      </c>
      <c r="L31" s="49" t="n">
        <v>0</v>
      </c>
      <c r="M31" s="49" t="n">
        <v>633.908522241847</v>
      </c>
      <c r="N31" s="49" t="n">
        <v>2473.11065994</v>
      </c>
      <c r="O31" s="49" t="n">
        <v>664.331533941847</v>
      </c>
      <c r="P31" s="49" t="n">
        <v>0</v>
      </c>
      <c r="Q31" s="49" t="n">
        <v>1808.77912599815</v>
      </c>
      <c r="R31" s="52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497.51014202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497.82105041</v>
      </c>
      <c r="J32" s="51" t="n">
        <v>465.4754131</v>
      </c>
      <c r="K32" s="51" t="n">
        <v>1497.51014202</v>
      </c>
      <c r="L32" s="51" t="n">
        <v>62.50600258</v>
      </c>
      <c r="M32" s="51" t="n">
        <v>0</v>
      </c>
      <c r="N32" s="51" t="n">
        <v>2523.31260811</v>
      </c>
      <c r="O32" s="51" t="n">
        <v>1025.80246609</v>
      </c>
      <c r="P32" s="51" t="n">
        <v>124.90013841</v>
      </c>
      <c r="Q32" s="51" t="n">
        <v>1372.61000361</v>
      </c>
      <c r="R32" s="52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1349.47827852</v>
      </c>
      <c r="E33" s="49" t="n">
        <v>1349.47827852</v>
      </c>
      <c r="F33" s="49" t="n">
        <v>678.43690535</v>
      </c>
      <c r="G33" s="49" t="n">
        <v>1018.171427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3046.08661087</v>
      </c>
      <c r="O33" s="49" t="n">
        <v>1696.60833235</v>
      </c>
      <c r="P33" s="49" t="n">
        <v>951.65747388</v>
      </c>
      <c r="Q33" s="49" t="n">
        <v>397.82080464</v>
      </c>
      <c r="R33" s="52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823.30962847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823.30962847</v>
      </c>
      <c r="L34" s="51" t="n">
        <v>0</v>
      </c>
      <c r="M34" s="51" t="n">
        <v>0</v>
      </c>
      <c r="N34" s="51" t="n">
        <v>823.30962847</v>
      </c>
      <c r="O34" s="51" t="n">
        <v>0</v>
      </c>
      <c r="P34" s="51" t="n">
        <v>0</v>
      </c>
      <c r="Q34" s="51" t="n">
        <v>823.30962847</v>
      </c>
      <c r="R34" s="52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525.45225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525.45225</v>
      </c>
      <c r="L35" s="49" t="n">
        <v>0</v>
      </c>
      <c r="M35" s="49" t="n">
        <v>101.19641</v>
      </c>
      <c r="N35" s="49" t="n">
        <v>626.64866</v>
      </c>
      <c r="O35" s="49" t="n">
        <v>101.19641</v>
      </c>
      <c r="P35" s="49" t="n">
        <v>0</v>
      </c>
      <c r="Q35" s="49" t="n">
        <v>525.45225</v>
      </c>
      <c r="R35" s="52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306.27449</v>
      </c>
      <c r="E36" s="51" t="n">
        <v>114.63108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191.64341</v>
      </c>
      <c r="L36" s="51" t="n">
        <v>0</v>
      </c>
      <c r="M36" s="51" t="n">
        <v>0</v>
      </c>
      <c r="N36" s="51" t="n">
        <v>306.27449</v>
      </c>
      <c r="O36" s="51" t="n">
        <v>0</v>
      </c>
      <c r="P36" s="51" t="n">
        <v>0</v>
      </c>
      <c r="Q36" s="51" t="n">
        <v>306.27449</v>
      </c>
      <c r="R36" s="52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98.003</v>
      </c>
      <c r="E37" s="49" t="n">
        <v>6.883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91.12</v>
      </c>
      <c r="L37" s="49" t="n">
        <v>0</v>
      </c>
      <c r="M37" s="49" t="n">
        <v>0</v>
      </c>
      <c r="N37" s="49" t="n">
        <v>98.003</v>
      </c>
      <c r="O37" s="49" t="n">
        <v>0</v>
      </c>
      <c r="P37" s="49" t="n">
        <v>91.12</v>
      </c>
      <c r="Q37" s="49" t="n">
        <v>6.883</v>
      </c>
      <c r="R37" s="52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876110.23274998</v>
      </c>
      <c r="E38" s="56" t="n">
        <v>456014.088374081</v>
      </c>
      <c r="F38" s="56" t="n">
        <v>311875.70832498</v>
      </c>
      <c r="G38" s="56" t="n">
        <v>57795.2985441</v>
      </c>
      <c r="H38" s="56" t="n">
        <v>4971.37540654313</v>
      </c>
      <c r="I38" s="56" t="n">
        <v>3673648.63042138</v>
      </c>
      <c r="J38" s="56" t="n">
        <v>354182.474412713</v>
      </c>
      <c r="K38" s="56" t="n">
        <v>6415124.76896935</v>
      </c>
      <c r="L38" s="56" t="n">
        <v>564718.610198241</v>
      </c>
      <c r="M38" s="56" t="n">
        <v>398203.75881857</v>
      </c>
      <c r="N38" s="56" t="n">
        <v>12236534.71347</v>
      </c>
      <c r="O38" s="56" t="n">
        <v>5360424.48071998</v>
      </c>
      <c r="P38" s="56" t="n">
        <v>450148.17580683</v>
      </c>
      <c r="Q38" s="56" t="n">
        <v>6425962.05694315</v>
      </c>
      <c r="R38" s="52"/>
    </row>
    <row r="39" customFormat="false" ht="15" hidden="false" customHeight="true" outlineLevel="0" collapsed="false">
      <c r="A39" s="57"/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  <row r="40" customFormat="false" ht="15" hidden="false" customHeight="true" outlineLevel="0" collapsed="false">
      <c r="A40" s="57" t="s">
        <v>85</v>
      </c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</row>
    <row r="41" customFormat="false" ht="15" hidden="false" customHeight="true" outlineLevel="0" collapsed="false">
      <c r="A41" s="57" t="s">
        <v>86</v>
      </c>
      <c r="B41" s="58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1"/>
    </row>
    <row r="42" customFormat="false" ht="12" hidden="false" customHeight="true" outlineLevel="0" collapsed="false">
      <c r="A42" s="57" t="s">
        <v>87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52"/>
    </row>
    <row r="43" customFormat="false" ht="12" hidden="false" customHeight="true" outlineLevel="0" collapsed="false">
      <c r="P43" s="63"/>
      <c r="R43" s="52"/>
    </row>
    <row r="44" customFormat="false" ht="12" hidden="false" customHeight="true" outlineLevel="0" collapsed="false"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52"/>
    </row>
    <row r="45" customFormat="false" ht="12" hidden="false" customHeight="true" outlineLevel="0" collapsed="false">
      <c r="R45" s="52"/>
    </row>
    <row r="46" customFormat="false" ht="12.75" hidden="false" customHeight="true" outlineLevel="0" collapsed="false">
      <c r="R46" s="52"/>
    </row>
    <row r="47" customFormat="false" ht="12" hidden="false" customHeight="true" outlineLevel="0" collapsed="false"/>
    <row r="48" customFormat="false" ht="15.75" hidden="false" customHeight="true" outlineLevel="0" collapsed="false"/>
    <row r="49" customFormat="false" ht="13.5" hidden="false" customHeight="tru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3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3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4" customFormat="false" ht="13" hidden="false" customHeight="fals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3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63" customFormat="false" ht="13" hidden="false" customHeight="false" outlineLevel="0" collapsed="false">
      <c r="D63" s="64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7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562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53.5"/>
    <col collapsed="false" customWidth="true" hidden="false" outlineLevel="0" max="19" min="3" style="66" width="17.66"/>
    <col collapsed="false" customWidth="false" hidden="false" outlineLevel="0" max="257" min="20" style="66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8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7" t="s">
        <v>89</v>
      </c>
      <c r="D7" s="68" t="s">
        <v>33</v>
      </c>
      <c r="E7" s="68" t="s">
        <v>34</v>
      </c>
      <c r="F7" s="68" t="s">
        <v>90</v>
      </c>
      <c r="G7" s="68" t="s">
        <v>36</v>
      </c>
      <c r="H7" s="68" t="s">
        <v>37</v>
      </c>
      <c r="I7" s="68" t="s">
        <v>38</v>
      </c>
      <c r="J7" s="68" t="s">
        <v>39</v>
      </c>
      <c r="K7" s="68" t="s">
        <v>40</v>
      </c>
      <c r="L7" s="68" t="s">
        <v>41</v>
      </c>
      <c r="M7" s="68" t="s">
        <v>42</v>
      </c>
      <c r="N7" s="68" t="s">
        <v>43</v>
      </c>
      <c r="O7" s="68" t="s">
        <v>44</v>
      </c>
      <c r="P7" s="68" t="s">
        <v>45</v>
      </c>
      <c r="Q7" s="68" t="s">
        <v>46</v>
      </c>
      <c r="R7" s="68" t="s">
        <v>91</v>
      </c>
      <c r="S7" s="69" t="s">
        <v>92</v>
      </c>
    </row>
    <row r="8" s="18" customFormat="true" ht="30" hidden="false" customHeight="true" outlineLevel="0" collapsed="false">
      <c r="A8" s="32"/>
      <c r="B8" s="33"/>
      <c r="C8" s="67"/>
      <c r="D8" s="40" t="s">
        <v>93</v>
      </c>
      <c r="E8" s="40" t="s">
        <v>94</v>
      </c>
      <c r="F8" s="40" t="s">
        <v>95</v>
      </c>
      <c r="G8" s="40" t="s">
        <v>96</v>
      </c>
      <c r="H8" s="40" t="s">
        <v>97</v>
      </c>
      <c r="I8" s="40" t="s">
        <v>98</v>
      </c>
      <c r="J8" s="40" t="s">
        <v>99</v>
      </c>
      <c r="K8" s="40" t="s">
        <v>100</v>
      </c>
      <c r="L8" s="40" t="s">
        <v>101</v>
      </c>
      <c r="M8" s="40" t="s">
        <v>102</v>
      </c>
      <c r="N8" s="40" t="s">
        <v>103</v>
      </c>
      <c r="O8" s="40" t="s">
        <v>104</v>
      </c>
      <c r="P8" s="40" t="s">
        <v>29</v>
      </c>
      <c r="Q8" s="40" t="s">
        <v>105</v>
      </c>
      <c r="R8" s="70" t="s">
        <v>106</v>
      </c>
      <c r="S8" s="41" t="s">
        <v>107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673323.9</v>
      </c>
      <c r="D9" s="45" t="n">
        <v>178430.104</v>
      </c>
      <c r="E9" s="45" t="n">
        <v>5119.473</v>
      </c>
      <c r="F9" s="45" t="n">
        <v>10062.292</v>
      </c>
      <c r="G9" s="45" t="n">
        <v>406180.137</v>
      </c>
      <c r="H9" s="45" t="n">
        <v>11818.196</v>
      </c>
      <c r="I9" s="45" t="n">
        <v>148967.193</v>
      </c>
      <c r="J9" s="45" t="n">
        <v>31388.422</v>
      </c>
      <c r="K9" s="45" t="n">
        <v>55460.377</v>
      </c>
      <c r="L9" s="45" t="n">
        <v>115795.023</v>
      </c>
      <c r="M9" s="45" t="n">
        <v>98122.535</v>
      </c>
      <c r="N9" s="45" t="n">
        <v>519449.029</v>
      </c>
      <c r="O9" s="45" t="n">
        <v>90592.966</v>
      </c>
      <c r="P9" s="45" t="n">
        <v>1335.56</v>
      </c>
      <c r="Q9" s="45" t="n">
        <v>547.489</v>
      </c>
      <c r="R9" s="45" t="n">
        <v>54.424</v>
      </c>
      <c r="S9" s="45" t="n">
        <v>0.68</v>
      </c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38409.857</v>
      </c>
      <c r="D10" s="49" t="n">
        <v>1384.67904</v>
      </c>
      <c r="E10" s="49" t="n">
        <v>76828.56089</v>
      </c>
      <c r="F10" s="49" t="n">
        <v>11251.67336</v>
      </c>
      <c r="G10" s="49" t="n">
        <v>242261.4624</v>
      </c>
      <c r="H10" s="49" t="n">
        <v>4848.39004</v>
      </c>
      <c r="I10" s="49" t="n">
        <v>119869.04649</v>
      </c>
      <c r="J10" s="49" t="n">
        <v>92699.24375</v>
      </c>
      <c r="K10" s="49" t="n">
        <v>366965.08292</v>
      </c>
      <c r="L10" s="49" t="n">
        <v>156198.22874</v>
      </c>
      <c r="M10" s="49" t="n">
        <v>27051.7408</v>
      </c>
      <c r="N10" s="49" t="n">
        <v>28398.08696</v>
      </c>
      <c r="O10" s="49" t="n">
        <v>65.80292</v>
      </c>
      <c r="P10" s="49" t="n">
        <v>9330.60508</v>
      </c>
      <c r="Q10" s="49" t="n">
        <v>457.1484</v>
      </c>
      <c r="R10" s="49" t="n">
        <v>798.28073</v>
      </c>
      <c r="S10" s="49" t="n">
        <v>1.82448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26498.48447</v>
      </c>
      <c r="D11" s="51" t="n">
        <v>10351.47293</v>
      </c>
      <c r="E11" s="51" t="n">
        <v>28960.9351</v>
      </c>
      <c r="F11" s="51" t="n">
        <v>39561.89611</v>
      </c>
      <c r="G11" s="51" t="n">
        <v>342547.17731</v>
      </c>
      <c r="H11" s="51" t="n">
        <v>10769.1037</v>
      </c>
      <c r="I11" s="51" t="n">
        <v>93953.50078</v>
      </c>
      <c r="J11" s="51" t="n">
        <v>27960.54403</v>
      </c>
      <c r="K11" s="51" t="n">
        <v>22041.05116</v>
      </c>
      <c r="L11" s="51" t="n">
        <v>60530.43851</v>
      </c>
      <c r="M11" s="51" t="n">
        <v>47029.75822</v>
      </c>
      <c r="N11" s="51" t="n">
        <v>6059.17266</v>
      </c>
      <c r="O11" s="51" t="n">
        <v>14627.10476</v>
      </c>
      <c r="P11" s="51" t="n">
        <v>19953.31684</v>
      </c>
      <c r="Q11" s="51" t="n">
        <v>206.96358</v>
      </c>
      <c r="R11" s="51" t="n">
        <v>1924.66318</v>
      </c>
      <c r="S11" s="51" t="n">
        <v>21.3856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79810.995242095</v>
      </c>
      <c r="D12" s="49" t="n">
        <v>15434.4685163347</v>
      </c>
      <c r="E12" s="49" t="n">
        <v>5549.48151292917</v>
      </c>
      <c r="F12" s="49" t="n">
        <v>9774.64311344213</v>
      </c>
      <c r="G12" s="49" t="n">
        <v>21319.6859322349</v>
      </c>
      <c r="H12" s="49" t="n">
        <v>0</v>
      </c>
      <c r="I12" s="49" t="n">
        <v>68276.7284872394</v>
      </c>
      <c r="J12" s="49" t="n">
        <v>0</v>
      </c>
      <c r="K12" s="49" t="n">
        <v>177126.911234483</v>
      </c>
      <c r="L12" s="49" t="n">
        <v>5631.28234308074</v>
      </c>
      <c r="M12" s="49" t="n">
        <v>1483.98985000148</v>
      </c>
      <c r="N12" s="49" t="n">
        <v>0</v>
      </c>
      <c r="O12" s="49" t="n">
        <v>5833.70452394964</v>
      </c>
      <c r="P12" s="49" t="n">
        <v>111993.941356582</v>
      </c>
      <c r="Q12" s="49" t="n">
        <v>35048.455798325</v>
      </c>
      <c r="R12" s="49" t="n">
        <v>124501.877777329</v>
      </c>
      <c r="S12" s="49" t="n">
        <v>97835.8247961626</v>
      </c>
      <c r="T12" s="71"/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41984.80796</v>
      </c>
      <c r="D13" s="51" t="n">
        <v>95649.3677</v>
      </c>
      <c r="E13" s="51" t="n">
        <v>0.65788</v>
      </c>
      <c r="F13" s="51" t="n">
        <v>1136.67603</v>
      </c>
      <c r="G13" s="51" t="n">
        <v>168309.99899</v>
      </c>
      <c r="H13" s="51" t="n">
        <v>2513.09906</v>
      </c>
      <c r="I13" s="51" t="n">
        <v>50159.67087</v>
      </c>
      <c r="J13" s="51" t="n">
        <v>23188.22092</v>
      </c>
      <c r="K13" s="51" t="n">
        <v>12429.57287</v>
      </c>
      <c r="L13" s="51" t="n">
        <v>43073.69977</v>
      </c>
      <c r="M13" s="51" t="n">
        <v>56316.93342</v>
      </c>
      <c r="N13" s="51" t="n">
        <v>115432.37194</v>
      </c>
      <c r="O13" s="51" t="n">
        <v>73774.53851</v>
      </c>
      <c r="P13" s="51" t="n">
        <v>0</v>
      </c>
      <c r="Q13" s="51" t="n">
        <v>0</v>
      </c>
      <c r="R13" s="51" t="n">
        <v>0</v>
      </c>
      <c r="S13" s="51" t="n">
        <v>0</v>
      </c>
      <c r="T13" s="71"/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55178.72467</v>
      </c>
      <c r="D14" s="49" t="n">
        <v>14935.28478</v>
      </c>
      <c r="E14" s="49" t="n">
        <v>49293.5289</v>
      </c>
      <c r="F14" s="49" t="n">
        <v>21031.57761</v>
      </c>
      <c r="G14" s="49" t="n">
        <v>53653.57331</v>
      </c>
      <c r="H14" s="49" t="n">
        <v>1497.58607</v>
      </c>
      <c r="I14" s="49" t="n">
        <v>78499.44504</v>
      </c>
      <c r="J14" s="49" t="n">
        <v>2566.75054</v>
      </c>
      <c r="K14" s="49" t="n">
        <v>55578.67486</v>
      </c>
      <c r="L14" s="49" t="n">
        <v>53703.6487</v>
      </c>
      <c r="M14" s="49" t="n">
        <v>4922.64773</v>
      </c>
      <c r="N14" s="49" t="n">
        <v>471.76489</v>
      </c>
      <c r="O14" s="49" t="n">
        <v>940.08688</v>
      </c>
      <c r="P14" s="49" t="n">
        <v>69463.98721</v>
      </c>
      <c r="Q14" s="49" t="n">
        <v>21280.32724</v>
      </c>
      <c r="R14" s="49" t="n">
        <v>27246.0612</v>
      </c>
      <c r="S14" s="49" t="n">
        <v>93.77971</v>
      </c>
      <c r="T14" s="71"/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14689.3461272</v>
      </c>
      <c r="D15" s="51" t="n">
        <v>1451.85092600002</v>
      </c>
      <c r="E15" s="51" t="n">
        <v>84815.3620785</v>
      </c>
      <c r="F15" s="51" t="n">
        <v>966.7139518</v>
      </c>
      <c r="G15" s="51" t="n">
        <v>86997.5071851</v>
      </c>
      <c r="H15" s="51" t="n">
        <v>108.6493141</v>
      </c>
      <c r="I15" s="51" t="n">
        <v>86038.6791919</v>
      </c>
      <c r="J15" s="51" t="n">
        <v>8834.2150578</v>
      </c>
      <c r="K15" s="51" t="n">
        <v>22005.6860512</v>
      </c>
      <c r="L15" s="51" t="n">
        <v>49188.8095425</v>
      </c>
      <c r="M15" s="51" t="n">
        <v>16309.9642848</v>
      </c>
      <c r="N15" s="51" t="n">
        <v>15605.4292922</v>
      </c>
      <c r="O15" s="51" t="n">
        <v>3534.7918784</v>
      </c>
      <c r="P15" s="51" t="n">
        <v>28616.3719489</v>
      </c>
      <c r="Q15" s="51" t="n">
        <v>539.1937582</v>
      </c>
      <c r="R15" s="51" t="n">
        <v>8286.5789415</v>
      </c>
      <c r="S15" s="51" t="n">
        <v>1389.5427243</v>
      </c>
      <c r="T15" s="71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10778.86243</v>
      </c>
      <c r="D16" s="49" t="n">
        <v>109393.14051</v>
      </c>
      <c r="E16" s="49" t="n">
        <v>102801.4086</v>
      </c>
      <c r="F16" s="49" t="n">
        <v>42570.09536</v>
      </c>
      <c r="G16" s="49" t="n">
        <v>7594.1396</v>
      </c>
      <c r="H16" s="49" t="n">
        <v>3848.60142</v>
      </c>
      <c r="I16" s="49" t="n">
        <v>19724.12565</v>
      </c>
      <c r="J16" s="49" t="n">
        <v>3035.28207</v>
      </c>
      <c r="K16" s="49" t="n">
        <v>29165.32546</v>
      </c>
      <c r="L16" s="49" t="n">
        <v>6227.31799</v>
      </c>
      <c r="M16" s="49" t="n">
        <v>1413.47131</v>
      </c>
      <c r="N16" s="49" t="n">
        <v>0</v>
      </c>
      <c r="O16" s="49" t="n">
        <v>7291.71939</v>
      </c>
      <c r="P16" s="49" t="n">
        <v>53475.17326</v>
      </c>
      <c r="Q16" s="49" t="n">
        <v>9541.27108</v>
      </c>
      <c r="R16" s="49" t="n">
        <v>13083.17349</v>
      </c>
      <c r="S16" s="49" t="n">
        <v>1614.61724</v>
      </c>
      <c r="T16" s="71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80949.710723223</v>
      </c>
      <c r="D17" s="51" t="n">
        <v>8103.2029472693</v>
      </c>
      <c r="E17" s="51" t="n">
        <v>15107.0873446372</v>
      </c>
      <c r="F17" s="51" t="n">
        <v>22945.1417472468</v>
      </c>
      <c r="G17" s="51" t="n">
        <v>1102.99924922686</v>
      </c>
      <c r="H17" s="51" t="n">
        <v>0</v>
      </c>
      <c r="I17" s="51" t="n">
        <v>1928.28319013952</v>
      </c>
      <c r="J17" s="51" t="n">
        <v>-0.00037871746283923</v>
      </c>
      <c r="K17" s="51" t="n">
        <v>14214.6327295526</v>
      </c>
      <c r="L17" s="51" t="n">
        <v>506.239639512183</v>
      </c>
      <c r="M17" s="51" t="n">
        <v>4495.23225976249</v>
      </c>
      <c r="N17" s="51" t="n">
        <v>2.31047558940666</v>
      </c>
      <c r="O17" s="51" t="n">
        <v>142.255823852378</v>
      </c>
      <c r="P17" s="51" t="n">
        <v>87354.8107398334</v>
      </c>
      <c r="Q17" s="51" t="n">
        <v>3246.13130208141</v>
      </c>
      <c r="R17" s="51" t="n">
        <v>110395.253459847</v>
      </c>
      <c r="S17" s="51" t="n">
        <v>11406.1301933896</v>
      </c>
      <c r="T17" s="71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59645.095111677</v>
      </c>
      <c r="D18" s="49" t="n">
        <v>2286.69723650651</v>
      </c>
      <c r="E18" s="49" t="n">
        <v>1129.86890809712</v>
      </c>
      <c r="F18" s="49" t="n">
        <v>2148.90211375957</v>
      </c>
      <c r="G18" s="49" t="n">
        <v>21213.3861135198</v>
      </c>
      <c r="H18" s="49" t="n">
        <v>0</v>
      </c>
      <c r="I18" s="49" t="n">
        <v>14130.1078867707</v>
      </c>
      <c r="J18" s="49" t="n">
        <v>12800.9952622866</v>
      </c>
      <c r="K18" s="49" t="n">
        <v>21216.9203759341</v>
      </c>
      <c r="L18" s="49" t="n">
        <v>46703.4227506573</v>
      </c>
      <c r="M18" s="49" t="n">
        <v>0</v>
      </c>
      <c r="N18" s="49" t="n">
        <v>0</v>
      </c>
      <c r="O18" s="49" t="n">
        <v>3296.32316757644</v>
      </c>
      <c r="P18" s="49" t="n">
        <v>1201.39137692334</v>
      </c>
      <c r="Q18" s="49" t="n">
        <v>15437.0336339233</v>
      </c>
      <c r="R18" s="49" t="n">
        <v>0.389213820932903</v>
      </c>
      <c r="S18" s="49" t="n">
        <v>18079.6570719012</v>
      </c>
      <c r="T18" s="71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3014.33839</v>
      </c>
      <c r="D19" s="51" t="n">
        <v>5.54948</v>
      </c>
      <c r="E19" s="51" t="n">
        <v>5303.109</v>
      </c>
      <c r="F19" s="51" t="n">
        <v>9632.15011</v>
      </c>
      <c r="G19" s="51" t="n">
        <v>1259.86066</v>
      </c>
      <c r="H19" s="51" t="n">
        <v>192.15415</v>
      </c>
      <c r="I19" s="51" t="n">
        <v>3404.32357</v>
      </c>
      <c r="J19" s="51" t="n">
        <v>48.71096</v>
      </c>
      <c r="K19" s="51" t="n">
        <v>407.78239</v>
      </c>
      <c r="L19" s="51" t="n">
        <v>68.31329</v>
      </c>
      <c r="M19" s="51" t="n">
        <v>0</v>
      </c>
      <c r="N19" s="51" t="n">
        <v>0</v>
      </c>
      <c r="O19" s="51" t="n">
        <v>1374.87334</v>
      </c>
      <c r="P19" s="51" t="n">
        <v>6996.48338</v>
      </c>
      <c r="Q19" s="51" t="n">
        <v>27887.37288</v>
      </c>
      <c r="R19" s="51" t="n">
        <v>19558.30663</v>
      </c>
      <c r="S19" s="51" t="n">
        <v>16875.34855</v>
      </c>
      <c r="T19" s="71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60285.2587723279</v>
      </c>
      <c r="D20" s="49" t="n">
        <v>2204.98944598611</v>
      </c>
      <c r="E20" s="49" t="n">
        <v>3004.74721273585</v>
      </c>
      <c r="F20" s="49" t="n">
        <v>13479.2837946109</v>
      </c>
      <c r="G20" s="49" t="n">
        <v>11748.476329583</v>
      </c>
      <c r="H20" s="49" t="n">
        <v>27.2773987966667</v>
      </c>
      <c r="I20" s="49" t="n">
        <v>9274.01639161185</v>
      </c>
      <c r="J20" s="49" t="n">
        <v>0</v>
      </c>
      <c r="K20" s="49" t="n">
        <v>0</v>
      </c>
      <c r="L20" s="49" t="n">
        <v>69.51437</v>
      </c>
      <c r="M20" s="49" t="n">
        <v>0</v>
      </c>
      <c r="N20" s="49" t="n">
        <v>0</v>
      </c>
      <c r="O20" s="49" t="n">
        <v>0</v>
      </c>
      <c r="P20" s="49" t="n">
        <v>5857.23961662758</v>
      </c>
      <c r="Q20" s="49" t="n">
        <v>0</v>
      </c>
      <c r="R20" s="49" t="n">
        <v>14619.714212376</v>
      </c>
      <c r="S20" s="49" t="n">
        <v>0</v>
      </c>
      <c r="T20" s="71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39880.758948803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471.21840290115</v>
      </c>
      <c r="J21" s="51" t="n">
        <v>0</v>
      </c>
      <c r="K21" s="51" t="n">
        <v>0</v>
      </c>
      <c r="L21" s="51" t="n">
        <v>0</v>
      </c>
      <c r="M21" s="51" t="n">
        <v>1318.50241018669</v>
      </c>
      <c r="N21" s="51" t="n">
        <v>0</v>
      </c>
      <c r="O21" s="51" t="n">
        <v>0</v>
      </c>
      <c r="P21" s="51" t="n">
        <v>17212.1554354898</v>
      </c>
      <c r="Q21" s="51" t="n">
        <v>18534.4724343701</v>
      </c>
      <c r="R21" s="51" t="n">
        <v>2325.21720761526</v>
      </c>
      <c r="S21" s="51" t="n">
        <v>19.193058240077</v>
      </c>
      <c r="T21" s="71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7922.7295</v>
      </c>
      <c r="D22" s="49" t="n">
        <v>0</v>
      </c>
      <c r="E22" s="49" t="n">
        <v>12.64869</v>
      </c>
      <c r="F22" s="49" t="n">
        <v>0</v>
      </c>
      <c r="G22" s="49" t="n">
        <v>1378.98822</v>
      </c>
      <c r="H22" s="49" t="n">
        <v>0</v>
      </c>
      <c r="I22" s="49" t="n">
        <v>2037.59351</v>
      </c>
      <c r="J22" s="49" t="n">
        <v>0</v>
      </c>
      <c r="K22" s="49" t="n">
        <v>34455.94583</v>
      </c>
      <c r="L22" s="49" t="n">
        <v>37.56809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-0.01484</v>
      </c>
      <c r="S22" s="49" t="n">
        <v>0</v>
      </c>
      <c r="T22" s="71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072.553</v>
      </c>
      <c r="D23" s="51" t="n">
        <v>0</v>
      </c>
      <c r="E23" s="51" t="n">
        <v>17267.141</v>
      </c>
      <c r="F23" s="51" t="n">
        <v>2938.67</v>
      </c>
      <c r="G23" s="51" t="n">
        <v>647.5</v>
      </c>
      <c r="H23" s="51" t="n">
        <v>0</v>
      </c>
      <c r="I23" s="51" t="n">
        <v>0.127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86.767</v>
      </c>
      <c r="P23" s="51" t="n">
        <v>2818.239</v>
      </c>
      <c r="Q23" s="51" t="n">
        <v>1028.603</v>
      </c>
      <c r="R23" s="51" t="n">
        <v>185.506</v>
      </c>
      <c r="S23" s="51" t="n">
        <v>0</v>
      </c>
      <c r="T23" s="71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8169.05306386741</v>
      </c>
      <c r="D24" s="49" t="n">
        <v>0</v>
      </c>
      <c r="E24" s="49" t="n">
        <v>1.584017852031</v>
      </c>
      <c r="F24" s="49" t="n">
        <v>0.216170882354</v>
      </c>
      <c r="G24" s="49" t="n">
        <v>0</v>
      </c>
      <c r="H24" s="49" t="n">
        <v>0</v>
      </c>
      <c r="I24" s="49" t="n">
        <v>2080.25504233504</v>
      </c>
      <c r="J24" s="49" t="n">
        <v>0</v>
      </c>
      <c r="K24" s="49" t="n">
        <v>5511.98032180234</v>
      </c>
      <c r="L24" s="49" t="n">
        <v>0</v>
      </c>
      <c r="M24" s="49" t="n">
        <v>0</v>
      </c>
      <c r="N24" s="49" t="n">
        <v>0</v>
      </c>
      <c r="O24" s="49" t="n">
        <v>1.285720931325</v>
      </c>
      <c r="P24" s="49" t="n">
        <v>4.282648446052</v>
      </c>
      <c r="Q24" s="49" t="n">
        <v>0</v>
      </c>
      <c r="R24" s="49" t="n">
        <v>0.490769234626</v>
      </c>
      <c r="S24" s="49" t="n">
        <v>568.958372383644</v>
      </c>
      <c r="T24" s="71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169.6946144</v>
      </c>
      <c r="D25" s="51" t="n">
        <v>0</v>
      </c>
      <c r="E25" s="51" t="n">
        <v>17.40342</v>
      </c>
      <c r="F25" s="51" t="n">
        <v>36.67185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988.6472444</v>
      </c>
      <c r="N25" s="51" t="n">
        <v>4834.24444</v>
      </c>
      <c r="O25" s="51" t="n">
        <v>1292.72766</v>
      </c>
      <c r="P25" s="51" t="n">
        <v>0</v>
      </c>
      <c r="Q25" s="51" t="n">
        <v>0</v>
      </c>
      <c r="R25" s="51" t="n">
        <v>0</v>
      </c>
      <c r="S25" s="51" t="n">
        <v>0</v>
      </c>
      <c r="T25" s="71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5826.90912</v>
      </c>
      <c r="D26" s="49" t="n">
        <v>690.07043</v>
      </c>
      <c r="E26" s="49" t="n">
        <v>0</v>
      </c>
      <c r="F26" s="49" t="n">
        <v>0</v>
      </c>
      <c r="G26" s="49" t="n">
        <v>145.62846</v>
      </c>
      <c r="H26" s="49" t="n">
        <v>0</v>
      </c>
      <c r="I26" s="49" t="n">
        <v>453.47348</v>
      </c>
      <c r="J26" s="49" t="n">
        <v>0</v>
      </c>
      <c r="K26" s="49" t="n">
        <v>4111.61976</v>
      </c>
      <c r="L26" s="49" t="n">
        <v>0</v>
      </c>
      <c r="M26" s="49" t="n">
        <v>273.4906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119.41723</v>
      </c>
      <c r="S26" s="49" t="n">
        <v>33.20916</v>
      </c>
      <c r="T26" s="71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383.81933</v>
      </c>
      <c r="D27" s="51" t="n">
        <v>5.50727</v>
      </c>
      <c r="E27" s="51" t="n">
        <v>0</v>
      </c>
      <c r="F27" s="51" t="n">
        <v>12.6861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812.91923</v>
      </c>
      <c r="N27" s="51" t="n">
        <v>1010.03619</v>
      </c>
      <c r="O27" s="51" t="n">
        <v>64.91956</v>
      </c>
      <c r="P27" s="51" t="n">
        <v>0</v>
      </c>
      <c r="Q27" s="51" t="n">
        <v>0</v>
      </c>
      <c r="R27" s="51" t="n">
        <v>37.13755</v>
      </c>
      <c r="S27" s="51" t="n">
        <v>2440.61343</v>
      </c>
      <c r="T27" s="71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4236.35736476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21.83036377</v>
      </c>
      <c r="J28" s="49" t="n">
        <v>0</v>
      </c>
      <c r="K28" s="49" t="n">
        <v>2.8E-007</v>
      </c>
      <c r="L28" s="49" t="n">
        <v>28.41242321</v>
      </c>
      <c r="M28" s="49" t="n">
        <v>44.42804871</v>
      </c>
      <c r="N28" s="49" t="n">
        <v>0</v>
      </c>
      <c r="O28" s="49" t="n">
        <v>0</v>
      </c>
      <c r="P28" s="49" t="n">
        <v>1517.6350753</v>
      </c>
      <c r="Q28" s="49" t="n">
        <v>0</v>
      </c>
      <c r="R28" s="49" t="n">
        <v>460.901301639999</v>
      </c>
      <c r="S28" s="49" t="n">
        <v>2163.15015185</v>
      </c>
      <c r="T28" s="71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2470.16999662</v>
      </c>
      <c r="D29" s="51" t="n">
        <v>282.32078198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2187.84921464</v>
      </c>
      <c r="T29" s="71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808.77912599815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990.841692487288</v>
      </c>
      <c r="J30" s="49" t="n">
        <v>0</v>
      </c>
      <c r="K30" s="49" t="n">
        <v>47.2105906877762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770.726842823089</v>
      </c>
      <c r="Q30" s="49" t="n">
        <v>0</v>
      </c>
      <c r="R30" s="49" t="n">
        <v>0</v>
      </c>
      <c r="S30" s="49" t="n">
        <v>0</v>
      </c>
      <c r="T30" s="71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497.51014202</v>
      </c>
      <c r="D31" s="51" t="n">
        <v>114.97810618</v>
      </c>
      <c r="E31" s="51" t="n">
        <v>307.195042</v>
      </c>
      <c r="F31" s="51" t="n">
        <v>78.82632804</v>
      </c>
      <c r="G31" s="51" t="n">
        <v>157.78980552</v>
      </c>
      <c r="H31" s="51" t="n">
        <v>0</v>
      </c>
      <c r="I31" s="51" t="n">
        <v>93.29358499</v>
      </c>
      <c r="J31" s="51" t="n">
        <v>0</v>
      </c>
      <c r="K31" s="51" t="n">
        <v>745.42727529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71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1349.47827852</v>
      </c>
      <c r="D32" s="49" t="n">
        <v>359.58621224</v>
      </c>
      <c r="E32" s="49" t="n">
        <v>3.33854162000001</v>
      </c>
      <c r="F32" s="49" t="n">
        <v>947.8106454</v>
      </c>
      <c r="G32" s="49" t="n">
        <v>20.1059974</v>
      </c>
      <c r="H32" s="49" t="n">
        <v>0</v>
      </c>
      <c r="I32" s="49" t="n">
        <v>18.63688186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71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823.30962847</v>
      </c>
      <c r="D33" s="51" t="n">
        <v>0</v>
      </c>
      <c r="E33" s="51" t="n">
        <v>43.3085734960397</v>
      </c>
      <c r="F33" s="51" t="n">
        <v>114.094852830801</v>
      </c>
      <c r="G33" s="51" t="n">
        <v>0</v>
      </c>
      <c r="H33" s="51" t="n">
        <v>0</v>
      </c>
      <c r="I33" s="51" t="n">
        <v>174.733688703988</v>
      </c>
      <c r="J33" s="51" t="n">
        <v>0</v>
      </c>
      <c r="K33" s="51" t="n">
        <v>0</v>
      </c>
      <c r="L33" s="51" t="n">
        <v>16.8630899878089</v>
      </c>
      <c r="M33" s="51" t="n">
        <v>406.751295922762</v>
      </c>
      <c r="N33" s="51" t="n">
        <v>0</v>
      </c>
      <c r="O33" s="51" t="n">
        <v>0</v>
      </c>
      <c r="P33" s="51" t="n">
        <v>67.5581275286009</v>
      </c>
      <c r="Q33" s="51" t="n">
        <v>0</v>
      </c>
      <c r="R33" s="51" t="n">
        <v>0</v>
      </c>
      <c r="S33" s="51" t="n">
        <v>0</v>
      </c>
      <c r="T33" s="71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525.45225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75.49963</v>
      </c>
      <c r="L34" s="49" t="n">
        <v>3.57884</v>
      </c>
      <c r="M34" s="49" t="n">
        <v>0</v>
      </c>
      <c r="N34" s="49" t="n">
        <v>0</v>
      </c>
      <c r="O34" s="49" t="n">
        <v>0</v>
      </c>
      <c r="P34" s="49" t="n">
        <v>264.40734</v>
      </c>
      <c r="Q34" s="49" t="n">
        <v>70.82508</v>
      </c>
      <c r="R34" s="49" t="n">
        <v>0</v>
      </c>
      <c r="S34" s="49" t="n">
        <v>11.14136</v>
      </c>
      <c r="T34" s="71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306.27449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306.2744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71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98.003</v>
      </c>
      <c r="D36" s="49" t="n">
        <v>0</v>
      </c>
      <c r="E36" s="49" t="n">
        <v>6.883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91.12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71"/>
    </row>
    <row r="37" customFormat="false" ht="15" hidden="false" customHeight="true" outlineLevel="0" collapsed="false">
      <c r="A37" s="54"/>
      <c r="B37" s="55" t="s">
        <v>84</v>
      </c>
      <c r="C37" s="56" t="n">
        <v>6876110.23274998</v>
      </c>
      <c r="D37" s="56" t="n">
        <v>441083.270312497</v>
      </c>
      <c r="E37" s="56" t="n">
        <v>395573.722711867</v>
      </c>
      <c r="F37" s="56" t="n">
        <v>188690.021248013</v>
      </c>
      <c r="G37" s="56" t="n">
        <v>1366538.41656258</v>
      </c>
      <c r="H37" s="56" t="n">
        <v>35623.0571528967</v>
      </c>
      <c r="I37" s="56" t="n">
        <v>700567.124194709</v>
      </c>
      <c r="J37" s="56" t="n">
        <v>202522.384211369</v>
      </c>
      <c r="K37" s="56" t="n">
        <v>821750.82045923</v>
      </c>
      <c r="L37" s="56" t="n">
        <v>537782.361088948</v>
      </c>
      <c r="M37" s="56" t="n">
        <v>261297.286193783</v>
      </c>
      <c r="N37" s="56" t="n">
        <v>691262.445847789</v>
      </c>
      <c r="O37" s="56" t="n">
        <v>203019.86713471</v>
      </c>
      <c r="P37" s="56" t="n">
        <v>418233.885278454</v>
      </c>
      <c r="Q37" s="56" t="n">
        <v>133825.2871869</v>
      </c>
      <c r="R37" s="56" t="n">
        <v>323597.378053362</v>
      </c>
      <c r="S37" s="56" t="n">
        <v>154742.905112867</v>
      </c>
      <c r="T37" s="71"/>
    </row>
    <row r="38" customFormat="false" ht="15" hidden="false" customHeight="true" outlineLevel="0" collapsed="false">
      <c r="A38" s="57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1"/>
    </row>
    <row r="39" customFormat="false" ht="12" hidden="false" customHeight="true" outlineLevel="0" collapsed="false">
      <c r="A39" s="57" t="s">
        <v>85</v>
      </c>
      <c r="T39" s="71"/>
    </row>
    <row r="40" customFormat="false" ht="12" hidden="false" customHeight="true" outlineLevel="0" collapsed="false">
      <c r="A40" s="57" t="s">
        <v>8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1" customFormat="false" ht="12" hidden="false" customHeight="true" outlineLevel="0" collapsed="false">
      <c r="A41" s="57" t="s">
        <v>87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2" hidden="false" customHeight="true" outlineLevel="0" collapsed="false">
      <c r="T42" s="71"/>
    </row>
    <row r="43" customFormat="false" ht="12" hidden="false" customHeight="true" outlineLevel="0" collapsed="false">
      <c r="T43" s="71"/>
    </row>
    <row r="44" customFormat="false" ht="12" hidden="false" customHeight="true" outlineLevel="0" collapsed="false">
      <c r="T44" s="71"/>
    </row>
    <row r="45" customFormat="false" ht="13" hidden="false" customHeight="false" outlineLevel="0" collapsed="false">
      <c r="T45" s="71"/>
    </row>
    <row r="46" customFormat="false" ht="13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2.75" hidden="true" customHeight="true" outlineLevel="0" collapsed="false">
      <c r="A47" s="77"/>
      <c r="B47" s="17"/>
      <c r="C47" s="62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</row>
    <row r="48" s="18" customFormat="true" ht="13" hidden="false" customHeight="false" outlineLevel="0" collapsed="false">
      <c r="A48" s="17"/>
      <c r="B48" s="17"/>
    </row>
    <row r="56" customFormat="false" ht="13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3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562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49.32"/>
    <col collapsed="false" customWidth="true" hidden="true" outlineLevel="0" max="3" min="3" style="65" width="12.32"/>
    <col collapsed="false" customWidth="true" hidden="false" outlineLevel="0" max="4" min="4" style="66" width="14.66"/>
    <col collapsed="false" customWidth="true" hidden="false" outlineLevel="0" max="6" min="5" style="66" width="19.82"/>
    <col collapsed="false" customWidth="true" hidden="false" outlineLevel="0" max="18" min="7" style="66" width="14.66"/>
    <col collapsed="false" customWidth="true" hidden="false" outlineLevel="0" max="19" min="19" style="66" width="10.32"/>
    <col collapsed="false" customWidth="false" hidden="false" outlineLevel="0" max="257" min="20" style="66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9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8</v>
      </c>
      <c r="B5" s="27"/>
      <c r="C5" s="27"/>
      <c r="E5" s="27"/>
      <c r="F5" s="27"/>
      <c r="G5" s="28"/>
      <c r="R5" s="80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81" t="s">
        <v>89</v>
      </c>
      <c r="E7" s="82" t="s">
        <v>109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30" hidden="false" customHeight="true" outlineLevel="0" collapsed="false">
      <c r="A8" s="32"/>
      <c r="B8" s="33"/>
      <c r="C8" s="83"/>
      <c r="D8" s="81"/>
      <c r="E8" s="84" t="s">
        <v>110</v>
      </c>
      <c r="F8" s="84"/>
      <c r="G8" s="83" t="s">
        <v>34</v>
      </c>
      <c r="H8" s="83" t="s">
        <v>35</v>
      </c>
      <c r="I8" s="83" t="s">
        <v>36</v>
      </c>
      <c r="J8" s="83" t="s">
        <v>37</v>
      </c>
      <c r="K8" s="83" t="s">
        <v>38</v>
      </c>
      <c r="L8" s="83" t="s">
        <v>39</v>
      </c>
      <c r="M8" s="83" t="s">
        <v>40</v>
      </c>
      <c r="N8" s="83" t="s">
        <v>41</v>
      </c>
      <c r="O8" s="83" t="s">
        <v>42</v>
      </c>
      <c r="P8" s="83" t="s">
        <v>43</v>
      </c>
      <c r="Q8" s="83" t="s">
        <v>44</v>
      </c>
      <c r="R8" s="85" t="s">
        <v>45</v>
      </c>
    </row>
    <row r="9" customFormat="false" ht="30" hidden="false" customHeight="true" outlineLevel="0" collapsed="false">
      <c r="A9" s="32"/>
      <c r="B9" s="33"/>
      <c r="C9" s="86"/>
      <c r="D9" s="81"/>
      <c r="E9" s="40" t="s">
        <v>111</v>
      </c>
      <c r="F9" s="40" t="s">
        <v>112</v>
      </c>
      <c r="G9" s="40" t="s">
        <v>113</v>
      </c>
      <c r="H9" s="40" t="s">
        <v>114</v>
      </c>
      <c r="I9" s="40" t="s">
        <v>115</v>
      </c>
      <c r="J9" s="40" t="s">
        <v>116</v>
      </c>
      <c r="K9" s="40" t="s">
        <v>117</v>
      </c>
      <c r="L9" s="40" t="s">
        <v>118</v>
      </c>
      <c r="M9" s="40" t="s">
        <v>119</v>
      </c>
      <c r="N9" s="40" t="s">
        <v>120</v>
      </c>
      <c r="O9" s="40" t="s">
        <v>121</v>
      </c>
      <c r="P9" s="40" t="s">
        <v>122</v>
      </c>
      <c r="Q9" s="40" t="s">
        <v>107</v>
      </c>
      <c r="R9" s="41" t="s">
        <v>123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73323.9</v>
      </c>
      <c r="E10" s="45" t="n">
        <v>576598.056</v>
      </c>
      <c r="F10" s="45" t="n">
        <v>0</v>
      </c>
      <c r="G10" s="45" t="n">
        <v>820676.116</v>
      </c>
      <c r="H10" s="45" t="n">
        <v>21366.802</v>
      </c>
      <c r="I10" s="45" t="n">
        <v>1302.342</v>
      </c>
      <c r="J10" s="45" t="n">
        <v>64064.954</v>
      </c>
      <c r="K10" s="45" t="n">
        <v>67298.728</v>
      </c>
      <c r="L10" s="45" t="n">
        <v>570.813</v>
      </c>
      <c r="M10" s="45" t="n">
        <v>0</v>
      </c>
      <c r="N10" s="45" t="n">
        <v>1213.964</v>
      </c>
      <c r="O10" s="45" t="n">
        <v>76132.171</v>
      </c>
      <c r="P10" s="45" t="n">
        <v>15111.731</v>
      </c>
      <c r="Q10" s="45" t="n">
        <v>2905.17</v>
      </c>
      <c r="R10" s="45" t="n">
        <v>1647240.847</v>
      </c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38409.857</v>
      </c>
      <c r="E11" s="49" t="n">
        <v>269215.36301</v>
      </c>
      <c r="F11" s="49" t="n">
        <v>15013.70979</v>
      </c>
      <c r="G11" s="49" t="n">
        <v>340168.20327</v>
      </c>
      <c r="H11" s="49" t="n">
        <v>53370.18726</v>
      </c>
      <c r="I11" s="49" t="n">
        <v>6384.00748</v>
      </c>
      <c r="J11" s="49" t="n">
        <v>134326.6527</v>
      </c>
      <c r="K11" s="49" t="n">
        <v>0</v>
      </c>
      <c r="L11" s="49" t="n">
        <v>356.96674</v>
      </c>
      <c r="M11" s="49" t="n">
        <v>174.09416</v>
      </c>
      <c r="N11" s="49" t="n">
        <v>23121.77306</v>
      </c>
      <c r="O11" s="49" t="n">
        <v>96241.80779</v>
      </c>
      <c r="P11" s="49" t="n">
        <v>858.89323</v>
      </c>
      <c r="Q11" s="49" t="n">
        <v>89496.94794</v>
      </c>
      <c r="R11" s="49" t="n">
        <v>1028728.60643</v>
      </c>
      <c r="S11" s="71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6498.48447</v>
      </c>
      <c r="E12" s="51" t="n">
        <v>158758.4175</v>
      </c>
      <c r="F12" s="51" t="n">
        <v>-470.2692</v>
      </c>
      <c r="G12" s="51" t="n">
        <v>390109.46125</v>
      </c>
      <c r="H12" s="51" t="n">
        <v>1826.17429</v>
      </c>
      <c r="I12" s="51" t="n">
        <v>2844.61028</v>
      </c>
      <c r="J12" s="51" t="n">
        <v>61722.54837</v>
      </c>
      <c r="K12" s="51" t="n">
        <v>0</v>
      </c>
      <c r="L12" s="51" t="n">
        <v>463.76357</v>
      </c>
      <c r="M12" s="51" t="n">
        <v>0</v>
      </c>
      <c r="N12" s="51" t="n">
        <v>1389.73165</v>
      </c>
      <c r="O12" s="51" t="n">
        <v>90267.91046</v>
      </c>
      <c r="P12" s="51" t="n">
        <v>2687.17308</v>
      </c>
      <c r="Q12" s="51" t="n">
        <v>2144.33893</v>
      </c>
      <c r="R12" s="51" t="n">
        <v>711743.86018</v>
      </c>
      <c r="S12" s="71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79810.995242094</v>
      </c>
      <c r="E13" s="49" t="n">
        <v>60810.8970407766</v>
      </c>
      <c r="F13" s="49" t="n">
        <v>-154.641044097945</v>
      </c>
      <c r="G13" s="49" t="n">
        <v>93837.378512063</v>
      </c>
      <c r="H13" s="49" t="n">
        <v>17574.0502378893</v>
      </c>
      <c r="I13" s="49" t="n">
        <v>1218.44180808337</v>
      </c>
      <c r="J13" s="49" t="n">
        <v>48690.7223178472</v>
      </c>
      <c r="K13" s="49" t="n">
        <v>25210.4965006777</v>
      </c>
      <c r="L13" s="49" t="n">
        <v>852.671760632741</v>
      </c>
      <c r="M13" s="49" t="n">
        <v>19318.774440413</v>
      </c>
      <c r="N13" s="49" t="n">
        <v>77512.3650347818</v>
      </c>
      <c r="O13" s="49" t="n">
        <v>34709.4557117855</v>
      </c>
      <c r="P13" s="49" t="n">
        <v>42454.6563150727</v>
      </c>
      <c r="Q13" s="49" t="n">
        <v>52328.9082978359</v>
      </c>
      <c r="R13" s="49" t="n">
        <v>474364.176933761</v>
      </c>
      <c r="S13" s="71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1984.80796</v>
      </c>
      <c r="E14" s="51" t="n">
        <v>164545.09684</v>
      </c>
      <c r="F14" s="51" t="n">
        <v>0</v>
      </c>
      <c r="G14" s="51" t="n">
        <v>351548.28019</v>
      </c>
      <c r="H14" s="51" t="n">
        <v>15038.71632</v>
      </c>
      <c r="I14" s="51" t="n">
        <v>0</v>
      </c>
      <c r="J14" s="51" t="n">
        <v>17371.2631</v>
      </c>
      <c r="K14" s="51" t="n">
        <v>1267.67846</v>
      </c>
      <c r="L14" s="51" t="n">
        <v>997.25138</v>
      </c>
      <c r="M14" s="51" t="n">
        <v>0</v>
      </c>
      <c r="N14" s="51" t="n">
        <v>845.28767</v>
      </c>
      <c r="O14" s="51" t="n">
        <v>52735.27693</v>
      </c>
      <c r="P14" s="51" t="n">
        <v>0</v>
      </c>
      <c r="Q14" s="51" t="n">
        <v>0</v>
      </c>
      <c r="R14" s="51" t="n">
        <v>604348.85089</v>
      </c>
      <c r="S14" s="71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55178.72467</v>
      </c>
      <c r="E15" s="49" t="n">
        <v>85556.14061</v>
      </c>
      <c r="F15" s="49" t="n">
        <v>22769.2113</v>
      </c>
      <c r="G15" s="49" t="n">
        <v>174143.0343</v>
      </c>
      <c r="H15" s="49" t="n">
        <v>12321.43019</v>
      </c>
      <c r="I15" s="49" t="n">
        <v>462.71771</v>
      </c>
      <c r="J15" s="49" t="n">
        <v>83222.25459</v>
      </c>
      <c r="K15" s="49" t="n">
        <v>0</v>
      </c>
      <c r="L15" s="49" t="n">
        <v>124.25596</v>
      </c>
      <c r="M15" s="49" t="n">
        <v>-4.1617</v>
      </c>
      <c r="N15" s="49" t="n">
        <v>2144.47824</v>
      </c>
      <c r="O15" s="49" t="n">
        <v>14869.89501</v>
      </c>
      <c r="P15" s="49" t="n">
        <v>1111.93801</v>
      </c>
      <c r="Q15" s="49" t="n">
        <v>10009.91995</v>
      </c>
      <c r="R15" s="49" t="n">
        <v>406731.11417</v>
      </c>
      <c r="S15" s="71"/>
    </row>
    <row r="16" s="88" customFormat="true" ht="15" hidden="false" customHeight="true" outlineLevel="0" collapsed="false">
      <c r="A16" s="50" t="n">
        <v>7</v>
      </c>
      <c r="B16" s="43" t="s">
        <v>62</v>
      </c>
      <c r="C16" s="43"/>
      <c r="D16" s="51" t="n">
        <v>414689.3461272</v>
      </c>
      <c r="E16" s="51" t="n">
        <v>20244.615082</v>
      </c>
      <c r="F16" s="51" t="n">
        <v>0</v>
      </c>
      <c r="G16" s="51" t="n">
        <v>305338.7716699</v>
      </c>
      <c r="H16" s="51" t="n">
        <v>1365.8423879</v>
      </c>
      <c r="I16" s="51" t="n">
        <v>0</v>
      </c>
      <c r="J16" s="51" t="n">
        <v>32874.713096</v>
      </c>
      <c r="K16" s="51" t="n">
        <v>0</v>
      </c>
      <c r="L16" s="51" t="n">
        <v>332.6342932</v>
      </c>
      <c r="M16" s="51" t="n">
        <v>0</v>
      </c>
      <c r="N16" s="51" t="n">
        <v>242.9318152</v>
      </c>
      <c r="O16" s="51" t="n">
        <v>45884.1338375</v>
      </c>
      <c r="P16" s="51" t="n">
        <v>206.3282351</v>
      </c>
      <c r="Q16" s="51" t="n">
        <v>2652.7505872</v>
      </c>
      <c r="R16" s="51" t="n">
        <v>409142.721004</v>
      </c>
      <c r="S16" s="87"/>
    </row>
    <row r="17" s="88" customFormat="true" ht="15" hidden="false" customHeight="true" outlineLevel="0" collapsed="false">
      <c r="A17" s="47" t="n">
        <v>8</v>
      </c>
      <c r="B17" s="48" t="s">
        <v>63</v>
      </c>
      <c r="C17" s="48"/>
      <c r="D17" s="49" t="n">
        <v>410778.86243</v>
      </c>
      <c r="E17" s="49" t="n">
        <v>59290.88231</v>
      </c>
      <c r="F17" s="49" t="n">
        <v>-49.1318</v>
      </c>
      <c r="G17" s="49" t="n">
        <v>242978.70549</v>
      </c>
      <c r="H17" s="49" t="n">
        <v>1955.99929</v>
      </c>
      <c r="I17" s="49" t="n">
        <v>161.05768</v>
      </c>
      <c r="J17" s="49" t="n">
        <v>26784.16941</v>
      </c>
      <c r="K17" s="49" t="n">
        <v>15995.88635</v>
      </c>
      <c r="L17" s="49" t="n">
        <v>658.29744</v>
      </c>
      <c r="M17" s="49" t="n">
        <v>440.04566</v>
      </c>
      <c r="N17" s="49" t="n">
        <v>5215.56046</v>
      </c>
      <c r="O17" s="49" t="n">
        <v>17846.42946</v>
      </c>
      <c r="P17" s="49" t="n">
        <v>4401.14536</v>
      </c>
      <c r="Q17" s="49" t="n">
        <v>431.58269</v>
      </c>
      <c r="R17" s="49" t="n">
        <v>376110.6298</v>
      </c>
      <c r="S17" s="87"/>
    </row>
    <row r="18" s="88" customFormat="true" ht="15" hidden="false" customHeight="true" outlineLevel="0" collapsed="false">
      <c r="A18" s="50" t="n">
        <v>9</v>
      </c>
      <c r="B18" s="43" t="s">
        <v>64</v>
      </c>
      <c r="C18" s="43"/>
      <c r="D18" s="51" t="n">
        <v>280949.710723223</v>
      </c>
      <c r="E18" s="51" t="n">
        <v>25124.74078269</v>
      </c>
      <c r="F18" s="51" t="n">
        <v>-1803.67372414</v>
      </c>
      <c r="G18" s="51" t="n">
        <v>105694.97635851</v>
      </c>
      <c r="H18" s="51" t="n">
        <v>5447.49806738999</v>
      </c>
      <c r="I18" s="51" t="n">
        <v>91.19168286</v>
      </c>
      <c r="J18" s="51" t="n">
        <v>60061.26507208</v>
      </c>
      <c r="K18" s="51" t="n">
        <v>0</v>
      </c>
      <c r="L18" s="51" t="n">
        <v>1298.93521684</v>
      </c>
      <c r="M18" s="51" t="n">
        <v>-61.70838588</v>
      </c>
      <c r="N18" s="51" t="n">
        <v>1662.77734462</v>
      </c>
      <c r="O18" s="51" t="n">
        <v>18499.8070628</v>
      </c>
      <c r="P18" s="51" t="n">
        <v>34.45608814</v>
      </c>
      <c r="Q18" s="51" t="n">
        <v>7346.10969076683</v>
      </c>
      <c r="R18" s="51" t="n">
        <v>223396.375256677</v>
      </c>
      <c r="S18" s="87"/>
    </row>
    <row r="19" s="88" customFormat="true" ht="15" hidden="false" customHeight="true" outlineLevel="0" collapsed="false">
      <c r="A19" s="47" t="n">
        <v>10</v>
      </c>
      <c r="B19" s="48" t="s">
        <v>65</v>
      </c>
      <c r="C19" s="48"/>
      <c r="D19" s="49" t="n">
        <v>159645.095111676</v>
      </c>
      <c r="E19" s="49" t="n">
        <v>23456.9271704166</v>
      </c>
      <c r="F19" s="49" t="n">
        <v>0</v>
      </c>
      <c r="G19" s="49" t="n">
        <v>62929.7482728357</v>
      </c>
      <c r="H19" s="49" t="n">
        <v>13426.1732855872</v>
      </c>
      <c r="I19" s="49" t="n">
        <v>553.4194479976</v>
      </c>
      <c r="J19" s="49" t="n">
        <v>24409.2187475368</v>
      </c>
      <c r="K19" s="49" t="n">
        <v>1839.70059206142</v>
      </c>
      <c r="L19" s="49" t="n">
        <v>161.730188697978</v>
      </c>
      <c r="M19" s="49" t="n">
        <v>0</v>
      </c>
      <c r="N19" s="49" t="n">
        <v>3924.66828628328</v>
      </c>
      <c r="O19" s="49" t="n">
        <v>19904.5902978601</v>
      </c>
      <c r="P19" s="49" t="n">
        <v>320.769277295847</v>
      </c>
      <c r="Q19" s="49" t="n">
        <v>1141.99330663742</v>
      </c>
      <c r="R19" s="49" t="n">
        <v>152068.93887321</v>
      </c>
      <c r="S19" s="87"/>
    </row>
    <row r="20" s="88" customFormat="true" ht="15" hidden="false" customHeight="true" outlineLevel="0" collapsed="false">
      <c r="A20" s="50" t="n">
        <v>11</v>
      </c>
      <c r="B20" s="43" t="s">
        <v>66</v>
      </c>
      <c r="C20" s="43"/>
      <c r="D20" s="51" t="n">
        <v>93014.33839</v>
      </c>
      <c r="E20" s="51" t="n">
        <v>9991.45643</v>
      </c>
      <c r="F20" s="51" t="n">
        <v>0</v>
      </c>
      <c r="G20" s="51" t="n">
        <v>44385.19074</v>
      </c>
      <c r="H20" s="51" t="n">
        <v>10145.22247</v>
      </c>
      <c r="I20" s="51" t="n">
        <v>0</v>
      </c>
      <c r="J20" s="51" t="n">
        <v>3884.46243</v>
      </c>
      <c r="K20" s="51" t="n">
        <v>0</v>
      </c>
      <c r="L20" s="51" t="n">
        <v>63.29272</v>
      </c>
      <c r="M20" s="51" t="n">
        <v>2E-005</v>
      </c>
      <c r="N20" s="51" t="n">
        <v>7.42811</v>
      </c>
      <c r="O20" s="51" t="n">
        <v>9767.08841</v>
      </c>
      <c r="P20" s="51" t="n">
        <v>0</v>
      </c>
      <c r="Q20" s="51" t="n">
        <v>-3069.07739</v>
      </c>
      <c r="R20" s="51" t="n">
        <v>75175.06394</v>
      </c>
      <c r="S20" s="87"/>
    </row>
    <row r="21" s="88" customFormat="true" ht="15" hidden="false" customHeight="true" outlineLevel="0" collapsed="false">
      <c r="A21" s="47" t="n">
        <v>12</v>
      </c>
      <c r="B21" s="48" t="s">
        <v>67</v>
      </c>
      <c r="C21" s="48"/>
      <c r="D21" s="49" t="n">
        <v>60285.2587723279</v>
      </c>
      <c r="E21" s="49" t="n">
        <v>9490.30632232793</v>
      </c>
      <c r="F21" s="49" t="n">
        <v>0</v>
      </c>
      <c r="G21" s="49" t="n">
        <v>17349.29924</v>
      </c>
      <c r="H21" s="49" t="n">
        <v>1430.24169</v>
      </c>
      <c r="I21" s="49" t="n">
        <v>0</v>
      </c>
      <c r="J21" s="49" t="n">
        <v>6218.14487</v>
      </c>
      <c r="K21" s="49" t="n">
        <v>0</v>
      </c>
      <c r="L21" s="49" t="n">
        <v>395.18866</v>
      </c>
      <c r="M21" s="49" t="n">
        <v>0</v>
      </c>
      <c r="N21" s="49" t="n">
        <v>81.86271</v>
      </c>
      <c r="O21" s="49" t="n">
        <v>24852.60747</v>
      </c>
      <c r="P21" s="49" t="n">
        <v>0</v>
      </c>
      <c r="Q21" s="49" t="n">
        <v>0</v>
      </c>
      <c r="R21" s="49" t="n">
        <v>59817.6509623279</v>
      </c>
      <c r="S21" s="87"/>
    </row>
    <row r="22" s="88" customFormat="true" ht="15" hidden="false" customHeight="true" outlineLevel="0" collapsed="false">
      <c r="A22" s="50" t="n">
        <v>13</v>
      </c>
      <c r="B22" s="43" t="s">
        <v>68</v>
      </c>
      <c r="C22" s="43"/>
      <c r="D22" s="51" t="n">
        <v>39880.7589488031</v>
      </c>
      <c r="E22" s="51" t="n">
        <v>102.459223309064</v>
      </c>
      <c r="F22" s="51" t="n">
        <v>0</v>
      </c>
      <c r="G22" s="51" t="n">
        <v>446.409308082302</v>
      </c>
      <c r="H22" s="51" t="n">
        <v>42.9879691995911</v>
      </c>
      <c r="I22" s="51" t="n">
        <v>0</v>
      </c>
      <c r="J22" s="51" t="n">
        <v>734.543625164034</v>
      </c>
      <c r="K22" s="51" t="n">
        <v>6267.04535307533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7000.02585647392</v>
      </c>
      <c r="R22" s="51" t="n">
        <v>14593.4713353043</v>
      </c>
      <c r="S22" s="87"/>
    </row>
    <row r="23" s="88" customFormat="true" ht="15" hidden="false" customHeight="true" outlineLevel="0" collapsed="false">
      <c r="A23" s="47" t="n">
        <v>14</v>
      </c>
      <c r="B23" s="48" t="s">
        <v>69</v>
      </c>
      <c r="C23" s="48"/>
      <c r="D23" s="49" t="n">
        <v>37922.7295</v>
      </c>
      <c r="E23" s="49" t="n">
        <v>8654.05097</v>
      </c>
      <c r="F23" s="49" t="n">
        <v>0</v>
      </c>
      <c r="G23" s="49" t="n">
        <v>7203.97715</v>
      </c>
      <c r="H23" s="49" t="n">
        <v>2570.26149</v>
      </c>
      <c r="I23" s="49" t="n">
        <v>0</v>
      </c>
      <c r="J23" s="49" t="n">
        <v>5551.00503</v>
      </c>
      <c r="K23" s="49" t="n">
        <v>0</v>
      </c>
      <c r="L23" s="49" t="n">
        <v>82.27464</v>
      </c>
      <c r="M23" s="49" t="n">
        <v>0</v>
      </c>
      <c r="N23" s="49" t="n">
        <v>23.76482</v>
      </c>
      <c r="O23" s="49" t="n">
        <v>0</v>
      </c>
      <c r="P23" s="49" t="n">
        <v>0</v>
      </c>
      <c r="Q23" s="49" t="n">
        <v>441.91888</v>
      </c>
      <c r="R23" s="49" t="n">
        <v>24527.25298</v>
      </c>
      <c r="S23" s="87"/>
    </row>
    <row r="24" s="88" customFormat="true" ht="15" hidden="false" customHeight="true" outlineLevel="0" collapsed="false">
      <c r="A24" s="50" t="n">
        <v>15</v>
      </c>
      <c r="B24" s="43" t="s">
        <v>70</v>
      </c>
      <c r="C24" s="43"/>
      <c r="D24" s="51" t="n">
        <v>25072.553</v>
      </c>
      <c r="E24" s="51" t="n">
        <v>285.169</v>
      </c>
      <c r="F24" s="51" t="n">
        <v>0</v>
      </c>
      <c r="G24" s="51" t="n">
        <v>19875.672</v>
      </c>
      <c r="H24" s="51" t="n">
        <v>0</v>
      </c>
      <c r="I24" s="51" t="n">
        <v>0</v>
      </c>
      <c r="J24" s="51" t="n">
        <v>1785.425</v>
      </c>
      <c r="K24" s="51" t="n">
        <v>0</v>
      </c>
      <c r="L24" s="51" t="n">
        <v>0</v>
      </c>
      <c r="M24" s="51" t="n">
        <v>0</v>
      </c>
      <c r="N24" s="51" t="n">
        <v>80.348</v>
      </c>
      <c r="O24" s="51" t="n">
        <v>1573.671</v>
      </c>
      <c r="P24" s="51" t="n">
        <v>0</v>
      </c>
      <c r="Q24" s="51" t="n">
        <v>6.451</v>
      </c>
      <c r="R24" s="51" t="n">
        <v>23606.736</v>
      </c>
      <c r="S24" s="87"/>
    </row>
    <row r="25" s="88" customFormat="true" ht="15" hidden="false" customHeight="true" outlineLevel="0" collapsed="false">
      <c r="A25" s="47" t="n">
        <v>16</v>
      </c>
      <c r="B25" s="48" t="s">
        <v>71</v>
      </c>
      <c r="C25" s="48"/>
      <c r="D25" s="49" t="n">
        <v>8169.05306386741</v>
      </c>
      <c r="E25" s="49" t="n">
        <v>797.497766476249</v>
      </c>
      <c r="F25" s="49" t="n">
        <v>219.503757491667</v>
      </c>
      <c r="G25" s="49" t="n">
        <v>2500.6892306566</v>
      </c>
      <c r="H25" s="49" t="n">
        <v>449.825374227778</v>
      </c>
      <c r="I25" s="49" t="n">
        <v>0</v>
      </c>
      <c r="J25" s="49" t="n">
        <v>501.966021435</v>
      </c>
      <c r="K25" s="49" t="n">
        <v>10.93903002</v>
      </c>
      <c r="L25" s="49" t="n">
        <v>115.2008944125</v>
      </c>
      <c r="M25" s="49" t="n">
        <v>0</v>
      </c>
      <c r="N25" s="49" t="n">
        <v>70.8931868428793</v>
      </c>
      <c r="O25" s="49" t="n">
        <v>1008.57266205884</v>
      </c>
      <c r="P25" s="49" t="n">
        <v>0</v>
      </c>
      <c r="Q25" s="49" t="n">
        <v>90.7824160025679</v>
      </c>
      <c r="R25" s="49" t="n">
        <v>5765.87033962408</v>
      </c>
      <c r="S25" s="87"/>
    </row>
    <row r="26" s="88" customFormat="true" ht="15" hidden="false" customHeight="true" outlineLevel="0" collapsed="false">
      <c r="A26" s="50" t="n">
        <v>17</v>
      </c>
      <c r="B26" s="43" t="s">
        <v>72</v>
      </c>
      <c r="C26" s="43"/>
      <c r="D26" s="51" t="n">
        <v>7169.6946144</v>
      </c>
      <c r="E26" s="51" t="n">
        <v>3882.4254444</v>
      </c>
      <c r="F26" s="51" t="n">
        <v>0</v>
      </c>
      <c r="G26" s="51" t="n">
        <v>2155.669</v>
      </c>
      <c r="H26" s="51" t="n">
        <v>0</v>
      </c>
      <c r="I26" s="51" t="n">
        <v>12.01452</v>
      </c>
      <c r="J26" s="51" t="n">
        <v>424.80927</v>
      </c>
      <c r="K26" s="51" t="n">
        <v>19.90465</v>
      </c>
      <c r="L26" s="51" t="n">
        <v>0</v>
      </c>
      <c r="M26" s="51" t="n">
        <v>0</v>
      </c>
      <c r="N26" s="51" t="n">
        <v>0</v>
      </c>
      <c r="O26" s="51" t="n">
        <v>515.55461</v>
      </c>
      <c r="P26" s="51" t="n">
        <v>0</v>
      </c>
      <c r="Q26" s="51" t="n">
        <v>159.31712</v>
      </c>
      <c r="R26" s="51" t="n">
        <v>7169.6946144</v>
      </c>
      <c r="S26" s="87"/>
    </row>
    <row r="27" s="88" customFormat="true" ht="15" hidden="false" customHeight="true" outlineLevel="0" collapsed="false">
      <c r="A27" s="47" t="n">
        <v>18</v>
      </c>
      <c r="B27" s="48" t="s">
        <v>73</v>
      </c>
      <c r="C27" s="48"/>
      <c r="D27" s="49" t="n">
        <v>5826.90912</v>
      </c>
      <c r="E27" s="49" t="n">
        <v>119.13581</v>
      </c>
      <c r="F27" s="49" t="n">
        <v>0</v>
      </c>
      <c r="G27" s="49" t="n">
        <v>1466.05889</v>
      </c>
      <c r="H27" s="49" t="n">
        <v>278.63225</v>
      </c>
      <c r="I27" s="49" t="n">
        <v>0</v>
      </c>
      <c r="J27" s="49" t="n">
        <v>629.89457</v>
      </c>
      <c r="K27" s="49" t="n">
        <v>0</v>
      </c>
      <c r="L27" s="49" t="n">
        <v>0</v>
      </c>
      <c r="M27" s="49" t="n">
        <v>0</v>
      </c>
      <c r="N27" s="49" t="n">
        <v>338.63609</v>
      </c>
      <c r="O27" s="49" t="n">
        <v>1138.72723</v>
      </c>
      <c r="P27" s="49" t="n">
        <v>0</v>
      </c>
      <c r="Q27" s="49" t="n">
        <v>791.83151</v>
      </c>
      <c r="R27" s="49" t="n">
        <v>4762.91635</v>
      </c>
      <c r="S27" s="87"/>
    </row>
    <row r="28" s="88" customFormat="true" ht="15" hidden="false" customHeight="true" outlineLevel="0" collapsed="false">
      <c r="A28" s="50" t="n">
        <v>19</v>
      </c>
      <c r="B28" s="43" t="s">
        <v>74</v>
      </c>
      <c r="C28" s="43"/>
      <c r="D28" s="51" t="n">
        <v>4383.81933</v>
      </c>
      <c r="E28" s="51" t="n">
        <v>1572.38802</v>
      </c>
      <c r="F28" s="51" t="n">
        <v>0</v>
      </c>
      <c r="G28" s="51" t="n">
        <v>847.02621</v>
      </c>
      <c r="H28" s="51" t="n">
        <v>0</v>
      </c>
      <c r="I28" s="51" t="n">
        <v>0</v>
      </c>
      <c r="J28" s="51" t="n">
        <v>55.57002</v>
      </c>
      <c r="K28" s="51" t="n">
        <v>0</v>
      </c>
      <c r="L28" s="51" t="n">
        <v>0</v>
      </c>
      <c r="M28" s="51" t="n">
        <v>0</v>
      </c>
      <c r="N28" s="51" t="n">
        <v>1100.04015</v>
      </c>
      <c r="O28" s="51" t="n">
        <v>0</v>
      </c>
      <c r="P28" s="51" t="n">
        <v>0</v>
      </c>
      <c r="Q28" s="51" t="n">
        <v>795.43007</v>
      </c>
      <c r="R28" s="51" t="n">
        <v>4370.45447</v>
      </c>
      <c r="S28" s="87"/>
    </row>
    <row r="29" s="88" customFormat="true" ht="15" hidden="false" customHeight="true" outlineLevel="0" collapsed="false">
      <c r="A29" s="47" t="n">
        <v>20</v>
      </c>
      <c r="B29" s="48" t="s">
        <v>75</v>
      </c>
      <c r="C29" s="48"/>
      <c r="D29" s="49" t="n">
        <v>4236.35736476</v>
      </c>
      <c r="E29" s="49" t="n">
        <v>253.296763759991</v>
      </c>
      <c r="F29" s="49" t="n">
        <v>0</v>
      </c>
      <c r="G29" s="49" t="n">
        <v>454.02657862685</v>
      </c>
      <c r="H29" s="49" t="n">
        <v>19.1412884506</v>
      </c>
      <c r="I29" s="49" t="n">
        <v>0</v>
      </c>
      <c r="J29" s="49" t="n">
        <v>887.328418226946</v>
      </c>
      <c r="K29" s="49" t="n">
        <v>0</v>
      </c>
      <c r="L29" s="49" t="n">
        <v>0</v>
      </c>
      <c r="M29" s="49" t="n">
        <v>0</v>
      </c>
      <c r="N29" s="49" t="n">
        <v>4.32372825805413</v>
      </c>
      <c r="O29" s="49" t="n">
        <v>35.082269379223</v>
      </c>
      <c r="P29" s="49" t="n">
        <v>0</v>
      </c>
      <c r="Q29" s="49" t="n">
        <v>2214.27694800817</v>
      </c>
      <c r="R29" s="49" t="n">
        <v>3867.47599470984</v>
      </c>
      <c r="S29" s="87"/>
    </row>
    <row r="30" s="88" customFormat="true" ht="15" hidden="false" customHeight="true" outlineLevel="0" collapsed="false">
      <c r="A30" s="50" t="n">
        <v>21</v>
      </c>
      <c r="B30" s="43" t="s">
        <v>76</v>
      </c>
      <c r="C30" s="43"/>
      <c r="D30" s="51" t="n">
        <v>2470.16999662</v>
      </c>
      <c r="E30" s="51" t="n">
        <v>0</v>
      </c>
      <c r="F30" s="51" t="n">
        <v>0</v>
      </c>
      <c r="G30" s="51" t="n">
        <v>396.08410265</v>
      </c>
      <c r="H30" s="51" t="n">
        <v>0</v>
      </c>
      <c r="I30" s="51" t="n">
        <v>0</v>
      </c>
      <c r="J30" s="51" t="n">
        <v>4.29417007</v>
      </c>
      <c r="K30" s="51" t="n">
        <v>0</v>
      </c>
      <c r="L30" s="51" t="n">
        <v>0</v>
      </c>
      <c r="M30" s="51" t="n">
        <v>0</v>
      </c>
      <c r="N30" s="51" t="n">
        <v>1821.68361372</v>
      </c>
      <c r="O30" s="51" t="n">
        <v>0</v>
      </c>
      <c r="P30" s="51" t="n">
        <v>0</v>
      </c>
      <c r="Q30" s="51" t="n">
        <v>0</v>
      </c>
      <c r="R30" s="51" t="n">
        <v>2222.06188644</v>
      </c>
      <c r="S30" s="87"/>
    </row>
    <row r="31" s="88" customFormat="true" ht="15" hidden="false" customHeight="true" outlineLevel="0" collapsed="false">
      <c r="A31" s="47" t="n">
        <v>22</v>
      </c>
      <c r="B31" s="48" t="s">
        <v>77</v>
      </c>
      <c r="C31" s="48"/>
      <c r="D31" s="49" t="n">
        <v>1808.77912599815</v>
      </c>
      <c r="E31" s="49" t="n">
        <v>0</v>
      </c>
      <c r="F31" s="49" t="n">
        <v>0</v>
      </c>
      <c r="G31" s="49" t="n">
        <v>1.75650004946006</v>
      </c>
      <c r="H31" s="49" t="n">
        <v>0</v>
      </c>
      <c r="I31" s="49" t="n">
        <v>0</v>
      </c>
      <c r="J31" s="49" t="n">
        <v>0.182419467702139</v>
      </c>
      <c r="K31" s="49" t="n">
        <v>1.55374283767953</v>
      </c>
      <c r="L31" s="49" t="n">
        <v>0</v>
      </c>
      <c r="M31" s="49" t="n">
        <v>1517.89584239358</v>
      </c>
      <c r="N31" s="49" t="n">
        <v>0.117268081886823</v>
      </c>
      <c r="O31" s="49" t="n">
        <v>0</v>
      </c>
      <c r="P31" s="49" t="n">
        <v>0</v>
      </c>
      <c r="Q31" s="49" t="n">
        <v>287.273353167848</v>
      </c>
      <c r="R31" s="49" t="n">
        <v>1808.77912599815</v>
      </c>
      <c r="S31" s="87"/>
    </row>
    <row r="32" s="88" customFormat="true" ht="15" hidden="false" customHeight="true" outlineLevel="0" collapsed="false">
      <c r="A32" s="50" t="n">
        <v>23</v>
      </c>
      <c r="B32" s="43" t="s">
        <v>78</v>
      </c>
      <c r="C32" s="43"/>
      <c r="D32" s="51" t="n">
        <v>1497.51014202</v>
      </c>
      <c r="E32" s="51" t="n">
        <v>35.6674296900003</v>
      </c>
      <c r="F32" s="51" t="n">
        <v>0</v>
      </c>
      <c r="G32" s="51" t="n">
        <v>486.58503624</v>
      </c>
      <c r="H32" s="51" t="n">
        <v>0.28702327</v>
      </c>
      <c r="I32" s="51" t="n">
        <v>0</v>
      </c>
      <c r="J32" s="51" t="n">
        <v>12.15324801</v>
      </c>
      <c r="K32" s="51" t="n">
        <v>0</v>
      </c>
      <c r="L32" s="51" t="n">
        <v>9.0740274</v>
      </c>
      <c r="M32" s="51" t="n">
        <v>0</v>
      </c>
      <c r="N32" s="51" t="n">
        <v>0</v>
      </c>
      <c r="O32" s="51" t="n">
        <v>73.32197343</v>
      </c>
      <c r="P32" s="51" t="n">
        <v>0</v>
      </c>
      <c r="Q32" s="51" t="n">
        <v>171.641113849999</v>
      </c>
      <c r="R32" s="51" t="n">
        <v>788.729851889999</v>
      </c>
      <c r="S32" s="87"/>
    </row>
    <row r="33" s="88" customFormat="true" ht="15" hidden="false" customHeight="true" outlineLevel="0" collapsed="false">
      <c r="A33" s="47" t="n">
        <v>24</v>
      </c>
      <c r="B33" s="48" t="s">
        <v>79</v>
      </c>
      <c r="C33" s="48"/>
      <c r="D33" s="49" t="n">
        <v>1349.47827852</v>
      </c>
      <c r="E33" s="49" t="n">
        <v>0</v>
      </c>
      <c r="F33" s="49" t="n">
        <v>0</v>
      </c>
      <c r="G33" s="49" t="n">
        <v>1274.11086038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54.08801154</v>
      </c>
      <c r="M33" s="49" t="n">
        <v>0</v>
      </c>
      <c r="N33" s="49" t="n">
        <v>0</v>
      </c>
      <c r="O33" s="49" t="n">
        <v>8.7688915</v>
      </c>
      <c r="P33" s="49" t="n">
        <v>0</v>
      </c>
      <c r="Q33" s="49" t="n">
        <v>0</v>
      </c>
      <c r="R33" s="49" t="n">
        <v>1336.96776342</v>
      </c>
      <c r="S33" s="87"/>
    </row>
    <row r="34" s="88" customFormat="true" ht="15" hidden="false" customHeight="true" outlineLevel="0" collapsed="false">
      <c r="A34" s="50" t="n">
        <v>25</v>
      </c>
      <c r="B34" s="43" t="s">
        <v>80</v>
      </c>
      <c r="C34" s="43"/>
      <c r="D34" s="51" t="n">
        <v>823.30962847</v>
      </c>
      <c r="E34" s="51" t="n">
        <v>0</v>
      </c>
      <c r="F34" s="51" t="n">
        <v>0</v>
      </c>
      <c r="G34" s="51" t="n">
        <v>6.37322506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744.58676608</v>
      </c>
      <c r="O34" s="51" t="n">
        <v>0</v>
      </c>
      <c r="P34" s="51" t="n">
        <v>0</v>
      </c>
      <c r="Q34" s="51" t="n">
        <v>72.34963733</v>
      </c>
      <c r="R34" s="51" t="n">
        <v>823.30962847</v>
      </c>
      <c r="S34" s="87"/>
    </row>
    <row r="35" s="88" customFormat="true" ht="15" hidden="false" customHeight="true" outlineLevel="0" collapsed="false">
      <c r="A35" s="47" t="n">
        <v>26</v>
      </c>
      <c r="B35" s="48" t="s">
        <v>81</v>
      </c>
      <c r="C35" s="48"/>
      <c r="D35" s="49" t="n">
        <v>525.45225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1.06956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61.37328</v>
      </c>
      <c r="R35" s="49" t="n">
        <v>62.44284</v>
      </c>
      <c r="S35" s="87"/>
    </row>
    <row r="36" s="88" customFormat="true" ht="15" hidden="false" customHeight="true" outlineLevel="0" collapsed="false">
      <c r="A36" s="50" t="n">
        <v>27</v>
      </c>
      <c r="B36" s="43" t="s">
        <v>82</v>
      </c>
      <c r="C36" s="43"/>
      <c r="D36" s="51" t="n">
        <v>306.27449</v>
      </c>
      <c r="E36" s="51" t="n">
        <v>0</v>
      </c>
      <c r="F36" s="51" t="n">
        <v>0</v>
      </c>
      <c r="G36" s="51" t="n">
        <v>75.98117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75.98117</v>
      </c>
      <c r="S36" s="87"/>
    </row>
    <row r="37" s="88" customFormat="true" ht="15" hidden="false" customHeight="true" outlineLevel="0" collapsed="false">
      <c r="A37" s="47" t="n">
        <v>28</v>
      </c>
      <c r="B37" s="48" t="s">
        <v>83</v>
      </c>
      <c r="C37" s="48"/>
      <c r="D37" s="49" t="n">
        <v>98.003</v>
      </c>
      <c r="E37" s="49" t="n">
        <v>0</v>
      </c>
      <c r="F37" s="49" t="n">
        <v>0</v>
      </c>
      <c r="G37" s="49" t="n">
        <v>0</v>
      </c>
      <c r="H37" s="49" t="n">
        <v>10.939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-0.036</v>
      </c>
      <c r="R37" s="49" t="n">
        <v>10.903</v>
      </c>
      <c r="S37" s="87"/>
    </row>
    <row r="38" s="88" customFormat="true" ht="15" hidden="false" customHeight="true" outlineLevel="0" collapsed="false">
      <c r="A38" s="54"/>
      <c r="B38" s="55" t="s">
        <v>84</v>
      </c>
      <c r="C38" s="55"/>
      <c r="D38" s="56" t="n">
        <v>6876110.23274998</v>
      </c>
      <c r="E38" s="56" t="n">
        <v>1478784.98952585</v>
      </c>
      <c r="F38" s="56" t="n">
        <v>35524.7090792537</v>
      </c>
      <c r="G38" s="56" t="n">
        <v>2986349.58455506</v>
      </c>
      <c r="H38" s="56" t="n">
        <v>158640.411883915</v>
      </c>
      <c r="I38" s="56" t="n">
        <v>13029.802608941</v>
      </c>
      <c r="J38" s="56" t="n">
        <v>574218.610055837</v>
      </c>
      <c r="K38" s="56" t="n">
        <v>117911.932678672</v>
      </c>
      <c r="L38" s="56" t="n">
        <v>6536.43850272322</v>
      </c>
      <c r="M38" s="56" t="n">
        <v>21384.9400369266</v>
      </c>
      <c r="N38" s="56" t="n">
        <v>121547.222003868</v>
      </c>
      <c r="O38" s="56" t="n">
        <v>506064.872076314</v>
      </c>
      <c r="P38" s="56" t="n">
        <v>67187.0905956085</v>
      </c>
      <c r="Q38" s="56" t="n">
        <v>177481.279187273</v>
      </c>
      <c r="R38" s="56" t="n">
        <v>6264661.88279023</v>
      </c>
      <c r="S38" s="87"/>
    </row>
    <row r="39" s="88" customFormat="true" ht="15" hidden="false" customHeight="true" outlineLevel="0" collapsed="false">
      <c r="A39" s="89"/>
      <c r="B39" s="90"/>
      <c r="C39" s="17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87"/>
    </row>
    <row r="40" s="88" customFormat="true" ht="12" hidden="false" customHeight="true" outlineLevel="0" collapsed="false">
      <c r="A40" s="57" t="s">
        <v>85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s="88" customFormat="true" ht="12" hidden="false" customHeight="true" outlineLevel="0" collapsed="false">
      <c r="A41" s="57" t="s">
        <v>86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s="88" customFormat="true" ht="12" hidden="false" customHeight="true" outlineLevel="0" collapsed="false">
      <c r="A42" s="57" t="s">
        <v>87</v>
      </c>
      <c r="S42" s="87"/>
    </row>
    <row r="43" s="88" customFormat="true" ht="12" hidden="false" customHeight="true" outlineLevel="0" collapsed="false">
      <c r="S43" s="87"/>
    </row>
    <row r="44" s="88" customFormat="true" ht="12" hidden="false" customHeight="true" outlineLevel="0" collapsed="false">
      <c r="S44" s="87"/>
    </row>
    <row r="45" s="88" customFormat="true" ht="12" hidden="false" customHeight="true" outlineLevel="0" collapsed="false"/>
    <row r="46" s="88" customFormat="true" ht="13" hidden="false" customHeight="false" outlineLevel="0" collapsed="false">
      <c r="A46" s="65"/>
      <c r="B46" s="65"/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76"/>
    </row>
    <row r="47" customFormat="false" ht="12" hidden="false" customHeight="true" outlineLevel="0" collapsed="false">
      <c r="A47" s="74"/>
      <c r="B47" s="91"/>
      <c r="C47" s="17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2" hidden="false" customHeight="true" outlineLevel="0" collapsed="false">
      <c r="A48" s="92"/>
      <c r="B48" s="17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2.75" hidden="false" customHeight="true" outlineLevel="0" collapsed="false">
      <c r="A49" s="92"/>
      <c r="B49" s="17"/>
      <c r="C49" s="17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s="18" customFormat="true" ht="15" hidden="false" customHeight="true" outlineLevel="0" collapsed="false">
      <c r="A50" s="65"/>
      <c r="B50" s="17"/>
      <c r="C50" s="65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4"/>
    </row>
    <row r="51" customFormat="false" ht="13" hidden="false" customHeight="false" outlineLevel="0" collapsed="false">
      <c r="A51" s="18"/>
      <c r="B51" s="17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52"/>
    </row>
    <row r="52" customFormat="false" ht="13" hidden="false" customHeight="false" outlineLevel="0" collapsed="false">
      <c r="A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3" hidden="false" customHeight="false" outlineLevel="0" collapsed="false"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customFormat="false" ht="13" hidden="false" customHeight="false" outlineLevel="0" collapsed="false"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49.32"/>
    <col collapsed="false" customWidth="true" hidden="true" outlineLevel="0" max="3" min="3" style="65" width="12.32"/>
    <col collapsed="false" customWidth="true" hidden="false" outlineLevel="0" max="8" min="4" style="66" width="14.66"/>
    <col collapsed="false" customWidth="true" hidden="false" outlineLevel="0" max="9" min="9" style="66" width="12.15"/>
    <col collapsed="false" customWidth="false" hidden="false" outlineLevel="0" max="257" min="10" style="66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79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4</v>
      </c>
      <c r="B5" s="27"/>
      <c r="C5" s="27"/>
      <c r="E5" s="27"/>
      <c r="F5" s="27"/>
      <c r="G5" s="28"/>
      <c r="H5" s="80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96" t="s">
        <v>24</v>
      </c>
      <c r="B7" s="36" t="s">
        <v>25</v>
      </c>
      <c r="C7" s="36"/>
      <c r="D7" s="35" t="s">
        <v>89</v>
      </c>
      <c r="E7" s="82" t="s">
        <v>125</v>
      </c>
      <c r="F7" s="82"/>
      <c r="G7" s="82"/>
      <c r="H7" s="82"/>
      <c r="I7" s="18"/>
    </row>
    <row r="8" customFormat="false" ht="16.5" hidden="false" customHeight="true" outlineLevel="0" collapsed="false">
      <c r="A8" s="96"/>
      <c r="B8" s="36"/>
      <c r="C8" s="83"/>
      <c r="D8" s="35"/>
      <c r="E8" s="83" t="s">
        <v>33</v>
      </c>
      <c r="F8" s="83" t="s">
        <v>34</v>
      </c>
      <c r="G8" s="83" t="s">
        <v>35</v>
      </c>
      <c r="H8" s="85" t="s">
        <v>36</v>
      </c>
      <c r="I8" s="18"/>
    </row>
    <row r="9" customFormat="false" ht="30" hidden="false" customHeight="true" outlineLevel="0" collapsed="false">
      <c r="A9" s="96"/>
      <c r="B9" s="36"/>
      <c r="C9" s="83"/>
      <c r="D9" s="35"/>
      <c r="E9" s="97" t="s">
        <v>126</v>
      </c>
      <c r="F9" s="97" t="s">
        <v>127</v>
      </c>
      <c r="G9" s="97" t="s">
        <v>107</v>
      </c>
      <c r="H9" s="98" t="s">
        <v>128</v>
      </c>
      <c r="I9" s="18"/>
    </row>
    <row r="10" s="88" customFormat="true" ht="15" hidden="false" customHeight="true" outlineLevel="0" collapsed="false">
      <c r="A10" s="42" t="n">
        <v>1</v>
      </c>
      <c r="B10" s="43" t="s">
        <v>56</v>
      </c>
      <c r="C10" s="44"/>
      <c r="D10" s="51" t="n">
        <v>1673323.9</v>
      </c>
      <c r="E10" s="51" t="n">
        <v>23628.82</v>
      </c>
      <c r="F10" s="51" t="n">
        <v>-102.04</v>
      </c>
      <c r="G10" s="51" t="n">
        <v>2556.273</v>
      </c>
      <c r="H10" s="51" t="n">
        <v>26083.053</v>
      </c>
      <c r="I10" s="99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38409.857</v>
      </c>
      <c r="E11" s="49" t="n">
        <v>110218.38521</v>
      </c>
      <c r="F11" s="49" t="n">
        <v>-722.13669</v>
      </c>
      <c r="G11" s="49" t="n">
        <v>185.00205</v>
      </c>
      <c r="H11" s="49" t="n">
        <v>109681.25057</v>
      </c>
      <c r="I11" s="18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6498.48447</v>
      </c>
      <c r="E12" s="51" t="n">
        <v>14693.10857</v>
      </c>
      <c r="F12" s="51" t="n">
        <v>-14.36518</v>
      </c>
      <c r="G12" s="51" t="n">
        <v>75.8809</v>
      </c>
      <c r="H12" s="51" t="n">
        <v>14754.62429</v>
      </c>
      <c r="I12" s="64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79810.995242094</v>
      </c>
      <c r="E13" s="49" t="n">
        <v>175465.562112391</v>
      </c>
      <c r="F13" s="49" t="n">
        <v>-3973.14204009054</v>
      </c>
      <c r="G13" s="49" t="n">
        <v>33954.3982360327</v>
      </c>
      <c r="H13" s="49" t="n">
        <v>205446.818308333</v>
      </c>
      <c r="I13" s="64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1984.80796</v>
      </c>
      <c r="E14" s="51" t="n">
        <v>35090.40458</v>
      </c>
      <c r="F14" s="51" t="n">
        <v>0</v>
      </c>
      <c r="G14" s="51" t="n">
        <v>2545.55249</v>
      </c>
      <c r="H14" s="51" t="n">
        <v>37635.95707</v>
      </c>
      <c r="I14" s="64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55178.72467</v>
      </c>
      <c r="E15" s="49" t="n">
        <v>52452.75241</v>
      </c>
      <c r="F15" s="49" t="n">
        <v>-2002.45129</v>
      </c>
      <c r="G15" s="49" t="n">
        <v>-2002.69062</v>
      </c>
      <c r="H15" s="49" t="n">
        <v>48447.6105</v>
      </c>
      <c r="I15" s="64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14689.3461272</v>
      </c>
      <c r="E16" s="51" t="n">
        <v>4727.194674</v>
      </c>
      <c r="F16" s="51" t="n">
        <v>819.9471836</v>
      </c>
      <c r="G16" s="51" t="n">
        <v>-0.5167344</v>
      </c>
      <c r="H16" s="51" t="n">
        <v>5546.6251232</v>
      </c>
      <c r="I16" s="64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10778.86243</v>
      </c>
      <c r="E17" s="49" t="n">
        <v>43921.72552</v>
      </c>
      <c r="F17" s="49" t="n">
        <v>-9041.04943</v>
      </c>
      <c r="G17" s="49" t="n">
        <v>-212.44346</v>
      </c>
      <c r="H17" s="49" t="n">
        <v>34668.23263</v>
      </c>
      <c r="I17" s="64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80949.710723223</v>
      </c>
      <c r="E18" s="51" t="n">
        <v>57167.0310167132</v>
      </c>
      <c r="F18" s="51" t="n">
        <v>0</v>
      </c>
      <c r="G18" s="51" t="n">
        <v>386.304449832812</v>
      </c>
      <c r="H18" s="51" t="n">
        <v>57553.3354665461</v>
      </c>
      <c r="I18" s="64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59645.095111676</v>
      </c>
      <c r="E19" s="49" t="n">
        <v>7569.19394129317</v>
      </c>
      <c r="F19" s="49" t="n">
        <v>6.9622971736</v>
      </c>
      <c r="G19" s="49" t="n">
        <v>0</v>
      </c>
      <c r="H19" s="49" t="n">
        <v>7576.15623846677</v>
      </c>
      <c r="I19" s="64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3014.33839</v>
      </c>
      <c r="E20" s="51" t="n">
        <v>13653.99058</v>
      </c>
      <c r="F20" s="51" t="n">
        <v>-745.40394</v>
      </c>
      <c r="G20" s="51" t="n">
        <v>4930.68781</v>
      </c>
      <c r="H20" s="51" t="n">
        <v>17839.27445</v>
      </c>
      <c r="I20" s="64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60285.2587723279</v>
      </c>
      <c r="E21" s="49" t="n">
        <v>467.25514</v>
      </c>
      <c r="F21" s="49" t="n">
        <v>0.35267</v>
      </c>
      <c r="G21" s="49" t="n">
        <v>0</v>
      </c>
      <c r="H21" s="49" t="n">
        <v>467.60781</v>
      </c>
      <c r="I21" s="64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39880.7589488031</v>
      </c>
      <c r="E22" s="51" t="n">
        <v>16293.1731220091</v>
      </c>
      <c r="F22" s="51" t="n">
        <v>0</v>
      </c>
      <c r="G22" s="51" t="n">
        <v>8994.11449148968</v>
      </c>
      <c r="H22" s="51" t="n">
        <v>25287.2876134988</v>
      </c>
      <c r="I22" s="64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7922.7295</v>
      </c>
      <c r="E23" s="49" t="n">
        <v>13252.33596</v>
      </c>
      <c r="F23" s="49" t="n">
        <v>1822.96925</v>
      </c>
      <c r="G23" s="49" t="n">
        <v>-1679.82869</v>
      </c>
      <c r="H23" s="49" t="n">
        <v>13395.47652</v>
      </c>
      <c r="I23" s="64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072.553</v>
      </c>
      <c r="E24" s="51" t="n">
        <v>1187.534</v>
      </c>
      <c r="F24" s="51" t="n">
        <v>0.012</v>
      </c>
      <c r="G24" s="51" t="n">
        <v>278.271</v>
      </c>
      <c r="H24" s="51" t="n">
        <v>1465.817</v>
      </c>
      <c r="I24" s="64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8169.05306386741</v>
      </c>
      <c r="E25" s="49" t="n">
        <v>2370.67780990833</v>
      </c>
      <c r="F25" s="49" t="n">
        <v>0</v>
      </c>
      <c r="G25" s="49" t="n">
        <v>32.504914335</v>
      </c>
      <c r="H25" s="49" t="n">
        <v>2403.18272424333</v>
      </c>
      <c r="I25" s="64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169.6946144</v>
      </c>
      <c r="E26" s="51" t="n">
        <v>0</v>
      </c>
      <c r="F26" s="51" t="n">
        <v>0</v>
      </c>
      <c r="G26" s="51" t="n">
        <v>0</v>
      </c>
      <c r="H26" s="51" t="n">
        <v>0</v>
      </c>
      <c r="I26" s="64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5826.90912</v>
      </c>
      <c r="E27" s="49" t="n">
        <v>1064.01077</v>
      </c>
      <c r="F27" s="49" t="n">
        <v>-0.018</v>
      </c>
      <c r="G27" s="49" t="n">
        <v>0</v>
      </c>
      <c r="H27" s="49" t="n">
        <v>1063.99277</v>
      </c>
      <c r="I27" s="64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383.81933</v>
      </c>
      <c r="E28" s="51" t="n">
        <v>13.36486</v>
      </c>
      <c r="F28" s="51" t="n">
        <v>0</v>
      </c>
      <c r="G28" s="51" t="n">
        <v>0</v>
      </c>
      <c r="H28" s="51" t="n">
        <v>13.36486</v>
      </c>
      <c r="I28" s="64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4236.35736476</v>
      </c>
      <c r="E29" s="49" t="n">
        <v>368.881370050159</v>
      </c>
      <c r="F29" s="49" t="n">
        <v>0</v>
      </c>
      <c r="G29" s="49" t="n">
        <v>0</v>
      </c>
      <c r="H29" s="49" t="n">
        <v>368.881370050159</v>
      </c>
      <c r="I29" s="64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2470.16999662</v>
      </c>
      <c r="E30" s="51" t="n">
        <v>322.61156475</v>
      </c>
      <c r="F30" s="51" t="n">
        <v>0</v>
      </c>
      <c r="G30" s="51" t="n">
        <v>-74.50345457</v>
      </c>
      <c r="H30" s="51" t="n">
        <v>248.10811018</v>
      </c>
      <c r="I30" s="64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808.77912599815</v>
      </c>
      <c r="E31" s="49" t="n">
        <v>0</v>
      </c>
      <c r="F31" s="49" t="n">
        <v>0</v>
      </c>
      <c r="G31" s="49" t="n">
        <v>0</v>
      </c>
      <c r="H31" s="49" t="n">
        <v>0</v>
      </c>
      <c r="I31" s="64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497.51014202</v>
      </c>
      <c r="E32" s="51" t="n">
        <v>708.78029013</v>
      </c>
      <c r="F32" s="51" t="n">
        <v>0</v>
      </c>
      <c r="G32" s="51" t="n">
        <v>0</v>
      </c>
      <c r="H32" s="51" t="n">
        <v>708.78029013</v>
      </c>
      <c r="I32" s="64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1349.47827852</v>
      </c>
      <c r="E33" s="49" t="n">
        <v>12.5105151</v>
      </c>
      <c r="F33" s="49" t="n">
        <v>0</v>
      </c>
      <c r="G33" s="49" t="n">
        <v>0</v>
      </c>
      <c r="H33" s="49" t="n">
        <v>12.5105151</v>
      </c>
      <c r="I33" s="64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823.30962847</v>
      </c>
      <c r="E34" s="51" t="n">
        <v>0</v>
      </c>
      <c r="F34" s="51" t="n">
        <v>0</v>
      </c>
      <c r="G34" s="51" t="n">
        <v>0</v>
      </c>
      <c r="H34" s="51" t="n">
        <v>0</v>
      </c>
      <c r="I34" s="64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525.45225</v>
      </c>
      <c r="E35" s="49" t="n">
        <v>446.02625</v>
      </c>
      <c r="F35" s="49" t="n">
        <v>0</v>
      </c>
      <c r="G35" s="49" t="n">
        <v>16.98316</v>
      </c>
      <c r="H35" s="49" t="n">
        <v>463.00941</v>
      </c>
      <c r="I35" s="64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306.27449</v>
      </c>
      <c r="E36" s="51" t="n">
        <v>230.29332</v>
      </c>
      <c r="F36" s="51" t="n">
        <v>0</v>
      </c>
      <c r="G36" s="51" t="n">
        <v>0</v>
      </c>
      <c r="H36" s="51" t="n">
        <v>230.29332</v>
      </c>
      <c r="I36" s="64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98.003</v>
      </c>
      <c r="E37" s="49" t="n">
        <v>87.1</v>
      </c>
      <c r="F37" s="49" t="n">
        <v>0</v>
      </c>
      <c r="G37" s="49" t="n">
        <v>0</v>
      </c>
      <c r="H37" s="49" t="n">
        <v>87.1</v>
      </c>
      <c r="I37" s="64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876110.23274998</v>
      </c>
      <c r="E38" s="56" t="n">
        <v>575412.723586345</v>
      </c>
      <c r="F38" s="56" t="n">
        <v>-13950.3631693169</v>
      </c>
      <c r="G38" s="56" t="n">
        <v>49985.9895427202</v>
      </c>
      <c r="H38" s="56" t="n">
        <v>611448.349959748</v>
      </c>
      <c r="I38" s="64"/>
    </row>
    <row r="39" customFormat="false" ht="15" hidden="false" customHeight="true" outlineLevel="0" collapsed="false">
      <c r="I39" s="64"/>
    </row>
    <row r="40" customFormat="false" ht="12.75" hidden="false" customHeight="true" outlineLevel="0" collapsed="false">
      <c r="A40" s="57" t="s">
        <v>85</v>
      </c>
      <c r="B40" s="17"/>
      <c r="C40" s="17"/>
      <c r="D40" s="73"/>
      <c r="E40" s="73"/>
      <c r="F40" s="73"/>
      <c r="G40" s="73"/>
      <c r="H40" s="73"/>
      <c r="I40" s="64"/>
    </row>
    <row r="41" customFormat="false" ht="12.75" hidden="false" customHeight="true" outlineLevel="0" collapsed="false">
      <c r="A41" s="57" t="s">
        <v>86</v>
      </c>
      <c r="B41" s="17"/>
      <c r="C41" s="17"/>
      <c r="D41" s="73"/>
      <c r="E41" s="73"/>
      <c r="F41" s="73"/>
      <c r="G41" s="73"/>
      <c r="H41" s="73"/>
      <c r="I41" s="64"/>
    </row>
    <row r="42" customFormat="false" ht="12.75" hidden="false" customHeight="true" outlineLevel="0" collapsed="false">
      <c r="A42" s="57" t="s">
        <v>87</v>
      </c>
      <c r="I42" s="64"/>
    </row>
    <row r="43" customFormat="false" ht="12.75" hidden="false" customHeight="true" outlineLevel="0" collapsed="false">
      <c r="A43" s="57"/>
      <c r="I43" s="64"/>
    </row>
    <row r="44" customFormat="false" ht="12.75" hidden="false" customHeight="true" outlineLevel="0" collapsed="false">
      <c r="I44" s="64"/>
    </row>
    <row r="45" customFormat="false" ht="12.75" hidden="false" customHeight="true" outlineLevel="0" collapsed="false">
      <c r="I45" s="64"/>
    </row>
    <row r="46" customFormat="false" ht="12.75" hidden="false" customHeight="true" outlineLevel="0" collapsed="false">
      <c r="I46" s="64"/>
    </row>
    <row r="47" customFormat="false" ht="12.75" hidden="false" customHeight="true" outlineLevel="0" collapsed="false">
      <c r="I47" s="76"/>
    </row>
    <row r="48" customFormat="false" ht="12.75" hidden="true" customHeight="true" outlineLevel="0" collapsed="false">
      <c r="A48" s="100" t="s">
        <v>129</v>
      </c>
      <c r="B48" s="17"/>
      <c r="C48" s="17"/>
      <c r="D48" s="64"/>
      <c r="E48" s="64"/>
      <c r="F48" s="64"/>
      <c r="G48" s="64"/>
      <c r="H48" s="64"/>
      <c r="I48" s="64"/>
    </row>
    <row r="49" s="18" customFormat="true" ht="12.75" hidden="true" customHeight="true" outlineLevel="0" collapsed="false">
      <c r="A49" s="74"/>
      <c r="B49" s="17"/>
      <c r="C49" s="17"/>
      <c r="D49" s="101"/>
      <c r="E49" s="101"/>
      <c r="F49" s="101"/>
      <c r="G49" s="101"/>
      <c r="H49" s="101"/>
      <c r="I49" s="62"/>
    </row>
    <row r="50" customFormat="false" ht="13" hidden="false" customHeight="false" outlineLevel="0" collapsed="false">
      <c r="A50" s="18"/>
      <c r="B50" s="17"/>
      <c r="C50" s="17"/>
      <c r="D50" s="95"/>
      <c r="E50" s="52"/>
      <c r="F50" s="52"/>
      <c r="G50" s="52"/>
      <c r="H50" s="52"/>
      <c r="I50" s="52"/>
    </row>
    <row r="51" customFormat="false" ht="13" hidden="false" customHeight="false" outlineLevel="0" collapsed="false">
      <c r="A51" s="18"/>
      <c r="B51" s="17"/>
      <c r="C51" s="17"/>
      <c r="D51" s="52"/>
      <c r="E51" s="52"/>
      <c r="F51" s="52"/>
      <c r="G51" s="52"/>
      <c r="H51" s="52"/>
      <c r="I51" s="18"/>
    </row>
    <row r="52" customFormat="false" ht="13" hidden="false" customHeight="false" outlineLevel="0" collapsed="false">
      <c r="D52" s="64"/>
      <c r="E52" s="64"/>
      <c r="F52" s="64"/>
      <c r="G52" s="64"/>
      <c r="H52" s="64"/>
    </row>
    <row r="53" customFormat="false" ht="13" hidden="false" customHeight="false" outlineLevel="0" collapsed="false">
      <c r="D53" s="46"/>
      <c r="E53" s="46"/>
      <c r="F53" s="46"/>
      <c r="G53" s="46"/>
      <c r="H53" s="46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3" zeroHeight="false" outlineLevelRow="0" outlineLevelCol="0"/>
  <cols>
    <col collapsed="false" customWidth="true" hidden="false" outlineLevel="0" max="1" min="1" style="65" width="10.15"/>
    <col collapsed="false" customWidth="true" hidden="false" outlineLevel="0" max="2" min="2" style="65" width="47.49"/>
    <col collapsed="false" customWidth="true" hidden="false" outlineLevel="0" max="10" min="3" style="65" width="17.49"/>
    <col collapsed="false" customWidth="true" hidden="false" outlineLevel="0" max="11" min="11" style="65" width="10.32"/>
    <col collapsed="false" customWidth="false" hidden="false" outlineLevel="0" max="257" min="12" style="65" width="9.15"/>
  </cols>
  <sheetData>
    <row r="1" customFormat="false" ht="20.2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102"/>
      <c r="B3" s="103"/>
      <c r="C3" s="102"/>
      <c r="D3" s="102"/>
      <c r="E3" s="102"/>
      <c r="F3" s="102"/>
      <c r="G3" s="102"/>
      <c r="H3" s="104"/>
      <c r="I3" s="104"/>
      <c r="J3" s="105"/>
    </row>
    <row r="4" customFormat="false" ht="17.25" hidden="true" customHeight="true" outlineLevel="0" collapsed="false">
      <c r="A4" s="106" t="s">
        <v>20</v>
      </c>
      <c r="B4" s="17"/>
      <c r="C4" s="17"/>
      <c r="D4" s="17"/>
      <c r="E4" s="17"/>
      <c r="F4" s="17"/>
      <c r="G4" s="17"/>
      <c r="H4" s="107"/>
      <c r="I4" s="108"/>
    </row>
    <row r="5" customFormat="false" ht="25" hidden="false" customHeight="true" outlineLevel="0" collapsed="false">
      <c r="A5" s="26" t="s">
        <v>131</v>
      </c>
      <c r="B5" s="109"/>
      <c r="C5" s="17"/>
      <c r="D5" s="109"/>
      <c r="E5" s="109"/>
      <c r="F5" s="110"/>
      <c r="H5" s="17"/>
      <c r="I5" s="111"/>
      <c r="J5" s="112"/>
      <c r="K5" s="113"/>
    </row>
    <row r="6" customFormat="false" ht="17.5" hidden="false" customHeight="true" outlineLevel="0" collapsed="false">
      <c r="A6" s="30" t="s">
        <v>22</v>
      </c>
      <c r="B6" s="109"/>
      <c r="C6" s="109"/>
      <c r="D6" s="17"/>
      <c r="E6" s="109"/>
      <c r="F6" s="109"/>
      <c r="G6" s="110"/>
      <c r="I6" s="111"/>
      <c r="J6" s="114" t="s">
        <v>23</v>
      </c>
      <c r="K6" s="113"/>
    </row>
    <row r="7" s="17" customFormat="true" ht="30" hidden="false" customHeight="true" outlineLevel="0" collapsed="false">
      <c r="A7" s="96" t="s">
        <v>24</v>
      </c>
      <c r="B7" s="115" t="s">
        <v>25</v>
      </c>
      <c r="C7" s="81" t="s">
        <v>89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96"/>
      <c r="B8" s="115"/>
      <c r="C8" s="81"/>
      <c r="D8" s="40" t="s">
        <v>132</v>
      </c>
      <c r="E8" s="40" t="s">
        <v>133</v>
      </c>
      <c r="F8" s="40" t="s">
        <v>28</v>
      </c>
      <c r="G8" s="40" t="s">
        <v>29</v>
      </c>
      <c r="H8" s="40" t="s">
        <v>134</v>
      </c>
      <c r="I8" s="40" t="s">
        <v>31</v>
      </c>
      <c r="J8" s="41" t="s">
        <v>135</v>
      </c>
      <c r="K8" s="116"/>
    </row>
    <row r="9" customFormat="false" ht="15" hidden="false" customHeight="true" outlineLevel="0" collapsed="false">
      <c r="A9" s="42" t="n">
        <v>1</v>
      </c>
      <c r="B9" s="43" t="s">
        <v>56</v>
      </c>
      <c r="C9" s="51" t="n">
        <v>1673323.9</v>
      </c>
      <c r="D9" s="117" t="n">
        <v>2631</v>
      </c>
      <c r="E9" s="117" t="n">
        <v>6</v>
      </c>
      <c r="F9" s="117" t="n">
        <v>2503021</v>
      </c>
      <c r="G9" s="117" t="n">
        <v>415472</v>
      </c>
      <c r="H9" s="117" t="n">
        <v>2921130</v>
      </c>
      <c r="I9" s="117" t="n">
        <v>192041</v>
      </c>
      <c r="J9" s="117" t="n">
        <v>2729089</v>
      </c>
      <c r="K9" s="116"/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38409.857</v>
      </c>
      <c r="D10" s="118" t="n">
        <v>0</v>
      </c>
      <c r="E10" s="118" t="n">
        <v>28852</v>
      </c>
      <c r="F10" s="118" t="n">
        <v>3639912</v>
      </c>
      <c r="G10" s="118" t="n">
        <v>1504169</v>
      </c>
      <c r="H10" s="118" t="n">
        <v>5172933</v>
      </c>
      <c r="I10" s="118" t="n">
        <v>4017285</v>
      </c>
      <c r="J10" s="118" t="n">
        <v>1155648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26498.48447</v>
      </c>
      <c r="D11" s="117" t="n">
        <v>318</v>
      </c>
      <c r="E11" s="117" t="n">
        <v>468</v>
      </c>
      <c r="F11" s="117" t="n">
        <v>2914575</v>
      </c>
      <c r="G11" s="117" t="n">
        <v>596095</v>
      </c>
      <c r="H11" s="117" t="n">
        <v>3511456</v>
      </c>
      <c r="I11" s="117" t="n">
        <v>27326</v>
      </c>
      <c r="J11" s="117" t="n">
        <v>3484130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79810.995242094</v>
      </c>
      <c r="D12" s="118" t="n">
        <v>44</v>
      </c>
      <c r="E12" s="118" t="n">
        <v>57</v>
      </c>
      <c r="F12" s="118" t="n">
        <v>958631</v>
      </c>
      <c r="G12" s="118" t="n">
        <v>5940185</v>
      </c>
      <c r="H12" s="118" t="n">
        <v>6898917</v>
      </c>
      <c r="I12" s="118" t="n">
        <v>461936</v>
      </c>
      <c r="J12" s="118" t="n">
        <v>6436981</v>
      </c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41984.80796</v>
      </c>
      <c r="D13" s="117" t="n">
        <v>0</v>
      </c>
      <c r="E13" s="117" t="n">
        <v>0</v>
      </c>
      <c r="F13" s="117" t="n">
        <v>2033045</v>
      </c>
      <c r="G13" s="117" t="n">
        <v>694080</v>
      </c>
      <c r="H13" s="117" t="n">
        <v>2727125</v>
      </c>
      <c r="I13" s="117" t="n">
        <v>413708</v>
      </c>
      <c r="J13" s="117" t="n">
        <v>2313417</v>
      </c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55178.72467</v>
      </c>
      <c r="D14" s="118" t="n">
        <v>0</v>
      </c>
      <c r="E14" s="118" t="n">
        <v>0</v>
      </c>
      <c r="F14" s="118" t="n">
        <v>1876963</v>
      </c>
      <c r="G14" s="118" t="n">
        <v>1480339</v>
      </c>
      <c r="H14" s="118" t="n">
        <v>3357302</v>
      </c>
      <c r="I14" s="118" t="n">
        <v>0</v>
      </c>
      <c r="J14" s="118" t="n">
        <v>3357302</v>
      </c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14689.3461272</v>
      </c>
      <c r="D15" s="117" t="n">
        <v>66</v>
      </c>
      <c r="E15" s="117" t="n">
        <v>235</v>
      </c>
      <c r="F15" s="117" t="n">
        <v>1021892</v>
      </c>
      <c r="G15" s="117" t="n">
        <v>210102</v>
      </c>
      <c r="H15" s="117" t="n">
        <v>1232295</v>
      </c>
      <c r="I15" s="119" t="n">
        <v>296294</v>
      </c>
      <c r="J15" s="117" t="n">
        <v>936001</v>
      </c>
      <c r="K15" s="120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10778.86243</v>
      </c>
      <c r="D16" s="118" t="n">
        <v>0</v>
      </c>
      <c r="E16" s="118" t="n">
        <v>0</v>
      </c>
      <c r="F16" s="118" t="n">
        <v>190783</v>
      </c>
      <c r="G16" s="118" t="n">
        <v>283723</v>
      </c>
      <c r="H16" s="118" t="n">
        <v>474506</v>
      </c>
      <c r="I16" s="118" t="n">
        <v>18757</v>
      </c>
      <c r="J16" s="118" t="n">
        <v>455749</v>
      </c>
      <c r="K16" s="120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80949.710723223</v>
      </c>
      <c r="D17" s="117" t="n">
        <v>1360</v>
      </c>
      <c r="E17" s="117" t="n">
        <v>0</v>
      </c>
      <c r="F17" s="117" t="n">
        <v>1139313</v>
      </c>
      <c r="G17" s="117" t="n">
        <v>681038</v>
      </c>
      <c r="H17" s="117" t="n">
        <v>1821711</v>
      </c>
      <c r="I17" s="117" t="n">
        <v>0</v>
      </c>
      <c r="J17" s="117" t="n">
        <v>1821711</v>
      </c>
      <c r="K17" s="120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59645.095111676</v>
      </c>
      <c r="D18" s="118" t="n">
        <v>16</v>
      </c>
      <c r="E18" s="118" t="n">
        <v>2984</v>
      </c>
      <c r="F18" s="118" t="n">
        <v>90636</v>
      </c>
      <c r="G18" s="118" t="n">
        <v>146235</v>
      </c>
      <c r="H18" s="118" t="n">
        <v>239871</v>
      </c>
      <c r="I18" s="118" t="n">
        <v>25883</v>
      </c>
      <c r="J18" s="118" t="n">
        <v>213988</v>
      </c>
      <c r="K18" s="120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3014.33839</v>
      </c>
      <c r="D19" s="117" t="n">
        <v>0</v>
      </c>
      <c r="E19" s="117" t="n">
        <v>28</v>
      </c>
      <c r="F19" s="117" t="n">
        <v>337931</v>
      </c>
      <c r="G19" s="117" t="n">
        <v>676562</v>
      </c>
      <c r="H19" s="117" t="n">
        <v>1014521</v>
      </c>
      <c r="I19" s="117" t="n">
        <v>49851</v>
      </c>
      <c r="J19" s="117" t="n">
        <v>964670</v>
      </c>
      <c r="K19" s="120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60285.2587723279</v>
      </c>
      <c r="D20" s="118" t="n">
        <v>0</v>
      </c>
      <c r="E20" s="118" t="n">
        <v>33</v>
      </c>
      <c r="F20" s="118" t="n">
        <v>88</v>
      </c>
      <c r="G20" s="118" t="n">
        <v>138106</v>
      </c>
      <c r="H20" s="118" t="n">
        <v>138227</v>
      </c>
      <c r="I20" s="118" t="n">
        <v>13131</v>
      </c>
      <c r="J20" s="118" t="n">
        <v>125096</v>
      </c>
      <c r="K20" s="120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39880.7589488031</v>
      </c>
      <c r="D21" s="117" t="n">
        <v>0</v>
      </c>
      <c r="E21" s="117" t="n">
        <v>0</v>
      </c>
      <c r="F21" s="117" t="n">
        <v>1103</v>
      </c>
      <c r="G21" s="117" t="n">
        <v>32126</v>
      </c>
      <c r="H21" s="117" t="n">
        <v>33229</v>
      </c>
      <c r="I21" s="117" t="n">
        <v>0</v>
      </c>
      <c r="J21" s="117" t="n">
        <v>33229</v>
      </c>
      <c r="K21" s="120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7922.7295</v>
      </c>
      <c r="D22" s="118" t="n">
        <v>31</v>
      </c>
      <c r="E22" s="118" t="n">
        <v>0</v>
      </c>
      <c r="F22" s="118" t="n">
        <v>6168</v>
      </c>
      <c r="G22" s="118" t="n">
        <v>2331</v>
      </c>
      <c r="H22" s="118" t="n">
        <v>8530</v>
      </c>
      <c r="I22" s="118" t="n">
        <v>0</v>
      </c>
      <c r="J22" s="118" t="n">
        <v>8530</v>
      </c>
      <c r="K22" s="120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072.553</v>
      </c>
      <c r="D23" s="117" t="n">
        <v>0</v>
      </c>
      <c r="E23" s="117" t="n">
        <v>173</v>
      </c>
      <c r="F23" s="117" t="n">
        <v>12623</v>
      </c>
      <c r="G23" s="117" t="n">
        <v>951</v>
      </c>
      <c r="H23" s="117" t="n">
        <v>13747</v>
      </c>
      <c r="I23" s="117" t="n">
        <v>0</v>
      </c>
      <c r="J23" s="117" t="n">
        <v>13747</v>
      </c>
      <c r="K23" s="120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8169.05306386741</v>
      </c>
      <c r="D24" s="118" t="n">
        <v>0</v>
      </c>
      <c r="E24" s="118" t="n">
        <v>0</v>
      </c>
      <c r="F24" s="118" t="n">
        <v>1859</v>
      </c>
      <c r="G24" s="118" t="n">
        <v>2053</v>
      </c>
      <c r="H24" s="118" t="n">
        <v>3912</v>
      </c>
      <c r="I24" s="118" t="n">
        <v>2223</v>
      </c>
      <c r="J24" s="118" t="n">
        <v>1689</v>
      </c>
      <c r="K24" s="120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169.6946144</v>
      </c>
      <c r="D25" s="117" t="n">
        <v>0</v>
      </c>
      <c r="E25" s="117" t="n">
        <v>0</v>
      </c>
      <c r="F25" s="117" t="n">
        <v>4443</v>
      </c>
      <c r="G25" s="117" t="n">
        <v>7346</v>
      </c>
      <c r="H25" s="117" t="n">
        <v>11789</v>
      </c>
      <c r="I25" s="117" t="n">
        <v>0</v>
      </c>
      <c r="J25" s="117" t="n">
        <v>11789</v>
      </c>
      <c r="K25" s="120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5826.90912</v>
      </c>
      <c r="D26" s="118" t="n">
        <v>0</v>
      </c>
      <c r="E26" s="118" t="n">
        <v>27</v>
      </c>
      <c r="F26" s="118" t="n">
        <v>238142</v>
      </c>
      <c r="G26" s="118" t="n">
        <v>2108</v>
      </c>
      <c r="H26" s="118" t="n">
        <v>240277</v>
      </c>
      <c r="I26" s="118" t="n">
        <v>1607</v>
      </c>
      <c r="J26" s="118" t="n">
        <v>238670</v>
      </c>
      <c r="K26" s="120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383.81933</v>
      </c>
      <c r="D27" s="117" t="n">
        <v>0</v>
      </c>
      <c r="E27" s="117" t="n">
        <v>0</v>
      </c>
      <c r="F27" s="117" t="n">
        <v>9860</v>
      </c>
      <c r="G27" s="117" t="n">
        <v>36983</v>
      </c>
      <c r="H27" s="117" t="n">
        <v>46843</v>
      </c>
      <c r="I27" s="117" t="n">
        <v>0</v>
      </c>
      <c r="J27" s="117" t="n">
        <v>46843</v>
      </c>
      <c r="K27" s="120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4236.35736476</v>
      </c>
      <c r="D28" s="118" t="n">
        <v>0</v>
      </c>
      <c r="E28" s="118" t="n">
        <v>0</v>
      </c>
      <c r="F28" s="118" t="n">
        <v>2665</v>
      </c>
      <c r="G28" s="118" t="n">
        <v>3920</v>
      </c>
      <c r="H28" s="118" t="n">
        <v>6585</v>
      </c>
      <c r="I28" s="118" t="n">
        <v>0</v>
      </c>
      <c r="J28" s="118" t="n">
        <v>6585</v>
      </c>
      <c r="K28" s="120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2470.16999662</v>
      </c>
      <c r="D29" s="117" t="n">
        <v>0</v>
      </c>
      <c r="E29" s="117" t="n">
        <v>0</v>
      </c>
      <c r="F29" s="117" t="n">
        <v>134303</v>
      </c>
      <c r="G29" s="117" t="n">
        <v>0</v>
      </c>
      <c r="H29" s="117" t="n">
        <v>134303</v>
      </c>
      <c r="I29" s="117" t="n">
        <v>0</v>
      </c>
      <c r="J29" s="117" t="n">
        <v>134303</v>
      </c>
      <c r="K29" s="120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808.77912599815</v>
      </c>
      <c r="D30" s="118" t="n">
        <v>0</v>
      </c>
      <c r="E30" s="118" t="n">
        <v>0</v>
      </c>
      <c r="F30" s="118" t="n">
        <v>2</v>
      </c>
      <c r="G30" s="118" t="n">
        <v>201</v>
      </c>
      <c r="H30" s="118" t="n">
        <v>203</v>
      </c>
      <c r="I30" s="118" t="n">
        <v>0</v>
      </c>
      <c r="J30" s="118" t="n">
        <v>203</v>
      </c>
      <c r="K30" s="120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497.51014202</v>
      </c>
      <c r="D31" s="117" t="n">
        <v>0</v>
      </c>
      <c r="E31" s="117" t="n">
        <v>13</v>
      </c>
      <c r="F31" s="117" t="n">
        <v>86</v>
      </c>
      <c r="G31" s="117" t="n">
        <v>77</v>
      </c>
      <c r="H31" s="117" t="n">
        <v>176</v>
      </c>
      <c r="I31" s="117" t="n">
        <v>33</v>
      </c>
      <c r="J31" s="117" t="n">
        <v>143</v>
      </c>
      <c r="K31" s="120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1349.47827852</v>
      </c>
      <c r="D32" s="118" t="n">
        <v>0</v>
      </c>
      <c r="E32" s="118" t="n">
        <v>38</v>
      </c>
      <c r="F32" s="118" t="n">
        <v>0</v>
      </c>
      <c r="G32" s="118" t="n">
        <v>0</v>
      </c>
      <c r="H32" s="118" t="n">
        <v>38</v>
      </c>
      <c r="I32" s="118" t="n">
        <v>0</v>
      </c>
      <c r="J32" s="118" t="n">
        <v>38</v>
      </c>
      <c r="K32" s="120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823.30962847</v>
      </c>
      <c r="D33" s="117" t="n">
        <v>0</v>
      </c>
      <c r="E33" s="117" t="n">
        <v>0</v>
      </c>
      <c r="F33" s="117" t="n">
        <v>0</v>
      </c>
      <c r="G33" s="117" t="n">
        <v>18557</v>
      </c>
      <c r="H33" s="117" t="n">
        <v>18557</v>
      </c>
      <c r="I33" s="117" t="n">
        <v>0</v>
      </c>
      <c r="J33" s="117" t="n">
        <v>18557</v>
      </c>
      <c r="K33" s="120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525.45225</v>
      </c>
      <c r="D34" s="118" t="n">
        <v>0</v>
      </c>
      <c r="E34" s="118" t="n">
        <v>0</v>
      </c>
      <c r="F34" s="118" t="n">
        <v>0</v>
      </c>
      <c r="G34" s="118" t="n">
        <v>31</v>
      </c>
      <c r="H34" s="118" t="n">
        <v>31</v>
      </c>
      <c r="I34" s="118" t="n">
        <v>2</v>
      </c>
      <c r="J34" s="118" t="n">
        <v>29</v>
      </c>
      <c r="K34" s="120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306.27449</v>
      </c>
      <c r="D35" s="117" t="n">
        <v>13</v>
      </c>
      <c r="E35" s="117" t="n">
        <v>0</v>
      </c>
      <c r="F35" s="117" t="n">
        <v>0</v>
      </c>
      <c r="G35" s="117" t="n">
        <v>5949</v>
      </c>
      <c r="H35" s="117" t="n">
        <v>5962</v>
      </c>
      <c r="I35" s="117" t="n">
        <v>0</v>
      </c>
      <c r="J35" s="117" t="n">
        <v>5962</v>
      </c>
      <c r="K35" s="120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98.003</v>
      </c>
      <c r="D36" s="118" t="n">
        <v>0</v>
      </c>
      <c r="E36" s="118" t="n">
        <v>4</v>
      </c>
      <c r="F36" s="118" t="n">
        <v>0</v>
      </c>
      <c r="G36" s="118" t="n">
        <v>2</v>
      </c>
      <c r="H36" s="118" t="n">
        <v>6</v>
      </c>
      <c r="I36" s="118" t="n">
        <v>0</v>
      </c>
      <c r="J36" s="118" t="n">
        <v>6</v>
      </c>
      <c r="K36" s="120"/>
    </row>
    <row r="37" customFormat="false" ht="15" hidden="false" customHeight="true" outlineLevel="0" collapsed="false">
      <c r="A37" s="54"/>
      <c r="B37" s="55" t="s">
        <v>84</v>
      </c>
      <c r="C37" s="56" t="n">
        <v>6876110.23274998</v>
      </c>
      <c r="D37" s="56" t="n">
        <v>4479</v>
      </c>
      <c r="E37" s="56" t="n">
        <v>32918</v>
      </c>
      <c r="F37" s="56" t="n">
        <v>17118044</v>
      </c>
      <c r="G37" s="56" t="n">
        <v>12878741</v>
      </c>
      <c r="H37" s="56" t="n">
        <v>30034182</v>
      </c>
      <c r="I37" s="56" t="n">
        <v>5520077</v>
      </c>
      <c r="J37" s="56" t="n">
        <v>24514105</v>
      </c>
      <c r="K37" s="120"/>
    </row>
    <row r="38" customFormat="false" ht="15" hidden="false" customHeight="true" outlineLevel="0" collapsed="false">
      <c r="K38" s="120"/>
    </row>
    <row r="39" customFormat="false" ht="12" hidden="false" customHeight="true" outlineLevel="0" collapsed="false">
      <c r="A39" s="57" t="s">
        <v>85</v>
      </c>
      <c r="K39" s="120"/>
    </row>
    <row r="40" customFormat="false" ht="12" hidden="false" customHeight="true" outlineLevel="0" collapsed="false">
      <c r="A40" s="57" t="s">
        <v>86</v>
      </c>
      <c r="K40" s="120"/>
    </row>
    <row r="41" customFormat="false" ht="12" hidden="false" customHeight="true" outlineLevel="0" collapsed="false">
      <c r="A41" s="57" t="s">
        <v>87</v>
      </c>
      <c r="C41" s="121"/>
      <c r="D41" s="121"/>
      <c r="E41" s="121"/>
      <c r="F41" s="121"/>
      <c r="G41" s="121"/>
      <c r="H41" s="121"/>
      <c r="I41" s="121"/>
      <c r="J41" s="121"/>
      <c r="K41" s="120"/>
    </row>
    <row r="42" customFormat="false" ht="12" hidden="false" customHeight="true" outlineLevel="0" collapsed="false">
      <c r="A42" s="57"/>
      <c r="K42" s="120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5625" defaultRowHeight="12" zeroHeight="false" outlineLevelRow="0" outlineLevelCol="0"/>
  <cols>
    <col collapsed="false" customWidth="false" hidden="false" outlineLevel="0" max="257" min="1" style="122" width="9.15"/>
  </cols>
  <sheetData>
    <row r="1" s="124" customFormat="true" ht="20.25" hidden="false" customHeight="true" outlineLevel="0" collapsed="false">
      <c r="A1" s="123" t="s">
        <v>13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</row>
    <row r="2" customFormat="false" ht="30" hidden="false" customHeight="true" outlineLevel="0" collapsed="false">
      <c r="A2" s="125" t="s">
        <v>1</v>
      </c>
      <c r="AE2" s="126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customFormat="false" ht="25" hidden="false" customHeight="true" outlineLevel="0" collapsed="false">
      <c r="A4" s="129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30"/>
      <c r="AB4" s="130"/>
      <c r="AC4" s="130"/>
      <c r="AD4" s="130"/>
      <c r="AE4" s="128"/>
    </row>
    <row r="5" customFormat="false" ht="12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</row>
    <row r="6" customFormat="false" ht="12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</row>
    <row r="7" customFormat="false" ht="12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</row>
    <row r="8" customFormat="false" ht="12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</row>
    <row r="9" customFormat="false" ht="12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</row>
    <row r="10" customFormat="false" ht="12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</row>
    <row r="11" customFormat="false" ht="12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</row>
    <row r="12" customFormat="false" ht="12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</row>
    <row r="13" customFormat="false" ht="12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</row>
    <row r="14" customFormat="false" ht="12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</row>
    <row r="15" customFormat="false" ht="12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12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</row>
    <row r="17" customFormat="false" ht="12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</row>
    <row r="18" customFormat="false" ht="12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</row>
    <row r="19" customFormat="false" ht="16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31"/>
      <c r="U19" s="131"/>
      <c r="V19" s="131"/>
      <c r="W19" s="131"/>
      <c r="X19" s="131"/>
      <c r="Y19" s="131"/>
      <c r="Z19" s="131"/>
      <c r="AA19" s="131"/>
      <c r="AB19" s="132"/>
      <c r="AC19" s="133"/>
      <c r="AD19" s="131"/>
      <c r="AE19" s="128"/>
    </row>
    <row r="20" customFormat="false" ht="16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31"/>
      <c r="U20" s="131"/>
      <c r="V20" s="131"/>
      <c r="W20" s="131"/>
      <c r="X20" s="131"/>
      <c r="Y20" s="131"/>
      <c r="Z20" s="131"/>
      <c r="AA20" s="131"/>
      <c r="AB20" s="134"/>
      <c r="AC20" s="135"/>
      <c r="AD20" s="131"/>
      <c r="AE20" s="128"/>
    </row>
    <row r="21" customFormat="false" ht="16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31"/>
      <c r="U21" s="131"/>
      <c r="V21" s="131"/>
      <c r="W21" s="131"/>
      <c r="X21" s="131"/>
      <c r="Y21" s="131"/>
      <c r="Z21" s="131"/>
      <c r="AA21" s="131"/>
      <c r="AB21" s="134"/>
      <c r="AC21" s="135"/>
      <c r="AD21" s="131"/>
      <c r="AE21" s="128"/>
    </row>
    <row r="22" customFormat="false" ht="16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31"/>
      <c r="U22" s="131"/>
      <c r="V22" s="131"/>
      <c r="W22" s="131"/>
      <c r="X22" s="131"/>
      <c r="Y22" s="131"/>
      <c r="Z22" s="131"/>
      <c r="AA22" s="131"/>
      <c r="AB22" s="134"/>
      <c r="AC22" s="135"/>
      <c r="AD22" s="131"/>
      <c r="AE22" s="128"/>
    </row>
    <row r="23" customFormat="false" ht="16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36"/>
      <c r="P23" s="136"/>
      <c r="Q23" s="136"/>
      <c r="R23" s="128"/>
      <c r="S23" s="128"/>
      <c r="T23" s="131"/>
      <c r="U23" s="131"/>
      <c r="V23" s="131"/>
      <c r="W23" s="131"/>
      <c r="X23" s="131"/>
      <c r="Y23" s="131"/>
      <c r="Z23" s="131"/>
      <c r="AA23" s="131"/>
      <c r="AB23" s="134"/>
      <c r="AC23" s="135"/>
      <c r="AD23" s="131"/>
      <c r="AE23" s="128"/>
    </row>
    <row r="24" customFormat="false" ht="16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31"/>
      <c r="U24" s="131"/>
      <c r="V24" s="131"/>
      <c r="W24" s="131"/>
      <c r="X24" s="131"/>
      <c r="Y24" s="131"/>
      <c r="Z24" s="131"/>
      <c r="AA24" s="131"/>
      <c r="AB24" s="134"/>
      <c r="AC24" s="135"/>
      <c r="AD24" s="131"/>
      <c r="AE24" s="128"/>
    </row>
    <row r="25" customFormat="false" ht="16" hidden="false" customHeight="false" outlineLevel="0" collapsed="false">
      <c r="A25" s="137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28"/>
    </row>
    <row r="26" customFormat="false" ht="14" hidden="false" customHeight="false" outlineLevel="0" collapsed="false">
      <c r="A26" s="13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</row>
    <row r="27" customFormat="false" ht="12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customFormat="false" ht="12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</row>
    <row r="29" customFormat="false" ht="16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38"/>
      <c r="AC29" s="138"/>
      <c r="AD29" s="128"/>
      <c r="AE29" s="128"/>
    </row>
    <row r="30" customFormat="false" ht="16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39"/>
      <c r="AC30" s="140"/>
      <c r="AD30" s="128"/>
      <c r="AE30" s="128"/>
    </row>
    <row r="31" customFormat="false" ht="16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39"/>
      <c r="AC31" s="140"/>
      <c r="AD31" s="128"/>
      <c r="AE31" s="128"/>
    </row>
    <row r="32" customFormat="false" ht="16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39"/>
      <c r="AC32" s="140"/>
      <c r="AD32" s="128"/>
      <c r="AE32" s="128"/>
    </row>
    <row r="33" customFormat="false" ht="16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39"/>
      <c r="AC33" s="140"/>
      <c r="AD33" s="128"/>
      <c r="AE33" s="128"/>
    </row>
    <row r="34" customFormat="false" ht="16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39"/>
      <c r="AC34" s="140"/>
      <c r="AD34" s="128"/>
      <c r="AE34" s="128"/>
    </row>
    <row r="35" customFormat="false" ht="16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39"/>
      <c r="AC35" s="140"/>
      <c r="AD35" s="128"/>
      <c r="AE35" s="128"/>
    </row>
    <row r="36" customFormat="false" ht="16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39"/>
      <c r="AC36" s="140"/>
      <c r="AD36" s="128"/>
      <c r="AE36" s="128"/>
    </row>
    <row r="37" customFormat="false" ht="16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39"/>
      <c r="AC37" s="140"/>
      <c r="AD37" s="128"/>
      <c r="AE37" s="128"/>
    </row>
    <row r="39" customFormat="false" ht="16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144"/>
    </row>
    <row r="40" customFormat="false" ht="16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39"/>
      <c r="AC40" s="140"/>
      <c r="AD40" s="128"/>
      <c r="AE40" s="128"/>
    </row>
    <row r="41" customFormat="false" ht="16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39"/>
      <c r="AC41" s="140"/>
      <c r="AD41" s="128"/>
      <c r="AE41" s="128"/>
    </row>
    <row r="42" customFormat="false" ht="16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39"/>
      <c r="AC42" s="140"/>
      <c r="AD42" s="128"/>
      <c r="AE42" s="128"/>
    </row>
    <row r="43" customFormat="false" ht="16" hidden="false" customHeight="false" outlineLevel="0" collapsed="false">
      <c r="A43" s="128"/>
      <c r="B43" s="145"/>
      <c r="C43" s="145"/>
      <c r="D43" s="146"/>
      <c r="E43" s="147"/>
      <c r="F43" s="147"/>
      <c r="G43" s="139"/>
      <c r="H43" s="139"/>
      <c r="I43" s="139"/>
      <c r="J43" s="139"/>
      <c r="K43" s="139"/>
      <c r="L43" s="148"/>
      <c r="M43" s="128"/>
      <c r="N43" s="128"/>
      <c r="O43" s="128"/>
      <c r="P43" s="128"/>
      <c r="Q43" s="128"/>
      <c r="R43" s="128"/>
      <c r="S43" s="128"/>
      <c r="T43" s="149"/>
      <c r="U43" s="149"/>
      <c r="V43" s="149"/>
      <c r="W43" s="149"/>
      <c r="X43" s="128"/>
      <c r="Y43" s="128"/>
      <c r="Z43" s="128"/>
      <c r="AA43" s="128"/>
      <c r="AB43" s="150"/>
      <c r="AC43" s="151"/>
      <c r="AD43" s="128"/>
      <c r="AE43" s="128"/>
    </row>
    <row r="44" customFormat="false" ht="16" hidden="false" customHeight="false" outlineLevel="0" collapsed="false">
      <c r="A44" s="128"/>
      <c r="B44" s="152"/>
      <c r="C44" s="153"/>
      <c r="D44" s="153"/>
      <c r="E44" s="154"/>
      <c r="F44" s="154"/>
      <c r="G44" s="154"/>
      <c r="H44" s="154"/>
      <c r="I44" s="154"/>
      <c r="J44" s="154"/>
      <c r="K44" s="154"/>
      <c r="L44" s="155"/>
      <c r="M44" s="128"/>
      <c r="N44" s="128"/>
      <c r="O44" s="128"/>
      <c r="P44" s="128"/>
      <c r="Q44" s="128"/>
      <c r="R44" s="128"/>
      <c r="S44" s="128"/>
      <c r="T44" s="149"/>
      <c r="U44" s="149"/>
      <c r="V44" s="149"/>
      <c r="W44" s="149"/>
      <c r="X44" s="128"/>
      <c r="Y44" s="128"/>
      <c r="Z44" s="128"/>
      <c r="AA44" s="128"/>
      <c r="AB44" s="150"/>
      <c r="AC44" s="151"/>
      <c r="AD44" s="128"/>
      <c r="AE44" s="128"/>
    </row>
    <row r="45" customFormat="false" ht="16" hidden="false" customHeight="false" outlineLevel="0" collapsed="false">
      <c r="A45" s="128"/>
      <c r="B45" s="152"/>
      <c r="C45" s="153"/>
      <c r="D45" s="153"/>
      <c r="E45" s="154"/>
      <c r="F45" s="154"/>
      <c r="G45" s="154"/>
      <c r="H45" s="154"/>
      <c r="I45" s="154"/>
      <c r="J45" s="154"/>
      <c r="K45" s="154"/>
      <c r="L45" s="155"/>
      <c r="M45" s="128"/>
      <c r="N45" s="128"/>
      <c r="O45" s="128"/>
      <c r="P45" s="128"/>
      <c r="Q45" s="128"/>
      <c r="R45" s="128"/>
      <c r="S45" s="128"/>
      <c r="T45" s="156"/>
      <c r="U45" s="156"/>
      <c r="V45" s="157"/>
      <c r="W45" s="157"/>
      <c r="X45" s="128"/>
      <c r="Y45" s="128"/>
      <c r="Z45" s="128"/>
      <c r="AA45" s="128"/>
      <c r="AB45" s="150"/>
      <c r="AC45" s="151"/>
      <c r="AD45" s="128"/>
      <c r="AE45" s="128"/>
    </row>
    <row r="46" customFormat="false" ht="16" hidden="false" customHeight="false" outlineLevel="0" collapsed="false">
      <c r="A46" s="128"/>
      <c r="B46" s="152"/>
      <c r="C46" s="153"/>
      <c r="D46" s="153"/>
      <c r="E46" s="154"/>
      <c r="F46" s="154"/>
      <c r="G46" s="154"/>
      <c r="H46" s="154"/>
      <c r="I46" s="154"/>
      <c r="J46" s="154"/>
      <c r="K46" s="154"/>
      <c r="L46" s="155"/>
      <c r="M46" s="128"/>
      <c r="N46" s="128"/>
      <c r="O46" s="128"/>
      <c r="P46" s="128"/>
      <c r="Q46" s="128"/>
      <c r="R46" s="128"/>
      <c r="S46" s="128"/>
      <c r="T46" s="156"/>
      <c r="U46" s="156"/>
      <c r="V46" s="157"/>
      <c r="W46" s="157"/>
      <c r="X46" s="128"/>
      <c r="Y46" s="128"/>
      <c r="Z46" s="128"/>
      <c r="AA46" s="128"/>
      <c r="AB46" s="150"/>
      <c r="AC46" s="151"/>
      <c r="AD46" s="128"/>
      <c r="AE46" s="128"/>
    </row>
    <row r="47" customFormat="false" ht="16" hidden="false" customHeight="false" outlineLevel="0" collapsed="false">
      <c r="A47" s="128"/>
      <c r="B47" s="152"/>
      <c r="C47" s="153"/>
      <c r="D47" s="153"/>
      <c r="E47" s="154"/>
      <c r="F47" s="154"/>
      <c r="G47" s="154"/>
      <c r="H47" s="154"/>
      <c r="I47" s="154"/>
      <c r="J47" s="154"/>
      <c r="K47" s="154"/>
      <c r="L47" s="155"/>
      <c r="M47" s="128"/>
      <c r="N47" s="128"/>
      <c r="O47" s="128"/>
      <c r="P47" s="128"/>
      <c r="Q47" s="128"/>
      <c r="R47" s="128"/>
      <c r="S47" s="128"/>
      <c r="T47" s="156"/>
      <c r="U47" s="156"/>
      <c r="V47" s="157"/>
      <c r="W47" s="157"/>
      <c r="X47" s="128"/>
      <c r="Y47" s="128"/>
      <c r="Z47" s="128"/>
      <c r="AA47" s="128"/>
      <c r="AB47" s="150"/>
      <c r="AC47" s="151"/>
      <c r="AD47" s="128"/>
      <c r="AE47" s="128"/>
    </row>
    <row r="48" customFormat="false" ht="16" hidden="false" customHeight="false" outlineLevel="0" collapsed="false">
      <c r="A48" s="128"/>
      <c r="B48" s="149"/>
      <c r="C48" s="149"/>
      <c r="D48" s="149"/>
      <c r="E48" s="158"/>
      <c r="F48" s="158"/>
      <c r="G48" s="158"/>
      <c r="H48" s="158"/>
      <c r="I48" s="158"/>
      <c r="J48" s="158"/>
      <c r="K48" s="158"/>
      <c r="L48" s="159"/>
      <c r="M48" s="128"/>
      <c r="N48" s="128"/>
      <c r="O48" s="128"/>
      <c r="P48" s="128"/>
      <c r="Q48" s="128"/>
      <c r="R48" s="128"/>
      <c r="S48" s="128"/>
      <c r="T48" s="156"/>
      <c r="U48" s="156"/>
      <c r="V48" s="157"/>
      <c r="W48" s="157"/>
      <c r="X48" s="128"/>
      <c r="Y48" s="128"/>
      <c r="Z48" s="128"/>
      <c r="AA48" s="128"/>
      <c r="AB48" s="150"/>
      <c r="AC48" s="151"/>
      <c r="AD48" s="128"/>
      <c r="AE48" s="128"/>
    </row>
    <row r="49" customFormat="false" ht="16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56"/>
      <c r="U49" s="156"/>
      <c r="V49" s="157"/>
      <c r="W49" s="157"/>
      <c r="X49" s="128"/>
      <c r="Y49" s="128"/>
      <c r="Z49" s="128"/>
      <c r="AA49" s="128"/>
      <c r="AB49" s="150"/>
      <c r="AC49" s="151"/>
      <c r="AD49" s="128"/>
      <c r="AE49" s="128"/>
    </row>
    <row r="50" customFormat="false" ht="16" hidden="false" customHeight="false" outlineLevel="0" collapsed="false">
      <c r="A50" s="13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56"/>
      <c r="U50" s="156"/>
      <c r="V50" s="157"/>
      <c r="W50" s="157"/>
      <c r="X50" s="128"/>
      <c r="Y50" s="128"/>
      <c r="Z50" s="128"/>
      <c r="AA50" s="128"/>
      <c r="AB50" s="150"/>
      <c r="AC50" s="151"/>
      <c r="AD50" s="128"/>
      <c r="AE50" s="128"/>
    </row>
    <row r="51" customFormat="false" ht="16" hidden="false" customHeight="false" outlineLevel="0" collapsed="false">
      <c r="A51" s="160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56"/>
      <c r="U51" s="156"/>
      <c r="V51" s="157"/>
      <c r="W51" s="157"/>
      <c r="X51" s="128"/>
      <c r="Y51" s="128"/>
      <c r="Z51" s="128"/>
      <c r="AA51" s="128"/>
      <c r="AB51" s="150"/>
      <c r="AC51" s="151"/>
      <c r="AD51" s="128"/>
      <c r="AE51" s="128"/>
    </row>
    <row r="52" customFormat="false" ht="16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56"/>
      <c r="U52" s="156"/>
      <c r="V52" s="157"/>
      <c r="W52" s="157"/>
      <c r="X52" s="128"/>
      <c r="Y52" s="128"/>
      <c r="Z52" s="128"/>
      <c r="AA52" s="128"/>
      <c r="AB52" s="150"/>
      <c r="AC52" s="151"/>
      <c r="AD52" s="128"/>
      <c r="AE52" s="128"/>
    </row>
    <row r="53" customFormat="false" ht="21" hidden="false" customHeight="false" outlineLevel="0" collapsed="false">
      <c r="A53" s="127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2"/>
      <c r="N53" s="128"/>
      <c r="O53" s="128"/>
      <c r="P53" s="128"/>
      <c r="Q53" s="128"/>
      <c r="R53" s="128"/>
      <c r="S53" s="128"/>
      <c r="T53" s="156"/>
      <c r="U53" s="156"/>
      <c r="V53" s="157"/>
      <c r="W53" s="157"/>
      <c r="X53" s="128"/>
      <c r="Y53" s="128"/>
      <c r="Z53" s="128"/>
      <c r="AA53" s="128"/>
      <c r="AB53" s="150"/>
      <c r="AC53" s="151"/>
      <c r="AD53" s="128"/>
      <c r="AE53" s="128"/>
    </row>
    <row r="54" customFormat="false" ht="16" hidden="false" customHeight="fals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28"/>
      <c r="P54" s="128"/>
      <c r="Q54" s="128"/>
      <c r="R54" s="128"/>
      <c r="S54" s="128"/>
      <c r="T54" s="159"/>
      <c r="U54" s="159"/>
      <c r="V54" s="159"/>
      <c r="W54" s="159"/>
      <c r="X54" s="128"/>
      <c r="Y54" s="128"/>
      <c r="Z54" s="128"/>
      <c r="AA54" s="128"/>
      <c r="AB54" s="150"/>
      <c r="AC54" s="151"/>
      <c r="AD54" s="128"/>
      <c r="AE54" s="128"/>
    </row>
    <row r="55" customFormat="false" ht="16" hidden="false" customHeight="false" outlineLevel="0" collapsed="false">
      <c r="A55" s="165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64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50"/>
      <c r="AC55" s="151"/>
      <c r="AD55" s="128"/>
      <c r="AE55" s="128"/>
    </row>
    <row r="56" customFormat="false" ht="16" hidden="false" customHeight="false" outlineLevel="0" collapsed="false">
      <c r="A56" s="166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4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50"/>
      <c r="AC56" s="151"/>
      <c r="AD56" s="128"/>
      <c r="AE56" s="128"/>
    </row>
    <row r="57" customFormat="false" ht="16" hidden="false" customHeight="false" outlineLevel="0" collapsed="false">
      <c r="A57" s="166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4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39"/>
      <c r="AC57" s="168"/>
      <c r="AD57" s="128"/>
      <c r="AE57" s="128"/>
    </row>
    <row r="58" customFormat="false" ht="16" hidden="false" customHeight="false" outlineLevel="0" collapsed="false">
      <c r="A58" s="166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69"/>
      <c r="N58" s="164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</row>
    <row r="59" customFormat="false" ht="14" hidden="false" customHeight="false" outlineLevel="0" collapsed="false">
      <c r="A59" s="170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</row>
    <row r="60" customFormat="false" ht="16" hidden="false" customHeight="false" outlineLevel="0" collapsed="false">
      <c r="A60" s="171"/>
      <c r="B60" s="172"/>
      <c r="C60" s="172"/>
      <c r="D60" s="172"/>
      <c r="E60" s="172"/>
      <c r="F60" s="172"/>
      <c r="G60" s="172"/>
      <c r="H60" s="172"/>
      <c r="I60" s="172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</row>
    <row r="61" customFormat="false" ht="16" hidden="false" customHeight="false" outlineLevel="0" collapsed="false">
      <c r="A61" s="171"/>
      <c r="B61" s="172"/>
      <c r="C61" s="172"/>
      <c r="D61" s="172"/>
      <c r="E61" s="172"/>
      <c r="F61" s="172"/>
      <c r="G61" s="172"/>
      <c r="H61" s="172"/>
      <c r="I61" s="172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</row>
    <row r="62" customFormat="false" ht="16" hidden="false" customHeight="false" outlineLevel="0" collapsed="false">
      <c r="A62" s="171"/>
      <c r="B62" s="172"/>
      <c r="C62" s="172"/>
      <c r="D62" s="172"/>
      <c r="E62" s="172"/>
      <c r="F62" s="172"/>
      <c r="G62" s="172"/>
      <c r="H62" s="172"/>
      <c r="I62" s="172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</row>
    <row r="63" customFormat="false" ht="16" hidden="false" customHeight="false" outlineLevel="0" collapsed="false">
      <c r="A63" s="171"/>
      <c r="B63" s="172"/>
      <c r="C63" s="172"/>
      <c r="D63" s="172"/>
      <c r="E63" s="172"/>
      <c r="F63" s="172"/>
      <c r="G63" s="172"/>
      <c r="H63" s="172"/>
      <c r="I63" s="172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</row>
    <row r="64" customFormat="false" ht="24" hidden="false" customHeight="false" outlineLevel="0" collapsed="false">
      <c r="A64" s="173"/>
      <c r="B64" s="173"/>
      <c r="C64" s="173"/>
      <c r="D64" s="174"/>
      <c r="E64" s="174"/>
      <c r="F64" s="174"/>
      <c r="G64" s="174"/>
      <c r="H64" s="174"/>
      <c r="I64" s="174"/>
      <c r="J64" s="174"/>
      <c r="K64" s="174"/>
      <c r="L64" s="174"/>
      <c r="M64" s="174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4-10-28T17:17:10Z</dcterms:modified>
  <cp:revision>0</cp:revision>
  <dc:subject/>
  <dc:title/>
</cp:coreProperties>
</file>