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ag. 1 - Índices" sheetId="1" state="visible" r:id="rId2"/>
    <sheet name="Pag 2 - Por Instrumentos" sheetId="2" state="visible" r:id="rId3"/>
    <sheet name="Pag 3 - Por Investidor" sheetId="3" state="visible" r:id="rId4"/>
    <sheet name="Pag 4 - Por Ativos RF" sheetId="4" state="visible" r:id="rId5"/>
    <sheet name="Pag - 5 Por Ativos RV" sheetId="5" state="visible" r:id="rId6"/>
    <sheet name="Pag 6 - Por Clientes" sheetId="6" state="visible" r:id="rId7"/>
    <sheet name="Pag 7 - Expedient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ag - 5 Por Ativos RV'!$A$1:$H$47</definedName>
    <definedName function="false" hidden="false" localSheetId="4" name="_xlnm.Print_Titles" vbProcedure="false">'Pag - 5 Por Ativos RV'!$1:$11</definedName>
    <definedName function="false" hidden="false" localSheetId="1" name="_xlnm.Print_Area" vbProcedure="false">'Pag 2 - Por Instrumentos'!$A$1:$Q$41</definedName>
    <definedName function="false" hidden="false" localSheetId="1" name="_xlnm.Print_Titles" vbProcedure="false">'Pag 2 - Por Instrumentos'!$1:$11</definedName>
    <definedName function="false" hidden="false" localSheetId="2" name="_xlnm.Print_Area" vbProcedure="false">'Pag 3 - Por Investidor'!$A$1:$S$40</definedName>
    <definedName function="false" hidden="false" localSheetId="2" name="_xlnm.Print_Titles" vbProcedure="false">'Pag 3 - Por Investidor'!$1:$11</definedName>
    <definedName function="false" hidden="false" localSheetId="3" name="_xlnm.Print_Area" vbProcedure="false">'Pag 4 - Por Ativos RF'!$A$1:$R$41</definedName>
    <definedName function="false" hidden="false" localSheetId="3" name="_xlnm.Print_Titles" vbProcedure="false">'Pag 4 - Por Ativos RF'!$1:$10</definedName>
    <definedName function="false" hidden="false" localSheetId="5" name="_xlnm.Print_Area" vbProcedure="false">'Pag 6 - Por Clientes'!$A$1:$J$40</definedName>
    <definedName function="false" hidden="false" localSheetId="6" name="_xlnm.Print_Area" vbProcedure="false">'Pag 7 - Expediente'!$A$1:$AE$64</definedName>
    <definedName function="false" hidden="false" name="AAA" vbProcedure="false">'[1]'!$J$10:$BS$71</definedName>
    <definedName function="false" hidden="false" name="Administrador" vbProcedure="false">'[1]'!$B$6:$O$157</definedName>
    <definedName function="false" hidden="false" name="ano_anterior" vbProcedure="false">'[1]'!$B$9:$O$160</definedName>
    <definedName function="false" hidden="false" name="Ativos" vbProcedure="false">'[1]'!$A$9:$M$160</definedName>
    <definedName function="false" hidden="false" name="bradesco" vbProcedure="false">[2]agosto!$J$5771:$L$6501</definedName>
    <definedName function="false" hidden="false" name="feriados" vbProcedure="false">[3]Feriados!$A$4:$A$833</definedName>
    <definedName function="false" hidden="false" name="Instrumentos" vbProcedure="false">'[1]'!$A$6:$O$157</definedName>
    <definedName function="false" hidden="false" name="Investidor" vbProcedure="false">'[1]'!$A$8:$O$159</definedName>
    <definedName function="false" hidden="false" name="naoimporta" vbProcedure="false">[4]agosto!$J$1:$L$15111</definedName>
    <definedName function="false" hidden="false" name="naoimporta2" vbProcedure="false">[4]agosto!$J$1:$L$15111</definedName>
    <definedName function="false" hidden="false" name="naoimporta3" vbProcedure="false">[4]agosto!$J$1:$L$15111</definedName>
    <definedName function="false" hidden="false" name="naoimporta4" vbProcedure="false">[4]agosto!$J$1:$L$15111</definedName>
    <definedName function="false" hidden="false" name="tabelinha" vbProcedure="false">[2]agosto!$J$3527:$L$5754</definedName>
    <definedName function="false" hidden="false" name="x" vbProcedure="false">[4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AAA" vbProcedure="false">#REF!</definedName>
    <definedName function="false" hidden="false" localSheetId="4" name="AAA" vbProcedure="false">'[1]'!$J$10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Global de Administração de Recursos de Terceiros</t>
  </si>
  <si>
    <t xml:space="preserve">Dezembro/2024</t>
  </si>
  <si>
    <t xml:space="preserve">Índice</t>
  </si>
  <si>
    <t xml:space="preserve">1. AuM</t>
  </si>
  <si>
    <t xml:space="preserve">1.1 AuM por Instrumento</t>
  </si>
  <si>
    <t xml:space="preserve">pág. 02</t>
  </si>
  <si>
    <t xml:space="preserve">1.2 AuM por Investidor</t>
  </si>
  <si>
    <t xml:space="preserve">pág. 03</t>
  </si>
  <si>
    <t xml:space="preserve">1.3 AuM por Ativos - Renda Fixa</t>
  </si>
  <si>
    <t xml:space="preserve">pág. 04</t>
  </si>
  <si>
    <t xml:space="preserve">1.4 AuM por Ativos - Renda Variável</t>
  </si>
  <si>
    <t xml:space="preserve">pág. 05</t>
  </si>
  <si>
    <t xml:space="preserve">2. Clientes</t>
  </si>
  <si>
    <t xml:space="preserve">2.1 Distribuição por Instrumento</t>
  </si>
  <si>
    <t xml:space="preserve">pág. 06</t>
  </si>
  <si>
    <t xml:space="preserve">3. Expediente</t>
  </si>
  <si>
    <t xml:space="preserve">3.1 Expediente </t>
  </si>
  <si>
    <t xml:space="preserve">pág. 08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Fundos de Investimento | Rankings </t>
    </r>
  </si>
  <si>
    <t xml:space="preserve">Global Ranking of Assets under Management</t>
  </si>
  <si>
    <t xml:space="preserve">AuM por Instrumento</t>
  </si>
  <si>
    <t xml:space="preserve">Dados em R$ milhões</t>
  </si>
  <si>
    <t xml:space="preserve">Dez/24</t>
  </si>
  <si>
    <t xml:space="preserve">Ordem</t>
  </si>
  <si>
    <t xml:space="preserve">Administrador</t>
  </si>
  <si>
    <t xml:space="preserve">Total Global de
Ativos (*)</t>
  </si>
  <si>
    <t xml:space="preserve">Clubes de Investimento e 
Carteiras Administradas</t>
  </si>
  <si>
    <t xml:space="preserve">Fundos em Cotas</t>
  </si>
  <si>
    <t xml:space="preserve">Fundos de Investimento</t>
  </si>
  <si>
    <t xml:space="preserve">Sub Total</t>
  </si>
  <si>
    <t xml:space="preserve">Dupla Contagem</t>
  </si>
  <si>
    <t xml:space="preserve">Origem
dos recursos
(da coluna a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k-l = m+n</t>
  </si>
  <si>
    <t xml:space="preserve">Ativos (-)
cotas de
Fundos</t>
  </si>
  <si>
    <t xml:space="preserve">Cotas de
Fundos
Próprios</t>
  </si>
  <si>
    <t xml:space="preserve">Cotas de
Fundos Terceiros</t>
  </si>
  <si>
    <t xml:space="preserve">Cotas de
Fundos
Terceiros</t>
  </si>
  <si>
    <t xml:space="preserve">b+c+d+e+
f+g+h+i+j</t>
  </si>
  <si>
    <t xml:space="preserve">c+d+
f+g+i+j</t>
  </si>
  <si>
    <t xml:space="preserve">Do Grupo</t>
  </si>
  <si>
    <t xml:space="preserve">Clientes</t>
  </si>
  <si>
    <t xml:space="preserve">BB ASSET MANAGEMENT                     </t>
  </si>
  <si>
    <t xml:space="preserve">ITAU UNIBANCO SA                        </t>
  </si>
  <si>
    <t xml:space="preserve">BRADESCO</t>
  </si>
  <si>
    <t xml:space="preserve">BTG PACTUAL</t>
  </si>
  <si>
    <t xml:space="preserve">CAIXA</t>
  </si>
  <si>
    <t xml:space="preserve">INTRAG                                  </t>
  </si>
  <si>
    <t xml:space="preserve">BANCO SANTANDER (BRASIL) SA             </t>
  </si>
  <si>
    <t xml:space="preserve">BEM DTVM</t>
  </si>
  <si>
    <t xml:space="preserve">BNY MELLON SERVICOS FINANCEIROS DTVM SA </t>
  </si>
  <si>
    <t xml:space="preserve">SAFRA</t>
  </si>
  <si>
    <t xml:space="preserve">BNP PARIBAS                             </t>
  </si>
  <si>
    <t xml:space="preserve">SUL AMERICA INVESTIMENTOS               </t>
  </si>
  <si>
    <t xml:space="preserve">CREDIT SUISSE HEDGING GRIFFO COR VAL S.A</t>
  </si>
  <si>
    <t xml:space="preserve">MAF DTVM</t>
  </si>
  <si>
    <t xml:space="preserve">WESTERN ASSET              </t>
  </si>
  <si>
    <t xml:space="preserve">BANESTES DTVM</t>
  </si>
  <si>
    <t xml:space="preserve">MODAL</t>
  </si>
  <si>
    <t xml:space="preserve">TIVIO CAPITAL</t>
  </si>
  <si>
    <t xml:space="preserve">BRB   DTVM                              </t>
  </si>
  <si>
    <t xml:space="preserve">BANCO FATOR                             </t>
  </si>
  <si>
    <t xml:space="preserve">QI DISTRIBUIDORA DE TITULOS E VALORES MOBILIÁRIOS</t>
  </si>
  <si>
    <t xml:space="preserve">4UM DISTRIBUIDORA DE TITULOS E VALORES M</t>
  </si>
  <si>
    <t xml:space="preserve">4UM GESTAO DE RECURSOS LTDA</t>
  </si>
  <si>
    <t xml:space="preserve">COINVALORES                             </t>
  </si>
  <si>
    <t xml:space="preserve">AMERICA P.E. ADMINISTRACAO DE RECURSOS L</t>
  </si>
  <si>
    <t xml:space="preserve">FIBRA ADM DE CARTEIRA DE VAL MOB LTDA   </t>
  </si>
  <si>
    <t xml:space="preserve">MERCANTIL DO BRASIL DTVM</t>
  </si>
  <si>
    <t xml:space="preserve">ALFA                                    </t>
  </si>
  <si>
    <t xml:space="preserve">Total</t>
  </si>
  <si>
    <t xml:space="preserve">*Medido pelo valor dos ativos em portfolio (exceto cotas de fundos de investimento)</t>
  </si>
  <si>
    <t xml:space="preserve">Informação Pública</t>
  </si>
  <si>
    <t xml:space="preserve">AuM por Investidor</t>
  </si>
  <si>
    <t xml:space="preserve">Total Global de Ativos (*)</t>
  </si>
  <si>
    <t xml:space="preserve">(c) </t>
  </si>
  <si>
    <t xml:space="preserve">(o)</t>
  </si>
  <si>
    <t xml:space="preserve">(p)</t>
  </si>
  <si>
    <t xml:space="preserve">EFPC
Emp.Públicas</t>
  </si>
  <si>
    <t xml:space="preserve">EFPC
Emp. Privadas</t>
  </si>
  <si>
    <t xml:space="preserve">Seguradora</t>
  </si>
  <si>
    <t xml:space="preserve">EAPC</t>
  </si>
  <si>
    <t xml:space="preserve">Capitalização</t>
  </si>
  <si>
    <t xml:space="preserve">Corporate</t>
  </si>
  <si>
    <t xml:space="preserve">Middle
Market</t>
  </si>
  <si>
    <t xml:space="preserve">Private</t>
  </si>
  <si>
    <t xml:space="preserve">Varejo Alta Renda</t>
  </si>
  <si>
    <t xml:space="preserve">Varejo</t>
  </si>
  <si>
    <t xml:space="preserve">Poder Público</t>
  </si>
  <si>
    <t xml:space="preserve">RPPS</t>
  </si>
  <si>
    <t xml:space="preserve">Estrangeiros</t>
  </si>
  <si>
    <t xml:space="preserve">Por Conta e Ordem</t>
  </si>
  <si>
    <t xml:space="preserve">Outros</t>
  </si>
  <si>
    <t xml:space="preserve">AuM por Ativos - Renda Fixa</t>
  </si>
  <si>
    <t xml:space="preserve">Renda Fixa</t>
  </si>
  <si>
    <t xml:space="preserve">(a)                                                                Operação Compromissada</t>
  </si>
  <si>
    <t xml:space="preserve">Lastro em Tít. Públ. Federais</t>
  </si>
  <si>
    <t xml:space="preserve">Lastro em Tít. Est., Municipais e Privados</t>
  </si>
  <si>
    <t xml:space="preserve">Tít. Públ. Federais</t>
  </si>
  <si>
    <t xml:space="preserve">CDB/RDB</t>
  </si>
  <si>
    <t xml:space="preserve">Notas Promissórias</t>
  </si>
  <si>
    <t xml:space="preserve">Debêntures</t>
  </si>
  <si>
    <t xml:space="preserve">Direitos Creditórios</t>
  </si>
  <si>
    <t xml:space="preserve">DPGE</t>
  </si>
  <si>
    <t xml:space="preserve">CCB / CCCB</t>
  </si>
  <si>
    <t xml:space="preserve">Títulos Imobiliários</t>
  </si>
  <si>
    <t xml:space="preserve">Letras Financeiras</t>
  </si>
  <si>
    <t xml:space="preserve">Investimento no Exterior</t>
  </si>
  <si>
    <t xml:space="preserve">Sub Total Renda Fixa</t>
  </si>
  <si>
    <t xml:space="preserve">AuM por Ativos - Renda Variável</t>
  </si>
  <si>
    <t xml:space="preserve">Renda Variável</t>
  </si>
  <si>
    <t xml:space="preserve">Ações</t>
  </si>
  <si>
    <t xml:space="preserve">Opções</t>
  </si>
  <si>
    <t xml:space="preserve">Sub Total Renda Variável</t>
  </si>
  <si>
    <t xml:space="preserve">*Measured by value of the assets in portfolio (except investments funds' unit shares)</t>
  </si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 </t>
    </r>
  </si>
  <si>
    <t xml:space="preserve">AuM por Clientes</t>
  </si>
  <si>
    <t xml:space="preserve">Clubes de Investimento</t>
  </si>
  <si>
    <t xml:space="preserve"> Carteiras Administradas</t>
  </si>
  <si>
    <t xml:space="preserve">Sut Total                    (a+b+c+d)</t>
  </si>
  <si>
    <t xml:space="preserve">Total de Clientes               (e-f)</t>
  </si>
  <si>
    <r>
      <rPr>
        <b val="true"/>
        <sz val="16"/>
        <color rgb="FFFFFFFF"/>
        <rFont val="Calibri"/>
        <family val="2"/>
      </rPr>
      <t xml:space="preserve"> ANBIMA </t>
    </r>
    <r>
      <rPr>
        <sz val="16"/>
        <color rgb="FFFFFFFF"/>
        <rFont val="Calibri"/>
        <family val="2"/>
      </rPr>
      <t xml:space="preserve">» Fundos de Investimento | Rankings</t>
    </r>
    <r>
      <rPr>
        <b val="true"/>
        <sz val="16"/>
        <color rgb="FFFFFFFF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@"/>
    <numFmt numFmtId="173" formatCode="[$-409]mmm\-yy"/>
    <numFmt numFmtId="174" formatCode="_(* #,##0_);_(* \(#,##0\);_(* \-??_);_(@_)"/>
    <numFmt numFmtId="175" formatCode="_(* #,##0.0_);_(* \(#,##0.0\);_(* \-??_);_(@_)"/>
    <numFmt numFmtId="176" formatCode="_-* #,##0.0_-;\-* #,##0.0_-;_-* \-?_-;_-@_-"/>
    <numFmt numFmtId="177" formatCode="_(* #,##0.0_);_(* \(#,##0.0\);_(* \-?_);_(@_)"/>
    <numFmt numFmtId="178" formatCode="#,##0.0"/>
    <numFmt numFmtId="179" formatCode="0.00"/>
    <numFmt numFmtId="180" formatCode="_-* #,##0_-;\-* #,##0_-;_-* \-??_-;_-@_-"/>
    <numFmt numFmtId="181" formatCode="0.0%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8A5C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333333"/>
      <name val="Tahoma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2E8A5C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95D9"/>
      <name val="Arial"/>
      <family val="2"/>
    </font>
    <font>
      <sz val="20"/>
      <color rgb="FF333399"/>
      <name val="Arial"/>
      <family val="2"/>
    </font>
    <font>
      <i val="true"/>
      <sz val="16"/>
      <color rgb="FF333399"/>
      <name val="Arial"/>
      <family val="2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sz val="14"/>
      <color rgb="FFFFFFFF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7"/>
      <name val="Arial"/>
      <family val="2"/>
    </font>
    <font>
      <sz val="7"/>
      <color rgb="FF80808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u val="single"/>
      <sz val="18"/>
      <color rgb="FF0000FF"/>
      <name val="Arial"/>
      <family val="2"/>
    </font>
    <font>
      <sz val="12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0095D9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0095D9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color rgb="FF333333"/>
      <name val="Calibri"/>
      <family val="2"/>
    </font>
    <font>
      <sz val="18"/>
      <color rgb="FF333333"/>
      <name val="Calibri"/>
      <family val="2"/>
    </font>
    <font>
      <sz val="20"/>
      <color rgb="FF0095D9"/>
      <name val="Calibri"/>
      <family val="0"/>
      <charset val="1"/>
    </font>
    <font>
      <sz val="20"/>
      <color rgb="FF333333"/>
      <name val="Calibri"/>
      <family val="0"/>
      <charset val="1"/>
    </font>
    <font>
      <sz val="20"/>
      <color rgb="FF333333"/>
      <name val="Calibri"/>
      <family val="2"/>
    </font>
    <font>
      <b val="true"/>
      <sz val="32"/>
      <color rgb="FF0095D9"/>
      <name val="Calibri"/>
      <family val="0"/>
      <charset val="1"/>
    </font>
    <font>
      <b val="true"/>
      <sz val="18"/>
      <color rgb="FF333333"/>
      <name val="Calibri"/>
      <family val="0"/>
      <charset val="1"/>
    </font>
    <font>
      <sz val="18"/>
      <color rgb="FF333333"/>
      <name val="Calibri"/>
      <family val="0"/>
      <charset val="1"/>
    </font>
    <font>
      <sz val="18"/>
      <color rgb="FF0095D9"/>
      <name val="Calibri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95D9"/>
      </top>
      <bottom style="thin">
        <color rgb="FFFFFFFF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8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9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8" borderId="19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8" borderId="19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1" borderId="2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0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1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68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1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6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1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0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19" borderId="0" xfId="1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1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19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19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Hiperlink 2" xfId="45"/>
    <cellStyle name="Hiperlink 3" xfId="46"/>
    <cellStyle name="Incorreto 2" xfId="47"/>
    <cellStyle name="LinhaFinaAbaixo" xfId="48"/>
    <cellStyle name="Neutra 2" xfId="49"/>
    <cellStyle name="Normal 10" xfId="50"/>
    <cellStyle name="Normal 11" xfId="51"/>
    <cellStyle name="Normal 12" xfId="52"/>
    <cellStyle name="Normal 18" xfId="53"/>
    <cellStyle name="Normal 2" xfId="54"/>
    <cellStyle name="Normal 2 10" xfId="55"/>
    <cellStyle name="Normal 2 10 10" xfId="56"/>
    <cellStyle name="Normal 2 10 11" xfId="57"/>
    <cellStyle name="Normal 2 10 12" xfId="58"/>
    <cellStyle name="Normal 2 10 13" xfId="59"/>
    <cellStyle name="Normal 2 10 14" xfId="60"/>
    <cellStyle name="Normal 2 10 15" xfId="61"/>
    <cellStyle name="Normal 2 10 16" xfId="62"/>
    <cellStyle name="Normal 2 10 17" xfId="63"/>
    <cellStyle name="Normal 2 10 18" xfId="64"/>
    <cellStyle name="Normal 2 10 19" xfId="65"/>
    <cellStyle name="Normal 2 10 2" xfId="66"/>
    <cellStyle name="Normal 2 10 2 2" xfId="67"/>
    <cellStyle name="Normal 2 10 2 3" xfId="68"/>
    <cellStyle name="Normal 2 10 20" xfId="69"/>
    <cellStyle name="Normal 2 10 21" xfId="70"/>
    <cellStyle name="Normal 2 10 21 2" xfId="71"/>
    <cellStyle name="Normal 2 10 3" xfId="72"/>
    <cellStyle name="Normal 2 10 3 2" xfId="73"/>
    <cellStyle name="Normal 2 10 3 3" xfId="74"/>
    <cellStyle name="Normal 2 10 4" xfId="75"/>
    <cellStyle name="Normal 2 10 5" xfId="76"/>
    <cellStyle name="Normal 2 10 6" xfId="77"/>
    <cellStyle name="Normal 2 10 7" xfId="78"/>
    <cellStyle name="Normal 2 10 8" xfId="79"/>
    <cellStyle name="Normal 2 10 9" xfId="80"/>
    <cellStyle name="Normal 2 11" xfId="81"/>
    <cellStyle name="Normal 2 11 10" xfId="82"/>
    <cellStyle name="Normal 2 11 11" xfId="83"/>
    <cellStyle name="Normal 2 11 12" xfId="84"/>
    <cellStyle name="Normal 2 11 13" xfId="85"/>
    <cellStyle name="Normal 2 11 14" xfId="86"/>
    <cellStyle name="Normal 2 11 15" xfId="87"/>
    <cellStyle name="Normal 2 11 16" xfId="88"/>
    <cellStyle name="Normal 2 11 17" xfId="89"/>
    <cellStyle name="Normal 2 11 2" xfId="90"/>
    <cellStyle name="Normal 2 11 3" xfId="91"/>
    <cellStyle name="Normal 2 11 4" xfId="92"/>
    <cellStyle name="Normal 2 11 5" xfId="93"/>
    <cellStyle name="Normal 2 11 6" xfId="94"/>
    <cellStyle name="Normal 2 11 7" xfId="95"/>
    <cellStyle name="Normal 2 11 8" xfId="96"/>
    <cellStyle name="Normal 2 11 9" xfId="97"/>
    <cellStyle name="Normal 2 12" xfId="98"/>
    <cellStyle name="Normal 2 12 10" xfId="99"/>
    <cellStyle name="Normal 2 12 11" xfId="100"/>
    <cellStyle name="Normal 2 12 12" xfId="101"/>
    <cellStyle name="Normal 2 12 13" xfId="102"/>
    <cellStyle name="Normal 2 12 14" xfId="103"/>
    <cellStyle name="Normal 2 12 15" xfId="104"/>
    <cellStyle name="Normal 2 12 16" xfId="105"/>
    <cellStyle name="Normal 2 12 2" xfId="106"/>
    <cellStyle name="Normal 2 12 3" xfId="107"/>
    <cellStyle name="Normal 2 12 4" xfId="108"/>
    <cellStyle name="Normal 2 12 5" xfId="109"/>
    <cellStyle name="Normal 2 12 6" xfId="110"/>
    <cellStyle name="Normal 2 12 7" xfId="111"/>
    <cellStyle name="Normal 2 12 8" xfId="112"/>
    <cellStyle name="Normal 2 12 9" xfId="113"/>
    <cellStyle name="Normal 2 13" xfId="114"/>
    <cellStyle name="Normal 2 13 2" xfId="115"/>
    <cellStyle name="Normal 2 13 3" xfId="116"/>
    <cellStyle name="Normal 2 13 4" xfId="117"/>
    <cellStyle name="Normal 2 13 5" xfId="118"/>
    <cellStyle name="Normal 2 13 6" xfId="119"/>
    <cellStyle name="Normal 2 13 7" xfId="120"/>
    <cellStyle name="Normal 2 13 8" xfId="121"/>
    <cellStyle name="Normal 2 13 9" xfId="122"/>
    <cellStyle name="Normal 2 14" xfId="123"/>
    <cellStyle name="Normal 2 14 2" xfId="124"/>
    <cellStyle name="Normal 2 15" xfId="125"/>
    <cellStyle name="Normal 2 15 2" xfId="126"/>
    <cellStyle name="Normal 2 16" xfId="127"/>
    <cellStyle name="Normal 2 16 2" xfId="128"/>
    <cellStyle name="Normal 2 17" xfId="129"/>
    <cellStyle name="Normal 2 17 2" xfId="130"/>
    <cellStyle name="Normal 2 18" xfId="131"/>
    <cellStyle name="Normal 2 18 2" xfId="132"/>
    <cellStyle name="Normal 2 19" xfId="133"/>
    <cellStyle name="Normal 2 19 2" xfId="134"/>
    <cellStyle name="Normal 2 19 2 2" xfId="135"/>
    <cellStyle name="Normal 2 19 3" xfId="136"/>
    <cellStyle name="Normal 2 19 4" xfId="137"/>
    <cellStyle name="Normal 2 19 5" xfId="138"/>
    <cellStyle name="Normal 2 19 6" xfId="139"/>
    <cellStyle name="Normal 2 2" xfId="140"/>
    <cellStyle name="Normal 2 2 10" xfId="141"/>
    <cellStyle name="Normal 2 2 10 2" xfId="142"/>
    <cellStyle name="Normal 2 2 10 3" xfId="143"/>
    <cellStyle name="Normal 2 2 11" xfId="144"/>
    <cellStyle name="Normal 2 2 11 2" xfId="145"/>
    <cellStyle name="Normal 2 2 11 3" xfId="146"/>
    <cellStyle name="Normal 2 2 12" xfId="147"/>
    <cellStyle name="Normal 2 2 12 2" xfId="148"/>
    <cellStyle name="Normal 2 2 12 3" xfId="149"/>
    <cellStyle name="Normal 2 2 13" xfId="150"/>
    <cellStyle name="Normal 2 2 13 2" xfId="151"/>
    <cellStyle name="Normal 2 2 13 3" xfId="152"/>
    <cellStyle name="Normal 2 2 14" xfId="153"/>
    <cellStyle name="Normal 2 2 15" xfId="154"/>
    <cellStyle name="Normal 2 2 16" xfId="155"/>
    <cellStyle name="Normal 2 2 16 2" xfId="156"/>
    <cellStyle name="Normal 2 2 17" xfId="157"/>
    <cellStyle name="Normal 2 2 18" xfId="158"/>
    <cellStyle name="Normal 2 2 19" xfId="159"/>
    <cellStyle name="Normal 2 2 2" xfId="160"/>
    <cellStyle name="Normal 2 2 2 2" xfId="161"/>
    <cellStyle name="Normal 2 2 2 3" xfId="162"/>
    <cellStyle name="Normal 2 2 20" xfId="163"/>
    <cellStyle name="Normal 2 2 21" xfId="164"/>
    <cellStyle name="Normal 2 2 22" xfId="165"/>
    <cellStyle name="Normal 2 2 23" xfId="166"/>
    <cellStyle name="Normal 2 2 24" xfId="167"/>
    <cellStyle name="Normal 2 2 25" xfId="168"/>
    <cellStyle name="Normal 2 2 26" xfId="169"/>
    <cellStyle name="Normal 2 2 27" xfId="170"/>
    <cellStyle name="Normal 2 2 28" xfId="171"/>
    <cellStyle name="Normal 2 2 29" xfId="172"/>
    <cellStyle name="Normal 2 2 3" xfId="173"/>
    <cellStyle name="Normal 2 2 3 2" xfId="174"/>
    <cellStyle name="Normal 2 2 3 3" xfId="175"/>
    <cellStyle name="Normal 2 2 30" xfId="176"/>
    <cellStyle name="Normal 2 2 31" xfId="177"/>
    <cellStyle name="Normal 2 2 32" xfId="178"/>
    <cellStyle name="Normal 2 2 33" xfId="179"/>
    <cellStyle name="Normal 2 2 34" xfId="180"/>
    <cellStyle name="Normal 2 2 35" xfId="181"/>
    <cellStyle name="Normal 2 2 4" xfId="182"/>
    <cellStyle name="Normal 2 2 4 2" xfId="183"/>
    <cellStyle name="Normal 2 2 4 3" xfId="184"/>
    <cellStyle name="Normal 2 2 5" xfId="185"/>
    <cellStyle name="Normal 2 2 5 2" xfId="186"/>
    <cellStyle name="Normal 2 2 5 3" xfId="187"/>
    <cellStyle name="Normal 2 2 6" xfId="188"/>
    <cellStyle name="Normal 2 2 6 2" xfId="189"/>
    <cellStyle name="Normal 2 2 6 3" xfId="190"/>
    <cellStyle name="Normal 2 2 7" xfId="191"/>
    <cellStyle name="Normal 2 2 7 2" xfId="192"/>
    <cellStyle name="Normal 2 2 7 3" xfId="193"/>
    <cellStyle name="Normal 2 2 8" xfId="194"/>
    <cellStyle name="Normal 2 2 8 2" xfId="195"/>
    <cellStyle name="Normal 2 2 8 2 2" xfId="196"/>
    <cellStyle name="Normal 2 2 8 2 2 2" xfId="197"/>
    <cellStyle name="Normal 2 2 8 2 3" xfId="198"/>
    <cellStyle name="Normal 2 2 8 3" xfId="199"/>
    <cellStyle name="Normal 2 2 8 3 2" xfId="200"/>
    <cellStyle name="Normal 2 2 8 4" xfId="201"/>
    <cellStyle name="Normal 2 2 9" xfId="202"/>
    <cellStyle name="Normal 2 2 9 2" xfId="203"/>
    <cellStyle name="Normal 2 2 9 3" xfId="204"/>
    <cellStyle name="Normal 2 20" xfId="205"/>
    <cellStyle name="Normal 2 20 2" xfId="206"/>
    <cellStyle name="Normal 2 20 2 2" xfId="207"/>
    <cellStyle name="Normal 2 21" xfId="208"/>
    <cellStyle name="Normal 2 21 2" xfId="209"/>
    <cellStyle name="Normal 2 22" xfId="210"/>
    <cellStyle name="Normal 2 22 2" xfId="211"/>
    <cellStyle name="Normal 2 22 3" xfId="212"/>
    <cellStyle name="Normal 2 23" xfId="213"/>
    <cellStyle name="Normal 2 24" xfId="214"/>
    <cellStyle name="Normal 2 24 2" xfId="215"/>
    <cellStyle name="Normal 2 24 2 2" xfId="216"/>
    <cellStyle name="Normal 2 24 2 2 2" xfId="217"/>
    <cellStyle name="Normal 2 24 2 2 3" xfId="218"/>
    <cellStyle name="Normal 2 24 3" xfId="219"/>
    <cellStyle name="Normal 2 24 3 2" xfId="220"/>
    <cellStyle name="Normal 2 24 3 3" xfId="221"/>
    <cellStyle name="Normal 2 24 4" xfId="222"/>
    <cellStyle name="Normal 2 25" xfId="223"/>
    <cellStyle name="Normal 2 25 2" xfId="224"/>
    <cellStyle name="Normal 2 25 3" xfId="225"/>
    <cellStyle name="Normal 2 26" xfId="226"/>
    <cellStyle name="Normal 2 26 2" xfId="227"/>
    <cellStyle name="Normal 2 26 2 2" xfId="228"/>
    <cellStyle name="Normal 2 27" xfId="229"/>
    <cellStyle name="Normal 2 28" xfId="230"/>
    <cellStyle name="Normal 2 29" xfId="231"/>
    <cellStyle name="Normal 2 3" xfId="232"/>
    <cellStyle name="Normal 2 3 10" xfId="233"/>
    <cellStyle name="Normal 2 3 11" xfId="234"/>
    <cellStyle name="Normal 2 3 12" xfId="235"/>
    <cellStyle name="Normal 2 3 13" xfId="236"/>
    <cellStyle name="Normal 2 3 14" xfId="237"/>
    <cellStyle name="Normal 2 3 15" xfId="238"/>
    <cellStyle name="Normal 2 3 16" xfId="239"/>
    <cellStyle name="Normal 2 3 17" xfId="240"/>
    <cellStyle name="Normal 2 3 18" xfId="241"/>
    <cellStyle name="Normal 2 3 19" xfId="242"/>
    <cellStyle name="Normal 2 3 2" xfId="243"/>
    <cellStyle name="Normal 2 3 2 2" xfId="244"/>
    <cellStyle name="Normal 2 3 2 3" xfId="245"/>
    <cellStyle name="Normal 2 3 20" xfId="246"/>
    <cellStyle name="Normal 2 3 21" xfId="247"/>
    <cellStyle name="Normal 2 3 22" xfId="248"/>
    <cellStyle name="Normal 2 3 23" xfId="249"/>
    <cellStyle name="Normal 2 3 24" xfId="250"/>
    <cellStyle name="Normal 2 3 25" xfId="251"/>
    <cellStyle name="Normal 2 3 3" xfId="252"/>
    <cellStyle name="Normal 2 3 3 2" xfId="253"/>
    <cellStyle name="Normal 2 3 3 3" xfId="254"/>
    <cellStyle name="Normal 2 3 4" xfId="255"/>
    <cellStyle name="Normal 2 3 4 2" xfId="256"/>
    <cellStyle name="Normal 2 3 4 3" xfId="257"/>
    <cellStyle name="Normal 2 3 5" xfId="258"/>
    <cellStyle name="Normal 2 3 5 2" xfId="259"/>
    <cellStyle name="Normal 2 3 5 3" xfId="260"/>
    <cellStyle name="Normal 2 3 6" xfId="261"/>
    <cellStyle name="Normal 2 3 6 2" xfId="262"/>
    <cellStyle name="Normal 2 3 6 3" xfId="263"/>
    <cellStyle name="Normal 2 3 7" xfId="264"/>
    <cellStyle name="Normal 2 3 7 2" xfId="265"/>
    <cellStyle name="Normal 2 3 7 3" xfId="266"/>
    <cellStyle name="Normal 2 3 8" xfId="267"/>
    <cellStyle name="Normal 2 3 9" xfId="268"/>
    <cellStyle name="Normal 2 30" xfId="269"/>
    <cellStyle name="Normal 2 31" xfId="270"/>
    <cellStyle name="Normal 2 31 2" xfId="271"/>
    <cellStyle name="Normal 2 32" xfId="272"/>
    <cellStyle name="Normal 2 33" xfId="273"/>
    <cellStyle name="Normal 2 33 2" xfId="274"/>
    <cellStyle name="Normal 2 34" xfId="275"/>
    <cellStyle name="Normal 2 4" xfId="276"/>
    <cellStyle name="Normal 2 4 10" xfId="277"/>
    <cellStyle name="Normal 2 4 10 2" xfId="278"/>
    <cellStyle name="Normal 2 4 10 3" xfId="279"/>
    <cellStyle name="Normal 2 4 11" xfId="280"/>
    <cellStyle name="Normal 2 4 12" xfId="281"/>
    <cellStyle name="Normal 2 4 13" xfId="282"/>
    <cellStyle name="Normal 2 4 14" xfId="283"/>
    <cellStyle name="Normal 2 4 15" xfId="284"/>
    <cellStyle name="Normal 2 4 16" xfId="285"/>
    <cellStyle name="Normal 2 4 17" xfId="286"/>
    <cellStyle name="Normal 2 4 18" xfId="287"/>
    <cellStyle name="Normal 2 4 19" xfId="288"/>
    <cellStyle name="Normal 2 4 2" xfId="289"/>
    <cellStyle name="Normal 2 4 2 2" xfId="290"/>
    <cellStyle name="Normal 2 4 2 2 10" xfId="291"/>
    <cellStyle name="Normal 2 4 2 2 11" xfId="292"/>
    <cellStyle name="Normal 2 4 2 2 12" xfId="293"/>
    <cellStyle name="Normal 2 4 2 2 13" xfId="294"/>
    <cellStyle name="Normal 2 4 2 2 14" xfId="295"/>
    <cellStyle name="Normal 2 4 2 2 15" xfId="296"/>
    <cellStyle name="Normal 2 4 2 2 16" xfId="297"/>
    <cellStyle name="Normal 2 4 2 2 17" xfId="298"/>
    <cellStyle name="Normal 2 4 2 2 18" xfId="299"/>
    <cellStyle name="Normal 2 4 2 2 19" xfId="300"/>
    <cellStyle name="Normal 2 4 2 2 2" xfId="301"/>
    <cellStyle name="Normal 2 4 2 2 2 2" xfId="302"/>
    <cellStyle name="Normal 2 4 2 2 2 2 10" xfId="303"/>
    <cellStyle name="Normal 2 4 2 2 2 2 11" xfId="304"/>
    <cellStyle name="Normal 2 4 2 2 2 2 12" xfId="305"/>
    <cellStyle name="Normal 2 4 2 2 2 2 13" xfId="306"/>
    <cellStyle name="Normal 2 4 2 2 2 2 14" xfId="307"/>
    <cellStyle name="Normal 2 4 2 2 2 2 15" xfId="308"/>
    <cellStyle name="Normal 2 4 2 2 2 2 16" xfId="309"/>
    <cellStyle name="Normal 2 4 2 2 2 2 17" xfId="310"/>
    <cellStyle name="Normal 2 4 2 2 2 2 18" xfId="311"/>
    <cellStyle name="Normal 2 4 2 2 2 2 19" xfId="312"/>
    <cellStyle name="Normal 2 4 2 2 2 2 2" xfId="313"/>
    <cellStyle name="Normal 2 4 2 2 2 2 2 2" xfId="314"/>
    <cellStyle name="Normal 2 4 2 2 2 2 2 2 10" xfId="315"/>
    <cellStyle name="Normal 2 4 2 2 2 2 2 2 11" xfId="316"/>
    <cellStyle name="Normal 2 4 2 2 2 2 2 2 12" xfId="317"/>
    <cellStyle name="Normal 2 4 2 2 2 2 2 2 13" xfId="318"/>
    <cellStyle name="Normal 2 4 2 2 2 2 2 2 14" xfId="319"/>
    <cellStyle name="Normal 2 4 2 2 2 2 2 2 15" xfId="320"/>
    <cellStyle name="Normal 2 4 2 2 2 2 2 2 16" xfId="321"/>
    <cellStyle name="Normal 2 4 2 2 2 2 2 2 17" xfId="322"/>
    <cellStyle name="Normal 2 4 2 2 2 2 2 2 18" xfId="323"/>
    <cellStyle name="Normal 2 4 2 2 2 2 2 2 19" xfId="324"/>
    <cellStyle name="Normal 2 4 2 2 2 2 2 2 2" xfId="325"/>
    <cellStyle name="Normal 2 4 2 2 2 2 2 2 2 2" xfId="326"/>
    <cellStyle name="Normal 2 4 2 2 2 2 2 2 2 3" xfId="327"/>
    <cellStyle name="Normal 2 4 2 2 2 2 2 2 20" xfId="328"/>
    <cellStyle name="Normal 2 4 2 2 2 2 2 2 21" xfId="329"/>
    <cellStyle name="Normal 2 4 2 2 2 2 2 2 22" xfId="330"/>
    <cellStyle name="Normal 2 4 2 2 2 2 2 2 23" xfId="331"/>
    <cellStyle name="Normal 2 4 2 2 2 2 2 2 24" xfId="332"/>
    <cellStyle name="Normal 2 4 2 2 2 2 2 2 25" xfId="333"/>
    <cellStyle name="Normal 2 4 2 2 2 2 2 2 3" xfId="334"/>
    <cellStyle name="Normal 2 4 2 2 2 2 2 2 3 2" xfId="335"/>
    <cellStyle name="Normal 2 4 2 2 2 2 2 2 3 3" xfId="336"/>
    <cellStyle name="Normal 2 4 2 2 2 2 2 2 4" xfId="337"/>
    <cellStyle name="Normal 2 4 2 2 2 2 2 2 4 2" xfId="338"/>
    <cellStyle name="Normal 2 4 2 2 2 2 2 2 4 3" xfId="339"/>
    <cellStyle name="Normal 2 4 2 2 2 2 2 2 5" xfId="340"/>
    <cellStyle name="Normal 2 4 2 2 2 2 2 2 5 2" xfId="341"/>
    <cellStyle name="Normal 2 4 2 2 2 2 2 2 5 3" xfId="342"/>
    <cellStyle name="Normal 2 4 2 2 2 2 2 2 6" xfId="343"/>
    <cellStyle name="Normal 2 4 2 2 2 2 2 2 6 2" xfId="344"/>
    <cellStyle name="Normal 2 4 2 2 2 2 2 2 6 3" xfId="345"/>
    <cellStyle name="Normal 2 4 2 2 2 2 2 2 7" xfId="346"/>
    <cellStyle name="Normal 2 4 2 2 2 2 2 2 7 2" xfId="347"/>
    <cellStyle name="Normal 2 4 2 2 2 2 2 2 7 3" xfId="348"/>
    <cellStyle name="Normal 2 4 2 2 2 2 2 2 8" xfId="349"/>
    <cellStyle name="Normal 2 4 2 2 2 2 2 2 9" xfId="350"/>
    <cellStyle name="Normal 2 4 2 2 2 2 2 3" xfId="351"/>
    <cellStyle name="Normal 2 4 2 2 2 2 20" xfId="352"/>
    <cellStyle name="Normal 2 4 2 2 2 2 21" xfId="353"/>
    <cellStyle name="Normal 2 4 2 2 2 2 22" xfId="354"/>
    <cellStyle name="Normal 2 4 2 2 2 2 23" xfId="355"/>
    <cellStyle name="Normal 2 4 2 2 2 2 24" xfId="356"/>
    <cellStyle name="Normal 2 4 2 2 2 2 25" xfId="357"/>
    <cellStyle name="Normal 2 4 2 2 2 2 26" xfId="358"/>
    <cellStyle name="Normal 2 4 2 2 2 2 3" xfId="359"/>
    <cellStyle name="Normal 2 4 2 2 2 2 3 2" xfId="360"/>
    <cellStyle name="Normal 2 4 2 2 2 2 3 3" xfId="361"/>
    <cellStyle name="Normal 2 4 2 2 2 2 4" xfId="362"/>
    <cellStyle name="Normal 2 4 2 2 2 2 4 2" xfId="363"/>
    <cellStyle name="Normal 2 4 2 2 2 2 4 3" xfId="364"/>
    <cellStyle name="Normal 2 4 2 2 2 2 5" xfId="365"/>
    <cellStyle name="Normal 2 4 2 2 2 2 5 2" xfId="366"/>
    <cellStyle name="Normal 2 4 2 2 2 2 5 3" xfId="367"/>
    <cellStyle name="Normal 2 4 2 2 2 2 6" xfId="368"/>
    <cellStyle name="Normal 2 4 2 2 2 2 6 2" xfId="369"/>
    <cellStyle name="Normal 2 4 2 2 2 2 6 3" xfId="370"/>
    <cellStyle name="Normal 2 4 2 2 2 2 7" xfId="371"/>
    <cellStyle name="Normal 2 4 2 2 2 2 7 2" xfId="372"/>
    <cellStyle name="Normal 2 4 2 2 2 2 7 3" xfId="373"/>
    <cellStyle name="Normal 2 4 2 2 2 2 8" xfId="374"/>
    <cellStyle name="Normal 2 4 2 2 2 2 8 2" xfId="375"/>
    <cellStyle name="Normal 2 4 2 2 2 2 8 3" xfId="376"/>
    <cellStyle name="Normal 2 4 2 2 2 2 9" xfId="377"/>
    <cellStyle name="Normal 2 4 2 2 2 3" xfId="378"/>
    <cellStyle name="Normal 2 4 2 2 2 3 10" xfId="379"/>
    <cellStyle name="Normal 2 4 2 2 2 3 11" xfId="380"/>
    <cellStyle name="Normal 2 4 2 2 2 3 12" xfId="381"/>
    <cellStyle name="Normal 2 4 2 2 2 3 13" xfId="382"/>
    <cellStyle name="Normal 2 4 2 2 2 3 14" xfId="383"/>
    <cellStyle name="Normal 2 4 2 2 2 3 15" xfId="384"/>
    <cellStyle name="Normal 2 4 2 2 2 3 16" xfId="385"/>
    <cellStyle name="Normal 2 4 2 2 2 3 17" xfId="386"/>
    <cellStyle name="Normal 2 4 2 2 2 3 18" xfId="387"/>
    <cellStyle name="Normal 2 4 2 2 2 3 19" xfId="388"/>
    <cellStyle name="Normal 2 4 2 2 2 3 2" xfId="389"/>
    <cellStyle name="Normal 2 4 2 2 2 3 2 2" xfId="390"/>
    <cellStyle name="Normal 2 4 2 2 2 3 2 3" xfId="391"/>
    <cellStyle name="Normal 2 4 2 2 2 3 20" xfId="392"/>
    <cellStyle name="Normal 2 4 2 2 2 3 21" xfId="393"/>
    <cellStyle name="Normal 2 4 2 2 2 3 22" xfId="394"/>
    <cellStyle name="Normal 2 4 2 2 2 3 23" xfId="395"/>
    <cellStyle name="Normal 2 4 2 2 2 3 24" xfId="396"/>
    <cellStyle name="Normal 2 4 2 2 2 3 25" xfId="397"/>
    <cellStyle name="Normal 2 4 2 2 2 3 3" xfId="398"/>
    <cellStyle name="Normal 2 4 2 2 2 3 3 2" xfId="399"/>
    <cellStyle name="Normal 2 4 2 2 2 3 3 3" xfId="400"/>
    <cellStyle name="Normal 2 4 2 2 2 3 4" xfId="401"/>
    <cellStyle name="Normal 2 4 2 2 2 3 4 2" xfId="402"/>
    <cellStyle name="Normal 2 4 2 2 2 3 4 3" xfId="403"/>
    <cellStyle name="Normal 2 4 2 2 2 3 5" xfId="404"/>
    <cellStyle name="Normal 2 4 2 2 2 3 5 2" xfId="405"/>
    <cellStyle name="Normal 2 4 2 2 2 3 5 3" xfId="406"/>
    <cellStyle name="Normal 2 4 2 2 2 3 6" xfId="407"/>
    <cellStyle name="Normal 2 4 2 2 2 3 6 2" xfId="408"/>
    <cellStyle name="Normal 2 4 2 2 2 3 6 3" xfId="409"/>
    <cellStyle name="Normal 2 4 2 2 2 3 7" xfId="410"/>
    <cellStyle name="Normal 2 4 2 2 2 3 7 2" xfId="411"/>
    <cellStyle name="Normal 2 4 2 2 2 3 7 3" xfId="412"/>
    <cellStyle name="Normal 2 4 2 2 2 3 8" xfId="413"/>
    <cellStyle name="Normal 2 4 2 2 2 3 9" xfId="414"/>
    <cellStyle name="Normal 2 4 2 2 2 4" xfId="415"/>
    <cellStyle name="Normal 2 4 2 2 20" xfId="416"/>
    <cellStyle name="Normal 2 4 2 2 21" xfId="417"/>
    <cellStyle name="Normal 2 4 2 2 22" xfId="418"/>
    <cellStyle name="Normal 2 4 2 2 23" xfId="419"/>
    <cellStyle name="Normal 2 4 2 2 24" xfId="420"/>
    <cellStyle name="Normal 2 4 2 2 25" xfId="421"/>
    <cellStyle name="Normal 2 4 2 2 26" xfId="422"/>
    <cellStyle name="Normal 2 4 2 2 27" xfId="423"/>
    <cellStyle name="Normal 2 4 2 2 3" xfId="424"/>
    <cellStyle name="Normal 2 4 2 2 3 2" xfId="425"/>
    <cellStyle name="Normal 2 4 2 2 3 2 10" xfId="426"/>
    <cellStyle name="Normal 2 4 2 2 3 2 11" xfId="427"/>
    <cellStyle name="Normal 2 4 2 2 3 2 12" xfId="428"/>
    <cellStyle name="Normal 2 4 2 2 3 2 13" xfId="429"/>
    <cellStyle name="Normal 2 4 2 2 3 2 14" xfId="430"/>
    <cellStyle name="Normal 2 4 2 2 3 2 15" xfId="431"/>
    <cellStyle name="Normal 2 4 2 2 3 2 16" xfId="432"/>
    <cellStyle name="Normal 2 4 2 2 3 2 17" xfId="433"/>
    <cellStyle name="Normal 2 4 2 2 3 2 18" xfId="434"/>
    <cellStyle name="Normal 2 4 2 2 3 2 19" xfId="435"/>
    <cellStyle name="Normal 2 4 2 2 3 2 2" xfId="436"/>
    <cellStyle name="Normal 2 4 2 2 3 2 2 2" xfId="437"/>
    <cellStyle name="Normal 2 4 2 2 3 2 2 3" xfId="438"/>
    <cellStyle name="Normal 2 4 2 2 3 2 20" xfId="439"/>
    <cellStyle name="Normal 2 4 2 2 3 2 21" xfId="440"/>
    <cellStyle name="Normal 2 4 2 2 3 2 22" xfId="441"/>
    <cellStyle name="Normal 2 4 2 2 3 2 23" xfId="442"/>
    <cellStyle name="Normal 2 4 2 2 3 2 24" xfId="443"/>
    <cellStyle name="Normal 2 4 2 2 3 2 25" xfId="444"/>
    <cellStyle name="Normal 2 4 2 2 3 2 3" xfId="445"/>
    <cellStyle name="Normal 2 4 2 2 3 2 3 2" xfId="446"/>
    <cellStyle name="Normal 2 4 2 2 3 2 3 3" xfId="447"/>
    <cellStyle name="Normal 2 4 2 2 3 2 4" xfId="448"/>
    <cellStyle name="Normal 2 4 2 2 3 2 4 2" xfId="449"/>
    <cellStyle name="Normal 2 4 2 2 3 2 4 3" xfId="450"/>
    <cellStyle name="Normal 2 4 2 2 3 2 5" xfId="451"/>
    <cellStyle name="Normal 2 4 2 2 3 2 5 2" xfId="452"/>
    <cellStyle name="Normal 2 4 2 2 3 2 5 3" xfId="453"/>
    <cellStyle name="Normal 2 4 2 2 3 2 6" xfId="454"/>
    <cellStyle name="Normal 2 4 2 2 3 2 6 2" xfId="455"/>
    <cellStyle name="Normal 2 4 2 2 3 2 6 3" xfId="456"/>
    <cellStyle name="Normal 2 4 2 2 3 2 7" xfId="457"/>
    <cellStyle name="Normal 2 4 2 2 3 2 7 2" xfId="458"/>
    <cellStyle name="Normal 2 4 2 2 3 2 7 3" xfId="459"/>
    <cellStyle name="Normal 2 4 2 2 3 2 8" xfId="460"/>
    <cellStyle name="Normal 2 4 2 2 3 2 9" xfId="461"/>
    <cellStyle name="Normal 2 4 2 2 3 3" xfId="462"/>
    <cellStyle name="Normal 2 4 2 2 4" xfId="463"/>
    <cellStyle name="Normal 2 4 2 2 4 2" xfId="464"/>
    <cellStyle name="Normal 2 4 2 2 4 3" xfId="465"/>
    <cellStyle name="Normal 2 4 2 2 5" xfId="466"/>
    <cellStyle name="Normal 2 4 2 2 5 2" xfId="467"/>
    <cellStyle name="Normal 2 4 2 2 5 3" xfId="468"/>
    <cellStyle name="Normal 2 4 2 2 6" xfId="469"/>
    <cellStyle name="Normal 2 4 2 2 6 2" xfId="470"/>
    <cellStyle name="Normal 2 4 2 2 6 3" xfId="471"/>
    <cellStyle name="Normal 2 4 2 2 7" xfId="472"/>
    <cellStyle name="Normal 2 4 2 2 7 2" xfId="473"/>
    <cellStyle name="Normal 2 4 2 2 7 3" xfId="474"/>
    <cellStyle name="Normal 2 4 2 2 8" xfId="475"/>
    <cellStyle name="Normal 2 4 2 2 8 2" xfId="476"/>
    <cellStyle name="Normal 2 4 2 2 8 3" xfId="477"/>
    <cellStyle name="Normal 2 4 2 2 9" xfId="478"/>
    <cellStyle name="Normal 2 4 2 2 9 2" xfId="479"/>
    <cellStyle name="Normal 2 4 2 2 9 3" xfId="480"/>
    <cellStyle name="Normal 2 4 2 3" xfId="481"/>
    <cellStyle name="Normal 2 4 2 3 10" xfId="482"/>
    <cellStyle name="Normal 2 4 2 3 11" xfId="483"/>
    <cellStyle name="Normal 2 4 2 3 12" xfId="484"/>
    <cellStyle name="Normal 2 4 2 3 13" xfId="485"/>
    <cellStyle name="Normal 2 4 2 3 14" xfId="486"/>
    <cellStyle name="Normal 2 4 2 3 15" xfId="487"/>
    <cellStyle name="Normal 2 4 2 3 16" xfId="488"/>
    <cellStyle name="Normal 2 4 2 3 17" xfId="489"/>
    <cellStyle name="Normal 2 4 2 3 18" xfId="490"/>
    <cellStyle name="Normal 2 4 2 3 19" xfId="491"/>
    <cellStyle name="Normal 2 4 2 3 2" xfId="492"/>
    <cellStyle name="Normal 2 4 2 3 2 2" xfId="493"/>
    <cellStyle name="Normal 2 4 2 3 2 2 10" xfId="494"/>
    <cellStyle name="Normal 2 4 2 3 2 2 11" xfId="495"/>
    <cellStyle name="Normal 2 4 2 3 2 2 12" xfId="496"/>
    <cellStyle name="Normal 2 4 2 3 2 2 13" xfId="497"/>
    <cellStyle name="Normal 2 4 2 3 2 2 14" xfId="498"/>
    <cellStyle name="Normal 2 4 2 3 2 2 15" xfId="499"/>
    <cellStyle name="Normal 2 4 2 3 2 2 16" xfId="500"/>
    <cellStyle name="Normal 2 4 2 3 2 2 17" xfId="501"/>
    <cellStyle name="Normal 2 4 2 3 2 2 18" xfId="502"/>
    <cellStyle name="Normal 2 4 2 3 2 2 19" xfId="503"/>
    <cellStyle name="Normal 2 4 2 3 2 2 2" xfId="504"/>
    <cellStyle name="Normal 2 4 2 3 2 2 2 2" xfId="505"/>
    <cellStyle name="Normal 2 4 2 3 2 2 2 3" xfId="506"/>
    <cellStyle name="Normal 2 4 2 3 2 2 20" xfId="507"/>
    <cellStyle name="Normal 2 4 2 3 2 2 21" xfId="508"/>
    <cellStyle name="Normal 2 4 2 3 2 2 22" xfId="509"/>
    <cellStyle name="Normal 2 4 2 3 2 2 23" xfId="510"/>
    <cellStyle name="Normal 2 4 2 3 2 2 24" xfId="511"/>
    <cellStyle name="Normal 2 4 2 3 2 2 25" xfId="512"/>
    <cellStyle name="Normal 2 4 2 3 2 2 3" xfId="513"/>
    <cellStyle name="Normal 2 4 2 3 2 2 3 2" xfId="514"/>
    <cellStyle name="Normal 2 4 2 3 2 2 3 3" xfId="515"/>
    <cellStyle name="Normal 2 4 2 3 2 2 4" xfId="516"/>
    <cellStyle name="Normal 2 4 2 3 2 2 4 2" xfId="517"/>
    <cellStyle name="Normal 2 4 2 3 2 2 4 3" xfId="518"/>
    <cellStyle name="Normal 2 4 2 3 2 2 5" xfId="519"/>
    <cellStyle name="Normal 2 4 2 3 2 2 5 2" xfId="520"/>
    <cellStyle name="Normal 2 4 2 3 2 2 5 3" xfId="521"/>
    <cellStyle name="Normal 2 4 2 3 2 2 6" xfId="522"/>
    <cellStyle name="Normal 2 4 2 3 2 2 6 2" xfId="523"/>
    <cellStyle name="Normal 2 4 2 3 2 2 6 3" xfId="524"/>
    <cellStyle name="Normal 2 4 2 3 2 2 7" xfId="525"/>
    <cellStyle name="Normal 2 4 2 3 2 2 7 2" xfId="526"/>
    <cellStyle name="Normal 2 4 2 3 2 2 7 3" xfId="527"/>
    <cellStyle name="Normal 2 4 2 3 2 2 8" xfId="528"/>
    <cellStyle name="Normal 2 4 2 3 2 2 9" xfId="529"/>
    <cellStyle name="Normal 2 4 2 3 2 3" xfId="530"/>
    <cellStyle name="Normal 2 4 2 3 20" xfId="531"/>
    <cellStyle name="Normal 2 4 2 3 21" xfId="532"/>
    <cellStyle name="Normal 2 4 2 3 22" xfId="533"/>
    <cellStyle name="Normal 2 4 2 3 23" xfId="534"/>
    <cellStyle name="Normal 2 4 2 3 24" xfId="535"/>
    <cellStyle name="Normal 2 4 2 3 25" xfId="536"/>
    <cellStyle name="Normal 2 4 2 3 26" xfId="537"/>
    <cellStyle name="Normal 2 4 2 3 3" xfId="538"/>
    <cellStyle name="Normal 2 4 2 3 3 2" xfId="539"/>
    <cellStyle name="Normal 2 4 2 3 3 3" xfId="540"/>
    <cellStyle name="Normal 2 4 2 3 4" xfId="541"/>
    <cellStyle name="Normal 2 4 2 3 4 2" xfId="542"/>
    <cellStyle name="Normal 2 4 2 3 4 3" xfId="543"/>
    <cellStyle name="Normal 2 4 2 3 5" xfId="544"/>
    <cellStyle name="Normal 2 4 2 3 5 2" xfId="545"/>
    <cellStyle name="Normal 2 4 2 3 5 3" xfId="546"/>
    <cellStyle name="Normal 2 4 2 3 6" xfId="547"/>
    <cellStyle name="Normal 2 4 2 3 6 2" xfId="548"/>
    <cellStyle name="Normal 2 4 2 3 6 3" xfId="549"/>
    <cellStyle name="Normal 2 4 2 3 7" xfId="550"/>
    <cellStyle name="Normal 2 4 2 3 7 2" xfId="551"/>
    <cellStyle name="Normal 2 4 2 3 7 3" xfId="552"/>
    <cellStyle name="Normal 2 4 2 3 8" xfId="553"/>
    <cellStyle name="Normal 2 4 2 3 8 2" xfId="554"/>
    <cellStyle name="Normal 2 4 2 3 8 3" xfId="555"/>
    <cellStyle name="Normal 2 4 2 3 9" xfId="556"/>
    <cellStyle name="Normal 2 4 2 4" xfId="557"/>
    <cellStyle name="Normal 2 4 2 4 10" xfId="558"/>
    <cellStyle name="Normal 2 4 2 4 11" xfId="559"/>
    <cellStyle name="Normal 2 4 2 4 12" xfId="560"/>
    <cellStyle name="Normal 2 4 2 4 13" xfId="561"/>
    <cellStyle name="Normal 2 4 2 4 14" xfId="562"/>
    <cellStyle name="Normal 2 4 2 4 15" xfId="563"/>
    <cellStyle name="Normal 2 4 2 4 16" xfId="564"/>
    <cellStyle name="Normal 2 4 2 4 17" xfId="565"/>
    <cellStyle name="Normal 2 4 2 4 18" xfId="566"/>
    <cellStyle name="Normal 2 4 2 4 19" xfId="567"/>
    <cellStyle name="Normal 2 4 2 4 2" xfId="568"/>
    <cellStyle name="Normal 2 4 2 4 2 2" xfId="569"/>
    <cellStyle name="Normal 2 4 2 4 2 3" xfId="570"/>
    <cellStyle name="Normal 2 4 2 4 20" xfId="571"/>
    <cellStyle name="Normal 2 4 2 4 21" xfId="572"/>
    <cellStyle name="Normal 2 4 2 4 22" xfId="573"/>
    <cellStyle name="Normal 2 4 2 4 23" xfId="574"/>
    <cellStyle name="Normal 2 4 2 4 24" xfId="575"/>
    <cellStyle name="Normal 2 4 2 4 25" xfId="576"/>
    <cellStyle name="Normal 2 4 2 4 3" xfId="577"/>
    <cellStyle name="Normal 2 4 2 4 3 2" xfId="578"/>
    <cellStyle name="Normal 2 4 2 4 3 3" xfId="579"/>
    <cellStyle name="Normal 2 4 2 4 4" xfId="580"/>
    <cellStyle name="Normal 2 4 2 4 4 2" xfId="581"/>
    <cellStyle name="Normal 2 4 2 4 4 3" xfId="582"/>
    <cellStyle name="Normal 2 4 2 4 5" xfId="583"/>
    <cellStyle name="Normal 2 4 2 4 5 2" xfId="584"/>
    <cellStyle name="Normal 2 4 2 4 5 3" xfId="585"/>
    <cellStyle name="Normal 2 4 2 4 6" xfId="586"/>
    <cellStyle name="Normal 2 4 2 4 6 2" xfId="587"/>
    <cellStyle name="Normal 2 4 2 4 6 3" xfId="588"/>
    <cellStyle name="Normal 2 4 2 4 7" xfId="589"/>
    <cellStyle name="Normal 2 4 2 4 7 2" xfId="590"/>
    <cellStyle name="Normal 2 4 2 4 7 3" xfId="591"/>
    <cellStyle name="Normal 2 4 2 4 8" xfId="592"/>
    <cellStyle name="Normal 2 4 2 4 9" xfId="593"/>
    <cellStyle name="Normal 2 4 2 5" xfId="594"/>
    <cellStyle name="Normal 2 4 20" xfId="595"/>
    <cellStyle name="Normal 2 4 21" xfId="596"/>
    <cellStyle name="Normal 2 4 22" xfId="597"/>
    <cellStyle name="Normal 2 4 23" xfId="598"/>
    <cellStyle name="Normal 2 4 24" xfId="599"/>
    <cellStyle name="Normal 2 4 25" xfId="600"/>
    <cellStyle name="Normal 2 4 26" xfId="601"/>
    <cellStyle name="Normal 2 4 27" xfId="602"/>
    <cellStyle name="Normal 2 4 28" xfId="603"/>
    <cellStyle name="Normal 2 4 29" xfId="604"/>
    <cellStyle name="Normal 2 4 3" xfId="605"/>
    <cellStyle name="Normal 2 4 3 2" xfId="606"/>
    <cellStyle name="Normal 2 4 3 2 10" xfId="607"/>
    <cellStyle name="Normal 2 4 3 2 11" xfId="608"/>
    <cellStyle name="Normal 2 4 3 2 12" xfId="609"/>
    <cellStyle name="Normal 2 4 3 2 13" xfId="610"/>
    <cellStyle name="Normal 2 4 3 2 14" xfId="611"/>
    <cellStyle name="Normal 2 4 3 2 15" xfId="612"/>
    <cellStyle name="Normal 2 4 3 2 16" xfId="613"/>
    <cellStyle name="Normal 2 4 3 2 17" xfId="614"/>
    <cellStyle name="Normal 2 4 3 2 18" xfId="615"/>
    <cellStyle name="Normal 2 4 3 2 19" xfId="616"/>
    <cellStyle name="Normal 2 4 3 2 2" xfId="617"/>
    <cellStyle name="Normal 2 4 3 2 2 2" xfId="618"/>
    <cellStyle name="Normal 2 4 3 2 2 2 10" xfId="619"/>
    <cellStyle name="Normal 2 4 3 2 2 2 11" xfId="620"/>
    <cellStyle name="Normal 2 4 3 2 2 2 12" xfId="621"/>
    <cellStyle name="Normal 2 4 3 2 2 2 13" xfId="622"/>
    <cellStyle name="Normal 2 4 3 2 2 2 14" xfId="623"/>
    <cellStyle name="Normal 2 4 3 2 2 2 15" xfId="624"/>
    <cellStyle name="Normal 2 4 3 2 2 2 16" xfId="625"/>
    <cellStyle name="Normal 2 4 3 2 2 2 17" xfId="626"/>
    <cellStyle name="Normal 2 4 3 2 2 2 18" xfId="627"/>
    <cellStyle name="Normal 2 4 3 2 2 2 19" xfId="628"/>
    <cellStyle name="Normal 2 4 3 2 2 2 2" xfId="629"/>
    <cellStyle name="Normal 2 4 3 2 2 2 2 2" xfId="630"/>
    <cellStyle name="Normal 2 4 3 2 2 2 2 3" xfId="631"/>
    <cellStyle name="Normal 2 4 3 2 2 2 20" xfId="632"/>
    <cellStyle name="Normal 2 4 3 2 2 2 21" xfId="633"/>
    <cellStyle name="Normal 2 4 3 2 2 2 22" xfId="634"/>
    <cellStyle name="Normal 2 4 3 2 2 2 23" xfId="635"/>
    <cellStyle name="Normal 2 4 3 2 2 2 24" xfId="636"/>
    <cellStyle name="Normal 2 4 3 2 2 2 25" xfId="637"/>
    <cellStyle name="Normal 2 4 3 2 2 2 3" xfId="638"/>
    <cellStyle name="Normal 2 4 3 2 2 2 3 2" xfId="639"/>
    <cellStyle name="Normal 2 4 3 2 2 2 3 3" xfId="640"/>
    <cellStyle name="Normal 2 4 3 2 2 2 4" xfId="641"/>
    <cellStyle name="Normal 2 4 3 2 2 2 4 2" xfId="642"/>
    <cellStyle name="Normal 2 4 3 2 2 2 4 3" xfId="643"/>
    <cellStyle name="Normal 2 4 3 2 2 2 5" xfId="644"/>
    <cellStyle name="Normal 2 4 3 2 2 2 5 2" xfId="645"/>
    <cellStyle name="Normal 2 4 3 2 2 2 5 3" xfId="646"/>
    <cellStyle name="Normal 2 4 3 2 2 2 6" xfId="647"/>
    <cellStyle name="Normal 2 4 3 2 2 2 6 2" xfId="648"/>
    <cellStyle name="Normal 2 4 3 2 2 2 6 3" xfId="649"/>
    <cellStyle name="Normal 2 4 3 2 2 2 7" xfId="650"/>
    <cellStyle name="Normal 2 4 3 2 2 2 7 2" xfId="651"/>
    <cellStyle name="Normal 2 4 3 2 2 2 7 3" xfId="652"/>
    <cellStyle name="Normal 2 4 3 2 2 2 8" xfId="653"/>
    <cellStyle name="Normal 2 4 3 2 2 2 9" xfId="654"/>
    <cellStyle name="Normal 2 4 3 2 2 3" xfId="655"/>
    <cellStyle name="Normal 2 4 3 2 20" xfId="656"/>
    <cellStyle name="Normal 2 4 3 2 21" xfId="657"/>
    <cellStyle name="Normal 2 4 3 2 22" xfId="658"/>
    <cellStyle name="Normal 2 4 3 2 23" xfId="659"/>
    <cellStyle name="Normal 2 4 3 2 24" xfId="660"/>
    <cellStyle name="Normal 2 4 3 2 25" xfId="661"/>
    <cellStyle name="Normal 2 4 3 2 26" xfId="662"/>
    <cellStyle name="Normal 2 4 3 2 3" xfId="663"/>
    <cellStyle name="Normal 2 4 3 2 3 2" xfId="664"/>
    <cellStyle name="Normal 2 4 3 2 3 3" xfId="665"/>
    <cellStyle name="Normal 2 4 3 2 4" xfId="666"/>
    <cellStyle name="Normal 2 4 3 2 4 2" xfId="667"/>
    <cellStyle name="Normal 2 4 3 2 4 3" xfId="668"/>
    <cellStyle name="Normal 2 4 3 2 5" xfId="669"/>
    <cellStyle name="Normal 2 4 3 2 5 2" xfId="670"/>
    <cellStyle name="Normal 2 4 3 2 5 3" xfId="671"/>
    <cellStyle name="Normal 2 4 3 2 6" xfId="672"/>
    <cellStyle name="Normal 2 4 3 2 6 2" xfId="673"/>
    <cellStyle name="Normal 2 4 3 2 6 3" xfId="674"/>
    <cellStyle name="Normal 2 4 3 2 7" xfId="675"/>
    <cellStyle name="Normal 2 4 3 2 7 2" xfId="676"/>
    <cellStyle name="Normal 2 4 3 2 7 3" xfId="677"/>
    <cellStyle name="Normal 2 4 3 2 8" xfId="678"/>
    <cellStyle name="Normal 2 4 3 2 8 2" xfId="679"/>
    <cellStyle name="Normal 2 4 3 2 8 3" xfId="680"/>
    <cellStyle name="Normal 2 4 3 2 9" xfId="681"/>
    <cellStyle name="Normal 2 4 3 3" xfId="682"/>
    <cellStyle name="Normal 2 4 3 3 10" xfId="683"/>
    <cellStyle name="Normal 2 4 3 3 11" xfId="684"/>
    <cellStyle name="Normal 2 4 3 3 12" xfId="685"/>
    <cellStyle name="Normal 2 4 3 3 13" xfId="686"/>
    <cellStyle name="Normal 2 4 3 3 14" xfId="687"/>
    <cellStyle name="Normal 2 4 3 3 15" xfId="688"/>
    <cellStyle name="Normal 2 4 3 3 16" xfId="689"/>
    <cellStyle name="Normal 2 4 3 3 17" xfId="690"/>
    <cellStyle name="Normal 2 4 3 3 18" xfId="691"/>
    <cellStyle name="Normal 2 4 3 3 19" xfId="692"/>
    <cellStyle name="Normal 2 4 3 3 2" xfId="693"/>
    <cellStyle name="Normal 2 4 3 3 2 2" xfId="694"/>
    <cellStyle name="Normal 2 4 3 3 2 3" xfId="695"/>
    <cellStyle name="Normal 2 4 3 3 20" xfId="696"/>
    <cellStyle name="Normal 2 4 3 3 21" xfId="697"/>
    <cellStyle name="Normal 2 4 3 3 22" xfId="698"/>
    <cellStyle name="Normal 2 4 3 3 23" xfId="699"/>
    <cellStyle name="Normal 2 4 3 3 24" xfId="700"/>
    <cellStyle name="Normal 2 4 3 3 25" xfId="701"/>
    <cellStyle name="Normal 2 4 3 3 3" xfId="702"/>
    <cellStyle name="Normal 2 4 3 3 3 2" xfId="703"/>
    <cellStyle name="Normal 2 4 3 3 3 3" xfId="704"/>
    <cellStyle name="Normal 2 4 3 3 4" xfId="705"/>
    <cellStyle name="Normal 2 4 3 3 4 2" xfId="706"/>
    <cellStyle name="Normal 2 4 3 3 4 3" xfId="707"/>
    <cellStyle name="Normal 2 4 3 3 5" xfId="708"/>
    <cellStyle name="Normal 2 4 3 3 5 2" xfId="709"/>
    <cellStyle name="Normal 2 4 3 3 5 3" xfId="710"/>
    <cellStyle name="Normal 2 4 3 3 6" xfId="711"/>
    <cellStyle name="Normal 2 4 3 3 6 2" xfId="712"/>
    <cellStyle name="Normal 2 4 3 3 6 3" xfId="713"/>
    <cellStyle name="Normal 2 4 3 3 7" xfId="714"/>
    <cellStyle name="Normal 2 4 3 3 7 2" xfId="715"/>
    <cellStyle name="Normal 2 4 3 3 7 3" xfId="716"/>
    <cellStyle name="Normal 2 4 3 3 8" xfId="717"/>
    <cellStyle name="Normal 2 4 3 3 9" xfId="718"/>
    <cellStyle name="Normal 2 4 3 4" xfId="719"/>
    <cellStyle name="Normal 2 4 4" xfId="720"/>
    <cellStyle name="Normal 2 4 4 2" xfId="721"/>
    <cellStyle name="Normal 2 4 4 2 10" xfId="722"/>
    <cellStyle name="Normal 2 4 4 2 11" xfId="723"/>
    <cellStyle name="Normal 2 4 4 2 12" xfId="724"/>
    <cellStyle name="Normal 2 4 4 2 13" xfId="725"/>
    <cellStyle name="Normal 2 4 4 2 14" xfId="726"/>
    <cellStyle name="Normal 2 4 4 2 15" xfId="727"/>
    <cellStyle name="Normal 2 4 4 2 16" xfId="728"/>
    <cellStyle name="Normal 2 4 4 2 17" xfId="729"/>
    <cellStyle name="Normal 2 4 4 2 18" xfId="730"/>
    <cellStyle name="Normal 2 4 4 2 19" xfId="731"/>
    <cellStyle name="Normal 2 4 4 2 2" xfId="732"/>
    <cellStyle name="Normal 2 4 4 2 2 2" xfId="733"/>
    <cellStyle name="Normal 2 4 4 2 2 3" xfId="734"/>
    <cellStyle name="Normal 2 4 4 2 20" xfId="735"/>
    <cellStyle name="Normal 2 4 4 2 21" xfId="736"/>
    <cellStyle name="Normal 2 4 4 2 22" xfId="737"/>
    <cellStyle name="Normal 2 4 4 2 23" xfId="738"/>
    <cellStyle name="Normal 2 4 4 2 24" xfId="739"/>
    <cellStyle name="Normal 2 4 4 2 25" xfId="740"/>
    <cellStyle name="Normal 2 4 4 2 3" xfId="741"/>
    <cellStyle name="Normal 2 4 4 2 3 2" xfId="742"/>
    <cellStyle name="Normal 2 4 4 2 3 3" xfId="743"/>
    <cellStyle name="Normal 2 4 4 2 4" xfId="744"/>
    <cellStyle name="Normal 2 4 4 2 4 2" xfId="745"/>
    <cellStyle name="Normal 2 4 4 2 4 3" xfId="746"/>
    <cellStyle name="Normal 2 4 4 2 5" xfId="747"/>
    <cellStyle name="Normal 2 4 4 2 5 2" xfId="748"/>
    <cellStyle name="Normal 2 4 4 2 5 3" xfId="749"/>
    <cellStyle name="Normal 2 4 4 2 6" xfId="750"/>
    <cellStyle name="Normal 2 4 4 2 6 2" xfId="751"/>
    <cellStyle name="Normal 2 4 4 2 6 3" xfId="752"/>
    <cellStyle name="Normal 2 4 4 2 7" xfId="753"/>
    <cellStyle name="Normal 2 4 4 2 7 2" xfId="754"/>
    <cellStyle name="Normal 2 4 4 2 7 3" xfId="755"/>
    <cellStyle name="Normal 2 4 4 2 8" xfId="756"/>
    <cellStyle name="Normal 2 4 4 2 9" xfId="757"/>
    <cellStyle name="Normal 2 4 4 3" xfId="758"/>
    <cellStyle name="Normal 2 4 5" xfId="759"/>
    <cellStyle name="Normal 2 4 5 2" xfId="760"/>
    <cellStyle name="Normal 2 4 5 3" xfId="761"/>
    <cellStyle name="Normal 2 4 6" xfId="762"/>
    <cellStyle name="Normal 2 4 6 2" xfId="763"/>
    <cellStyle name="Normal 2 4 6 3" xfId="764"/>
    <cellStyle name="Normal 2 4 7" xfId="765"/>
    <cellStyle name="Normal 2 4 7 2" xfId="766"/>
    <cellStyle name="Normal 2 4 7 3" xfId="767"/>
    <cellStyle name="Normal 2 4 8" xfId="768"/>
    <cellStyle name="Normal 2 4 8 2" xfId="769"/>
    <cellStyle name="Normal 2 4 8 3" xfId="770"/>
    <cellStyle name="Normal 2 4 9" xfId="771"/>
    <cellStyle name="Normal 2 4 9 2" xfId="772"/>
    <cellStyle name="Normal 2 4 9 3" xfId="773"/>
    <cellStyle name="Normal 2 5" xfId="774"/>
    <cellStyle name="Normal 2 5 2" xfId="775"/>
    <cellStyle name="Normal 2 5 3" xfId="776"/>
    <cellStyle name="Normal 2 5 4" xfId="777"/>
    <cellStyle name="Normal 2 6" xfId="778"/>
    <cellStyle name="Normal 2 6 2" xfId="779"/>
    <cellStyle name="Normal 2 6 3" xfId="780"/>
    <cellStyle name="Normal 2 6 4" xfId="781"/>
    <cellStyle name="Normal 2 7" xfId="782"/>
    <cellStyle name="Normal 2 7 10" xfId="783"/>
    <cellStyle name="Normal 2 7 11" xfId="784"/>
    <cellStyle name="Normal 2 7 12" xfId="785"/>
    <cellStyle name="Normal 2 7 13" xfId="786"/>
    <cellStyle name="Normal 2 7 14" xfId="787"/>
    <cellStyle name="Normal 2 7 15" xfId="788"/>
    <cellStyle name="Normal 2 7 16" xfId="789"/>
    <cellStyle name="Normal 2 7 17" xfId="790"/>
    <cellStyle name="Normal 2 7 18" xfId="791"/>
    <cellStyle name="Normal 2 7 19" xfId="792"/>
    <cellStyle name="Normal 2 7 2" xfId="793"/>
    <cellStyle name="Normal 2 7 2 2" xfId="794"/>
    <cellStyle name="Normal 2 7 2 2 10" xfId="795"/>
    <cellStyle name="Normal 2 7 2 2 11" xfId="796"/>
    <cellStyle name="Normal 2 7 2 2 12" xfId="797"/>
    <cellStyle name="Normal 2 7 2 2 13" xfId="798"/>
    <cellStyle name="Normal 2 7 2 2 14" xfId="799"/>
    <cellStyle name="Normal 2 7 2 2 15" xfId="800"/>
    <cellStyle name="Normal 2 7 2 2 16" xfId="801"/>
    <cellStyle name="Normal 2 7 2 2 17" xfId="802"/>
    <cellStyle name="Normal 2 7 2 2 18" xfId="803"/>
    <cellStyle name="Normal 2 7 2 2 19" xfId="804"/>
    <cellStyle name="Normal 2 7 2 2 2" xfId="805"/>
    <cellStyle name="Normal 2 7 2 2 2 2" xfId="806"/>
    <cellStyle name="Normal 2 7 2 2 2 3" xfId="807"/>
    <cellStyle name="Normal 2 7 2 2 20" xfId="808"/>
    <cellStyle name="Normal 2 7 2 2 21" xfId="809"/>
    <cellStyle name="Normal 2 7 2 2 22" xfId="810"/>
    <cellStyle name="Normal 2 7 2 2 3" xfId="811"/>
    <cellStyle name="Normal 2 7 2 2 3 2" xfId="812"/>
    <cellStyle name="Normal 2 7 2 2 3 3" xfId="813"/>
    <cellStyle name="Normal 2 7 2 2 4" xfId="814"/>
    <cellStyle name="Normal 2 7 2 2 4 2" xfId="815"/>
    <cellStyle name="Normal 2 7 2 2 4 3" xfId="816"/>
    <cellStyle name="Normal 2 7 2 2 5" xfId="817"/>
    <cellStyle name="Normal 2 7 2 2 6" xfId="818"/>
    <cellStyle name="Normal 2 7 2 2 7" xfId="819"/>
    <cellStyle name="Normal 2 7 2 2 8" xfId="820"/>
    <cellStyle name="Normal 2 7 2 2 9" xfId="821"/>
    <cellStyle name="Normal 2 7 2 3" xfId="822"/>
    <cellStyle name="Normal 2 7 20" xfId="823"/>
    <cellStyle name="Normal 2 7 21" xfId="824"/>
    <cellStyle name="Normal 2 7 22" xfId="825"/>
    <cellStyle name="Normal 2 7 23" xfId="826"/>
    <cellStyle name="Normal 2 7 24" xfId="827"/>
    <cellStyle name="Normal 2 7 25" xfId="828"/>
    <cellStyle name="Normal 2 7 3" xfId="829"/>
    <cellStyle name="Normal 2 7 3 2" xfId="830"/>
    <cellStyle name="Normal 2 7 3 3" xfId="831"/>
    <cellStyle name="Normal 2 7 4" xfId="832"/>
    <cellStyle name="Normal 2 7 4 2" xfId="833"/>
    <cellStyle name="Normal 2 7 4 3" xfId="834"/>
    <cellStyle name="Normal 2 7 5" xfId="835"/>
    <cellStyle name="Normal 2 7 5 2" xfId="836"/>
    <cellStyle name="Normal 2 7 5 3" xfId="837"/>
    <cellStyle name="Normal 2 7 6" xfId="838"/>
    <cellStyle name="Normal 2 7 7" xfId="839"/>
    <cellStyle name="Normal 2 7 8" xfId="840"/>
    <cellStyle name="Normal 2 7 9" xfId="841"/>
    <cellStyle name="Normal 2 8" xfId="842"/>
    <cellStyle name="Normal 2 8 10" xfId="843"/>
    <cellStyle name="Normal 2 8 11" xfId="844"/>
    <cellStyle name="Normal 2 8 12" xfId="845"/>
    <cellStyle name="Normal 2 8 13" xfId="846"/>
    <cellStyle name="Normal 2 8 14" xfId="847"/>
    <cellStyle name="Normal 2 8 15" xfId="848"/>
    <cellStyle name="Normal 2 8 16" xfId="849"/>
    <cellStyle name="Normal 2 8 17" xfId="850"/>
    <cellStyle name="Normal 2 8 18" xfId="851"/>
    <cellStyle name="Normal 2 8 19" xfId="852"/>
    <cellStyle name="Normal 2 8 2" xfId="853"/>
    <cellStyle name="Normal 2 8 2 2" xfId="854"/>
    <cellStyle name="Normal 2 8 2 3" xfId="855"/>
    <cellStyle name="Normal 2 8 20" xfId="856"/>
    <cellStyle name="Normal 2 8 21" xfId="857"/>
    <cellStyle name="Normal 2 8 22" xfId="858"/>
    <cellStyle name="Normal 2 8 23" xfId="859"/>
    <cellStyle name="Normal 2 8 24" xfId="860"/>
    <cellStyle name="Normal 2 8 3" xfId="861"/>
    <cellStyle name="Normal 2 8 3 2" xfId="862"/>
    <cellStyle name="Normal 2 8 3 3" xfId="863"/>
    <cellStyle name="Normal 2 8 4" xfId="864"/>
    <cellStyle name="Normal 2 8 4 2" xfId="865"/>
    <cellStyle name="Normal 2 8 4 3" xfId="866"/>
    <cellStyle name="Normal 2 8 5" xfId="867"/>
    <cellStyle name="Normal 2 8 6" xfId="868"/>
    <cellStyle name="Normal 2 8 7" xfId="869"/>
    <cellStyle name="Normal 2 8 8" xfId="870"/>
    <cellStyle name="Normal 2 8 9" xfId="871"/>
    <cellStyle name="Normal 2 9" xfId="872"/>
    <cellStyle name="Normal 2 9 10" xfId="873"/>
    <cellStyle name="Normal 2 9 11" xfId="874"/>
    <cellStyle name="Normal 2 9 12" xfId="875"/>
    <cellStyle name="Normal 2 9 13" xfId="876"/>
    <cellStyle name="Normal 2 9 14" xfId="877"/>
    <cellStyle name="Normal 2 9 15" xfId="878"/>
    <cellStyle name="Normal 2 9 16" xfId="879"/>
    <cellStyle name="Normal 2 9 17" xfId="880"/>
    <cellStyle name="Normal 2 9 18" xfId="881"/>
    <cellStyle name="Normal 2 9 19" xfId="882"/>
    <cellStyle name="Normal 2 9 2" xfId="883"/>
    <cellStyle name="Normal 2 9 2 2" xfId="884"/>
    <cellStyle name="Normal 2 9 2 3" xfId="885"/>
    <cellStyle name="Normal 2 9 20" xfId="886"/>
    <cellStyle name="Normal 2 9 21" xfId="887"/>
    <cellStyle name="Normal 2 9 22" xfId="888"/>
    <cellStyle name="Normal 2 9 23" xfId="889"/>
    <cellStyle name="Normal 2 9 24" xfId="890"/>
    <cellStyle name="Normal 2 9 3" xfId="891"/>
    <cellStyle name="Normal 2 9 3 2" xfId="892"/>
    <cellStyle name="Normal 2 9 3 3" xfId="893"/>
    <cellStyle name="Normal 2 9 4" xfId="894"/>
    <cellStyle name="Normal 2 9 4 2" xfId="895"/>
    <cellStyle name="Normal 2 9 4 3" xfId="896"/>
    <cellStyle name="Normal 2 9 5" xfId="897"/>
    <cellStyle name="Normal 2 9 6" xfId="898"/>
    <cellStyle name="Normal 2 9 7" xfId="899"/>
    <cellStyle name="Normal 2 9 8" xfId="900"/>
    <cellStyle name="Normal 2 9 9" xfId="901"/>
    <cellStyle name="Normal 20" xfId="902"/>
    <cellStyle name="Normal 21 10" xfId="903"/>
    <cellStyle name="Normal 21 11" xfId="904"/>
    <cellStyle name="Normal 21 12" xfId="905"/>
    <cellStyle name="Normal 21 13" xfId="906"/>
    <cellStyle name="Normal 21 14" xfId="907"/>
    <cellStyle name="Normal 21 15" xfId="908"/>
    <cellStyle name="Normal 21 2" xfId="909"/>
    <cellStyle name="Normal 21 3" xfId="910"/>
    <cellStyle name="Normal 21 4" xfId="911"/>
    <cellStyle name="Normal 21 5" xfId="912"/>
    <cellStyle name="Normal 21 6" xfId="913"/>
    <cellStyle name="Normal 21 7" xfId="914"/>
    <cellStyle name="Normal 21 8" xfId="915"/>
    <cellStyle name="Normal 21 9" xfId="916"/>
    <cellStyle name="Normal 3" xfId="917"/>
    <cellStyle name="Normal 3 10" xfId="918"/>
    <cellStyle name="Normal 3 11" xfId="919"/>
    <cellStyle name="Normal 3 12" xfId="920"/>
    <cellStyle name="Normal 3 2" xfId="921"/>
    <cellStyle name="Normal 3 2 10" xfId="922"/>
    <cellStyle name="Normal 3 2 11" xfId="923"/>
    <cellStyle name="Normal 3 2 12" xfId="924"/>
    <cellStyle name="Normal 3 2 13" xfId="925"/>
    <cellStyle name="Normal 3 2 14" xfId="926"/>
    <cellStyle name="Normal 3 2 15" xfId="927"/>
    <cellStyle name="Normal 3 2 16" xfId="928"/>
    <cellStyle name="Normal 3 2 17" xfId="929"/>
    <cellStyle name="Normal 3 2 18" xfId="930"/>
    <cellStyle name="Normal 3 2 19" xfId="931"/>
    <cellStyle name="Normal 3 2 2" xfId="932"/>
    <cellStyle name="Normal 3 2 2 2" xfId="933"/>
    <cellStyle name="Normal 3 2 2 3" xfId="934"/>
    <cellStyle name="Normal 3 2 20" xfId="935"/>
    <cellStyle name="Normal 3 2 21" xfId="936"/>
    <cellStyle name="Normal 3 2 22" xfId="937"/>
    <cellStyle name="Normal 3 2 23" xfId="938"/>
    <cellStyle name="Normal 3 2 24" xfId="939"/>
    <cellStyle name="Normal 3 2 25" xfId="940"/>
    <cellStyle name="Normal 3 2 3" xfId="941"/>
    <cellStyle name="Normal 3 2 3 2" xfId="942"/>
    <cellStyle name="Normal 3 2 3 3" xfId="943"/>
    <cellStyle name="Normal 3 2 4" xfId="944"/>
    <cellStyle name="Normal 3 2 4 2" xfId="945"/>
    <cellStyle name="Normal 3 2 4 3" xfId="946"/>
    <cellStyle name="Normal 3 2 5" xfId="947"/>
    <cellStyle name="Normal 3 2 5 2" xfId="948"/>
    <cellStyle name="Normal 3 2 5 3" xfId="949"/>
    <cellStyle name="Normal 3 2 6" xfId="950"/>
    <cellStyle name="Normal 3 2 6 2" xfId="951"/>
    <cellStyle name="Normal 3 2 6 3" xfId="952"/>
    <cellStyle name="Normal 3 2 7" xfId="953"/>
    <cellStyle name="Normal 3 2 7 2" xfId="954"/>
    <cellStyle name="Normal 3 2 7 3" xfId="955"/>
    <cellStyle name="Normal 3 2 8" xfId="956"/>
    <cellStyle name="Normal 3 2 9" xfId="957"/>
    <cellStyle name="Normal 3 3" xfId="958"/>
    <cellStyle name="Normal 3 3 10" xfId="959"/>
    <cellStyle name="Normal 3 3 11" xfId="960"/>
    <cellStyle name="Normal 3 3 12" xfId="961"/>
    <cellStyle name="Normal 3 3 13" xfId="962"/>
    <cellStyle name="Normal 3 3 14" xfId="963"/>
    <cellStyle name="Normal 3 3 15" xfId="964"/>
    <cellStyle name="Normal 3 3 16" xfId="965"/>
    <cellStyle name="Normal 3 3 17" xfId="966"/>
    <cellStyle name="Normal 3 3 18" xfId="967"/>
    <cellStyle name="Normal 3 3 19" xfId="968"/>
    <cellStyle name="Normal 3 3 2" xfId="969"/>
    <cellStyle name="Normal 3 3 2 2" xfId="970"/>
    <cellStyle name="Normal 3 3 2 3" xfId="971"/>
    <cellStyle name="Normal 3 3 20" xfId="972"/>
    <cellStyle name="Normal 3 3 21" xfId="973"/>
    <cellStyle name="Normal 3 3 22" xfId="974"/>
    <cellStyle name="Normal 3 3 3" xfId="975"/>
    <cellStyle name="Normal 3 3 3 2" xfId="976"/>
    <cellStyle name="Normal 3 3 3 3" xfId="977"/>
    <cellStyle name="Normal 3 3 4" xfId="978"/>
    <cellStyle name="Normal 3 3 4 2" xfId="979"/>
    <cellStyle name="Normal 3 3 4 3" xfId="980"/>
    <cellStyle name="Normal 3 3 5" xfId="981"/>
    <cellStyle name="Normal 3 3 6" xfId="982"/>
    <cellStyle name="Normal 3 3 7" xfId="983"/>
    <cellStyle name="Normal 3 3 8" xfId="984"/>
    <cellStyle name="Normal 3 3 9" xfId="985"/>
    <cellStyle name="Normal 3 4" xfId="986"/>
    <cellStyle name="Normal 3 5" xfId="987"/>
    <cellStyle name="Normal 3 6" xfId="988"/>
    <cellStyle name="Normal 3 6 2" xfId="989"/>
    <cellStyle name="Normal 3 6 3" xfId="990"/>
    <cellStyle name="Normal 3 7" xfId="991"/>
    <cellStyle name="Normal 3 7 2" xfId="992"/>
    <cellStyle name="Normal 3 7 3" xfId="993"/>
    <cellStyle name="Normal 3 8" xfId="994"/>
    <cellStyle name="Normal 3 9" xfId="995"/>
    <cellStyle name="Normal 4" xfId="996"/>
    <cellStyle name="Normal 4 10" xfId="997"/>
    <cellStyle name="Normal 4 11" xfId="998"/>
    <cellStyle name="Normal 4 12" xfId="999"/>
    <cellStyle name="Normal 4 2" xfId="1000"/>
    <cellStyle name="Normal 4 2 10" xfId="1001"/>
    <cellStyle name="Normal 4 2 11" xfId="1002"/>
    <cellStyle name="Normal 4 2 12" xfId="1003"/>
    <cellStyle name="Normal 4 2 13" xfId="1004"/>
    <cellStyle name="Normal 4 2 14" xfId="1005"/>
    <cellStyle name="Normal 4 2 15" xfId="1006"/>
    <cellStyle name="Normal 4 2 16" xfId="1007"/>
    <cellStyle name="Normal 4 2 17" xfId="1008"/>
    <cellStyle name="Normal 4 2 18" xfId="1009"/>
    <cellStyle name="Normal 4 2 19" xfId="1010"/>
    <cellStyle name="Normal 4 2 2" xfId="1011"/>
    <cellStyle name="Normal 4 2 2 2" xfId="1012"/>
    <cellStyle name="Normal 4 2 2 3" xfId="1013"/>
    <cellStyle name="Normal 4 2 20" xfId="1014"/>
    <cellStyle name="Normal 4 2 21" xfId="1015"/>
    <cellStyle name="Normal 4 2 22" xfId="1016"/>
    <cellStyle name="Normal 4 2 23" xfId="1017"/>
    <cellStyle name="Normal 4 2 24" xfId="1018"/>
    <cellStyle name="Normal 4 2 25" xfId="1019"/>
    <cellStyle name="Normal 4 2 3" xfId="1020"/>
    <cellStyle name="Normal 4 2 3 2" xfId="1021"/>
    <cellStyle name="Normal 4 2 3 3" xfId="1022"/>
    <cellStyle name="Normal 4 2 4" xfId="1023"/>
    <cellStyle name="Normal 4 2 4 2" xfId="1024"/>
    <cellStyle name="Normal 4 2 4 3" xfId="1025"/>
    <cellStyle name="Normal 4 2 5" xfId="1026"/>
    <cellStyle name="Normal 4 2 5 2" xfId="1027"/>
    <cellStyle name="Normal 4 2 5 3" xfId="1028"/>
    <cellStyle name="Normal 4 2 6" xfId="1029"/>
    <cellStyle name="Normal 4 2 6 2" xfId="1030"/>
    <cellStyle name="Normal 4 2 6 3" xfId="1031"/>
    <cellStyle name="Normal 4 2 7" xfId="1032"/>
    <cellStyle name="Normal 4 2 7 2" xfId="1033"/>
    <cellStyle name="Normal 4 2 7 3" xfId="1034"/>
    <cellStyle name="Normal 4 2 8" xfId="1035"/>
    <cellStyle name="Normal 4 2 9" xfId="1036"/>
    <cellStyle name="Normal 4 3" xfId="1037"/>
    <cellStyle name="Normal 4 4" xfId="1038"/>
    <cellStyle name="Normal 4 4 2" xfId="1039"/>
    <cellStyle name="Normal 4 4 3" xfId="1040"/>
    <cellStyle name="Normal 4 5" xfId="1041"/>
    <cellStyle name="Normal 4 6" xfId="1042"/>
    <cellStyle name="Normal 4 7" xfId="1043"/>
    <cellStyle name="Normal 4 8" xfId="1044"/>
    <cellStyle name="Normal 4 9" xfId="1045"/>
    <cellStyle name="Normal 45" xfId="1046"/>
    <cellStyle name="Normal 5" xfId="1047"/>
    <cellStyle name="Normal 5 10" xfId="1048"/>
    <cellStyle name="Normal 5 11" xfId="1049"/>
    <cellStyle name="Normal 5 12" xfId="1050"/>
    <cellStyle name="Normal 5 13" xfId="1051"/>
    <cellStyle name="Normal 5 14" xfId="1052"/>
    <cellStyle name="Normal 5 2" xfId="1053"/>
    <cellStyle name="Normal 5 2 10" xfId="1054"/>
    <cellStyle name="Normal 5 2 11" xfId="1055"/>
    <cellStyle name="Normal 5 2 12" xfId="1056"/>
    <cellStyle name="Normal 5 2 13" xfId="1057"/>
    <cellStyle name="Normal 5 2 14" xfId="1058"/>
    <cellStyle name="Normal 5 2 15" xfId="1059"/>
    <cellStyle name="Normal 5 2 16" xfId="1060"/>
    <cellStyle name="Normal 5 2 17" xfId="1061"/>
    <cellStyle name="Normal 5 2 18" xfId="1062"/>
    <cellStyle name="Normal 5 2 19" xfId="1063"/>
    <cellStyle name="Normal 5 2 2" xfId="1064"/>
    <cellStyle name="Normal 5 2 2 2" xfId="1065"/>
    <cellStyle name="Normal 5 2 2 3" xfId="1066"/>
    <cellStyle name="Normal 5 2 20" xfId="1067"/>
    <cellStyle name="Normal 5 2 21" xfId="1068"/>
    <cellStyle name="Normal 5 2 22" xfId="1069"/>
    <cellStyle name="Normal 5 2 23" xfId="1070"/>
    <cellStyle name="Normal 5 2 24" xfId="1071"/>
    <cellStyle name="Normal 5 2 25" xfId="1072"/>
    <cellStyle name="Normal 5 2 3" xfId="1073"/>
    <cellStyle name="Normal 5 2 3 2" xfId="1074"/>
    <cellStyle name="Normal 5 2 3 3" xfId="1075"/>
    <cellStyle name="Normal 5 2 4" xfId="1076"/>
    <cellStyle name="Normal 5 2 4 2" xfId="1077"/>
    <cellStyle name="Normal 5 2 4 3" xfId="1078"/>
    <cellStyle name="Normal 5 2 5" xfId="1079"/>
    <cellStyle name="Normal 5 2 5 2" xfId="1080"/>
    <cellStyle name="Normal 5 2 5 3" xfId="1081"/>
    <cellStyle name="Normal 5 2 6" xfId="1082"/>
    <cellStyle name="Normal 5 2 6 2" xfId="1083"/>
    <cellStyle name="Normal 5 2 6 3" xfId="1084"/>
    <cellStyle name="Normal 5 2 7" xfId="1085"/>
    <cellStyle name="Normal 5 2 7 2" xfId="1086"/>
    <cellStyle name="Normal 5 2 7 3" xfId="1087"/>
    <cellStyle name="Normal 5 2 8" xfId="1088"/>
    <cellStyle name="Normal 5 2 9" xfId="1089"/>
    <cellStyle name="Normal 5 3" xfId="1090"/>
    <cellStyle name="Normal 5 4" xfId="1091"/>
    <cellStyle name="Normal 5 5" xfId="1092"/>
    <cellStyle name="Normal 5 6" xfId="1093"/>
    <cellStyle name="Normal 5 7" xfId="1094"/>
    <cellStyle name="Normal 5 8" xfId="1095"/>
    <cellStyle name="Normal 5 9" xfId="1096"/>
    <cellStyle name="Normal 6" xfId="1097"/>
    <cellStyle name="Normal 6 2" xfId="1098"/>
    <cellStyle name="Normal 6 2 10" xfId="1099"/>
    <cellStyle name="Normal 6 2 11" xfId="1100"/>
    <cellStyle name="Normal 6 2 12" xfId="1101"/>
    <cellStyle name="Normal 6 2 2" xfId="1102"/>
    <cellStyle name="Normal 6 2 3" xfId="1103"/>
    <cellStyle name="Normal 6 2 4" xfId="1104"/>
    <cellStyle name="Normal 6 2 5" xfId="1105"/>
    <cellStyle name="Normal 6 2 6" xfId="1106"/>
    <cellStyle name="Normal 6 2 7" xfId="1107"/>
    <cellStyle name="Normal 6 2 8" xfId="1108"/>
    <cellStyle name="Normal 6 2 9" xfId="1109"/>
    <cellStyle name="Normal 6 3" xfId="1110"/>
    <cellStyle name="Normal 6 3 2" xfId="1111"/>
    <cellStyle name="Normal 6 3 3" xfId="1112"/>
    <cellStyle name="Normal 6 3 4" xfId="1113"/>
    <cellStyle name="Normal 6 4" xfId="1114"/>
    <cellStyle name="Normal 6 4 2" xfId="1115"/>
    <cellStyle name="Normal 6 4 3" xfId="1116"/>
    <cellStyle name="Normal 6 4 4" xfId="1117"/>
    <cellStyle name="Normal 7" xfId="1118"/>
    <cellStyle name="Normal 7 2" xfId="1119"/>
    <cellStyle name="Normal 7 3" xfId="1120"/>
    <cellStyle name="Normal 8" xfId="1121"/>
    <cellStyle name="Normal 8 2" xfId="1122"/>
    <cellStyle name="Normal 8 3" xfId="1123"/>
    <cellStyle name="Normal 9" xfId="1124"/>
    <cellStyle name="Normal 9 2" xfId="1125"/>
    <cellStyle name="Normal 9 2 2" xfId="1126"/>
    <cellStyle name="Normal 9 3" xfId="1127"/>
    <cellStyle name="Normal 9 3 2" xfId="1128"/>
    <cellStyle name="Normal 9 4" xfId="1129"/>
    <cellStyle name="Normal 9 4 2" xfId="1130"/>
    <cellStyle name="Normal 9 5" xfId="1131"/>
    <cellStyle name="Normal_BASE00.XLS" xfId="1132"/>
    <cellStyle name="Nota 2" xfId="1133"/>
    <cellStyle name="Nota 2 2" xfId="1134"/>
    <cellStyle name="Nota 2 3" xfId="1135"/>
    <cellStyle name="Nota 3" xfId="1136"/>
    <cellStyle name="Nota 3 2" xfId="1137"/>
    <cellStyle name="Nota 3 3" xfId="1138"/>
    <cellStyle name="Nota 4" xfId="1139"/>
    <cellStyle name="Porcentagem 2" xfId="1140"/>
    <cellStyle name="Porcentagem 2 2" xfId="1141"/>
    <cellStyle name="Porcentagem 3" xfId="1142"/>
    <cellStyle name="Saída 2" xfId="1143"/>
    <cellStyle name="Separador de milhares 2" xfId="1144"/>
    <cellStyle name="Separador de milhares 2 10" xfId="1145"/>
    <cellStyle name="Separador de milhares 2 10 2" xfId="1146"/>
    <cellStyle name="Separador de milhares 2 10 3" xfId="1147"/>
    <cellStyle name="Separador de milhares 2 10 4" xfId="1148"/>
    <cellStyle name="Separador de milhares 2 10 5" xfId="1149"/>
    <cellStyle name="Separador de milhares 2 10 6" xfId="1150"/>
    <cellStyle name="Separador de milhares 2 11" xfId="1151"/>
    <cellStyle name="Separador de milhares 2 12" xfId="1152"/>
    <cellStyle name="Separador de milhares 2 13" xfId="1153"/>
    <cellStyle name="Separador de milhares 2 14" xfId="1154"/>
    <cellStyle name="Separador de milhares 2 2" xfId="1155"/>
    <cellStyle name="Separador de milhares 2 2 10" xfId="1156"/>
    <cellStyle name="Separador de milhares 2 2 2" xfId="1157"/>
    <cellStyle name="Separador de milhares 2 2 2 2" xfId="1158"/>
    <cellStyle name="Separador de milhares 2 2 2 2 2" xfId="1159"/>
    <cellStyle name="Separador de milhares 2 2 2 2 2 2" xfId="1160"/>
    <cellStyle name="Separador de milhares 2 2 2 2 2 2 2" xfId="1161"/>
    <cellStyle name="Separador de milhares 2 2 2 2 2 2 2 2" xfId="1162"/>
    <cellStyle name="Separador de milhares 2 2 2 2 2 2 2 2 2" xfId="1163"/>
    <cellStyle name="Separador de milhares 2 2 2 2 2 2 2 2 2 2" xfId="1164"/>
    <cellStyle name="Separador de milhares 2 2 2 2 2 2 2 2 2 2 2" xfId="1165"/>
    <cellStyle name="Separador de milhares 2 2 2 2 2 2 2 2 2 2 2 2" xfId="1166"/>
    <cellStyle name="Separador de milhares 2 2 2 2 2 2 2 2 2 2 2 2 2" xfId="1167"/>
    <cellStyle name="Separador de milhares 2 2 2 2 2 2 2 2 2 2 2 2 2 2" xfId="1168"/>
    <cellStyle name="Separador de milhares 2 2 2 2 2 2 2 2 2 2 2 2 2 2 2" xfId="1169"/>
    <cellStyle name="Separador de milhares 2 2 2 2 2 2 2 2 2 2 2 2 3" xfId="1170"/>
    <cellStyle name="Separador de milhares 2 2 2 2 2 2 2 2 2 2 2 2 4" xfId="1171"/>
    <cellStyle name="Separador de milhares 2 2 2 2 2 2 2 2 2 2 2 3" xfId="1172"/>
    <cellStyle name="Separador de milhares 2 2 2 2 2 2 2 2 2 2 2 3 2" xfId="1173"/>
    <cellStyle name="Separador de milhares 2 2 2 2 2 2 2 2 2 2 2 3 2 2" xfId="1174"/>
    <cellStyle name="Separador de milhares 2 2 2 2 2 2 2 2 2 2 2 4" xfId="1175"/>
    <cellStyle name="Separador de milhares 2 2 2 2 2 2 2 2 2 2 3" xfId="1176"/>
    <cellStyle name="Separador de milhares 2 2 2 2 2 2 2 2 2 2 3 2" xfId="1177"/>
    <cellStyle name="Separador de milhares 2 2 2 2 2 2 2 2 2 2 3 2 2" xfId="1178"/>
    <cellStyle name="Separador de milhares 2 2 2 2 2 2 2 2 2 2 4" xfId="1179"/>
    <cellStyle name="Separador de milhares 2 2 2 2 2 2 2 2 2 2 5" xfId="1180"/>
    <cellStyle name="Separador de milhares 2 2 2 2 2 2 2 2 2 3" xfId="1181"/>
    <cellStyle name="Separador de milhares 2 2 2 2 2 2 2 2 2 4" xfId="1182"/>
    <cellStyle name="Separador de milhares 2 2 2 2 2 2 2 2 2 4 2" xfId="1183"/>
    <cellStyle name="Separador de milhares 2 2 2 2 2 2 2 2 2 4 2 2" xfId="1184"/>
    <cellStyle name="Separador de milhares 2 2 2 2 2 2 2 2 2 5" xfId="1185"/>
    <cellStyle name="Separador de milhares 2 2 2 2 2 2 2 2 2 6" xfId="1186"/>
    <cellStyle name="Separador de milhares 2 2 2 2 2 2 2 2 3" xfId="1187"/>
    <cellStyle name="Separador de milhares 2 2 2 2 2 2 2 2 3 2" xfId="1188"/>
    <cellStyle name="Separador de milhares 2 2 2 2 2 2 2 2 4" xfId="1189"/>
    <cellStyle name="Separador de milhares 2 2 2 2 2 2 2 2 4 2" xfId="1190"/>
    <cellStyle name="Separador de milhares 2 2 2 2 2 2 2 2 4 2 2" xfId="1191"/>
    <cellStyle name="Separador de milhares 2 2 2 2 2 2 2 2 5" xfId="1192"/>
    <cellStyle name="Separador de milhares 2 2 2 2 2 2 2 2 6" xfId="1193"/>
    <cellStyle name="Separador de milhares 2 2 2 2 2 2 2 3" xfId="1194"/>
    <cellStyle name="Separador de milhares 2 2 2 2 2 2 2 3 2" xfId="1195"/>
    <cellStyle name="Separador de milhares 2 2 2 2 2 2 2 4" xfId="1196"/>
    <cellStyle name="Separador de milhares 2 2 2 2 2 2 2 5" xfId="1197"/>
    <cellStyle name="Separador de milhares 2 2 2 2 2 2 2 5 2" xfId="1198"/>
    <cellStyle name="Separador de milhares 2 2 2 2 2 2 2 5 2 2" xfId="1199"/>
    <cellStyle name="Separador de milhares 2 2 2 2 2 2 2 6" xfId="1200"/>
    <cellStyle name="Separador de milhares 2 2 2 2 2 2 2 7" xfId="1201"/>
    <cellStyle name="Separador de milhares 2 2 2 2 2 2 3" xfId="1202"/>
    <cellStyle name="Separador de milhares 2 2 2 2 2 2 3 2" xfId="1203"/>
    <cellStyle name="Separador de milhares 2 2 2 2 2 2 3 2 2" xfId="1204"/>
    <cellStyle name="Separador de milhares 2 2 2 2 2 2 3 3" xfId="1205"/>
    <cellStyle name="Separador de milhares 2 2 2 2 2 2 4" xfId="1206"/>
    <cellStyle name="Separador de milhares 2 2 2 2 2 2 4 2" xfId="1207"/>
    <cellStyle name="Separador de milhares 2 2 2 2 2 2 5" xfId="1208"/>
    <cellStyle name="Separador de milhares 2 2 2 2 2 2 5 2" xfId="1209"/>
    <cellStyle name="Separador de milhares 2 2 2 2 2 2 5 2 2" xfId="1210"/>
    <cellStyle name="Separador de milhares 2 2 2 2 2 2 6" xfId="1211"/>
    <cellStyle name="Separador de milhares 2 2 2 2 2 2 7" xfId="1212"/>
    <cellStyle name="Separador de milhares 2 2 2 2 2 3" xfId="1213"/>
    <cellStyle name="Separador de milhares 2 2 2 2 2 4" xfId="1214"/>
    <cellStyle name="Separador de milhares 2 2 2 2 2 4 2" xfId="1215"/>
    <cellStyle name="Separador de milhares 2 2 2 2 2 4 2 2" xfId="1216"/>
    <cellStyle name="Separador de milhares 2 2 2 2 2 4 3" xfId="1217"/>
    <cellStyle name="Separador de milhares 2 2 2 2 2 5" xfId="1218"/>
    <cellStyle name="Separador de milhares 2 2 2 2 2 5 2" xfId="1219"/>
    <cellStyle name="Separador de milhares 2 2 2 2 2 6" xfId="1220"/>
    <cellStyle name="Separador de milhares 2 2 2 2 2 6 2" xfId="1221"/>
    <cellStyle name="Separador de milhares 2 2 2 2 2 6 2 2" xfId="1222"/>
    <cellStyle name="Separador de milhares 2 2 2 2 2 7" xfId="1223"/>
    <cellStyle name="Separador de milhares 2 2 2 2 2 8" xfId="1224"/>
    <cellStyle name="Separador de milhares 2 2 2 2 3" xfId="1225"/>
    <cellStyle name="Separador de milhares 2 2 2 2 3 2" xfId="1226"/>
    <cellStyle name="Separador de milhares 2 2 2 2 4" xfId="1227"/>
    <cellStyle name="Separador de milhares 2 2 2 2 4 2" xfId="1228"/>
    <cellStyle name="Separador de milhares 2 2 2 2 4 2 2" xfId="1229"/>
    <cellStyle name="Separador de milhares 2 2 2 2 4 3" xfId="1230"/>
    <cellStyle name="Separador de milhares 2 2 2 2 5" xfId="1231"/>
    <cellStyle name="Separador de milhares 2 2 2 2 5 2" xfId="1232"/>
    <cellStyle name="Separador de milhares 2 2 2 2 6" xfId="1233"/>
    <cellStyle name="Separador de milhares 2 2 2 2 6 2" xfId="1234"/>
    <cellStyle name="Separador de milhares 2 2 2 2 6 2 2" xfId="1235"/>
    <cellStyle name="Separador de milhares 2 2 2 2 7" xfId="1236"/>
    <cellStyle name="Separador de milhares 2 2 2 2 8" xfId="1237"/>
    <cellStyle name="Separador de milhares 2 2 2 3" xfId="1238"/>
    <cellStyle name="Separador de milhares 2 2 2 3 2" xfId="1239"/>
    <cellStyle name="Separador de milhares 2 2 2 4" xfId="1240"/>
    <cellStyle name="Separador de milhares 2 2 2 4 2" xfId="1241"/>
    <cellStyle name="Separador de milhares 2 2 2 4 2 2" xfId="1242"/>
    <cellStyle name="Separador de milhares 2 2 2 4 3" xfId="1243"/>
    <cellStyle name="Separador de milhares 2 2 2 5" xfId="1244"/>
    <cellStyle name="Separador de milhares 2 2 2 5 2" xfId="1245"/>
    <cellStyle name="Separador de milhares 2 2 2 6" xfId="1246"/>
    <cellStyle name="Separador de milhares 2 2 2 6 2" xfId="1247"/>
    <cellStyle name="Separador de milhares 2 2 2 6 2 2" xfId="1248"/>
    <cellStyle name="Separador de milhares 2 2 2 7" xfId="1249"/>
    <cellStyle name="Separador de milhares 2 2 2 8" xfId="1250"/>
    <cellStyle name="Separador de milhares 2 2 3" xfId="1251"/>
    <cellStyle name="Separador de milhares 2 2 3 2" xfId="1252"/>
    <cellStyle name="Separador de milhares 2 2 3 3" xfId="1253"/>
    <cellStyle name="Separador de milhares 2 2 4" xfId="1254"/>
    <cellStyle name="Separador de milhares 2 2 4 2" xfId="1255"/>
    <cellStyle name="Separador de milhares 2 2 4 3" xfId="1256"/>
    <cellStyle name="Separador de milhares 2 2 4 4" xfId="1257"/>
    <cellStyle name="Separador de milhares 2 2 5" xfId="1258"/>
    <cellStyle name="Separador de milhares 2 2 5 2" xfId="1259"/>
    <cellStyle name="Separador de milhares 2 2 5 2 2" xfId="1260"/>
    <cellStyle name="Separador de milhares 2 2 5 2 2 2" xfId="1261"/>
    <cellStyle name="Separador de milhares 2 2 5 2 2 3" xfId="1262"/>
    <cellStyle name="Separador de milhares 2 2 5 3" xfId="1263"/>
    <cellStyle name="Separador de milhares 2 2 5 3 2" xfId="1264"/>
    <cellStyle name="Separador de milhares 2 2 5 3 3" xfId="1265"/>
    <cellStyle name="Separador de milhares 2 2 5 4" xfId="1266"/>
    <cellStyle name="Separador de milhares 2 2 5 5" xfId="1267"/>
    <cellStyle name="Separador de milhares 2 2 6" xfId="1268"/>
    <cellStyle name="Separador de milhares 2 2 6 2" xfId="1269"/>
    <cellStyle name="Separador de milhares 2 2 6 3" xfId="1270"/>
    <cellStyle name="Separador de milhares 2 2 6 4" xfId="1271"/>
    <cellStyle name="Separador de milhares 2 2 7" xfId="1272"/>
    <cellStyle name="Separador de milhares 2 2 7 2" xfId="1273"/>
    <cellStyle name="Separador de milhares 2 2 7 2 2" xfId="1274"/>
    <cellStyle name="Separador de milhares 2 2 7 2 2 2" xfId="1275"/>
    <cellStyle name="Separador de milhares 2 2 7 2 2 3" xfId="1276"/>
    <cellStyle name="Separador de milhares 2 2 7 3" xfId="1277"/>
    <cellStyle name="Separador de milhares 2 2 7 4" xfId="1278"/>
    <cellStyle name="Separador de milhares 2 2 8" xfId="1279"/>
    <cellStyle name="Separador de milhares 2 2 8 2" xfId="1280"/>
    <cellStyle name="Separador de milhares 2 2 8 3" xfId="1281"/>
    <cellStyle name="Separador de milhares 2 2 9" xfId="1282"/>
    <cellStyle name="Separador de milhares 2 2 9 2" xfId="1283"/>
    <cellStyle name="Separador de milhares 2 2 9 3" xfId="1284"/>
    <cellStyle name="Separador de milhares 2 3" xfId="1285"/>
    <cellStyle name="Separador de milhares 2 3 2" xfId="1286"/>
    <cellStyle name="Separador de milhares 2 3 3" xfId="1287"/>
    <cellStyle name="Separador de milhares 2 3 4" xfId="1288"/>
    <cellStyle name="Separador de milhares 2 3 5" xfId="1289"/>
    <cellStyle name="Separador de milhares 2 3 6" xfId="1290"/>
    <cellStyle name="Separador de milhares 2 3 7" xfId="1291"/>
    <cellStyle name="Separador de milhares 2 3 8" xfId="1292"/>
    <cellStyle name="Separador de milhares 2 4" xfId="1293"/>
    <cellStyle name="Separador de milhares 2 4 2" xfId="1294"/>
    <cellStyle name="Separador de milhares 2 4 3" xfId="1295"/>
    <cellStyle name="Separador de milhares 2 4 4" xfId="1296"/>
    <cellStyle name="Separador de milhares 2 4 5" xfId="1297"/>
    <cellStyle name="Separador de milhares 2 4 6" xfId="1298"/>
    <cellStyle name="Separador de milhares 2 4 7" xfId="1299"/>
    <cellStyle name="Separador de milhares 2 4 8" xfId="1300"/>
    <cellStyle name="Separador de milhares 2 5" xfId="1301"/>
    <cellStyle name="Separador de milhares 2 5 2" xfId="1302"/>
    <cellStyle name="Separador de milhares 2 5 3" xfId="1303"/>
    <cellStyle name="Separador de milhares 2 5 4" xfId="1304"/>
    <cellStyle name="Separador de milhares 2 6" xfId="1305"/>
    <cellStyle name="Separador de milhares 2 6 2" xfId="1306"/>
    <cellStyle name="Separador de milhares 2 6 3" xfId="1307"/>
    <cellStyle name="Separador de milhares 2 6 4" xfId="1308"/>
    <cellStyle name="Separador de milhares 2 7" xfId="1309"/>
    <cellStyle name="Separador de milhares 2 7 2" xfId="1310"/>
    <cellStyle name="Separador de milhares 2 7 3" xfId="1311"/>
    <cellStyle name="Separador de milhares 2 7 4" xfId="1312"/>
    <cellStyle name="Separador de milhares 2 7 5" xfId="1313"/>
    <cellStyle name="Separador de milhares 2 7 6" xfId="1314"/>
    <cellStyle name="Separador de milhares 2 8" xfId="1315"/>
    <cellStyle name="Separador de milhares 2 8 2" xfId="1316"/>
    <cellStyle name="Separador de milhares 2 8 3" xfId="1317"/>
    <cellStyle name="Separador de milhares 2 8 4" xfId="1318"/>
    <cellStyle name="Separador de milhares 2 8 5" xfId="1319"/>
    <cellStyle name="Separador de milhares 2 8 6" xfId="1320"/>
    <cellStyle name="Separador de milhares 2 9" xfId="1321"/>
    <cellStyle name="Separador de milhares 2 9 2" xfId="1322"/>
    <cellStyle name="Separador de milhares 2 9 3" xfId="1323"/>
    <cellStyle name="Separador de milhares 2 9 4" xfId="1324"/>
    <cellStyle name="Separador de milhares 2 9 5" xfId="1325"/>
    <cellStyle name="Separador de milhares 2 9 6" xfId="1326"/>
    <cellStyle name="Separador de milhares 3" xfId="1327"/>
    <cellStyle name="Separador de milhares 3 10" xfId="1328"/>
    <cellStyle name="Separador de milhares 3 10 2" xfId="1329"/>
    <cellStyle name="Separador de milhares 3 10 3" xfId="1330"/>
    <cellStyle name="Separador de milhares 3 11" xfId="1331"/>
    <cellStyle name="Separador de milhares 3 11 2" xfId="1332"/>
    <cellStyle name="Separador de milhares 3 11 3" xfId="1333"/>
    <cellStyle name="Separador de milhares 3 2" xfId="1334"/>
    <cellStyle name="Separador de milhares 3 2 2" xfId="1335"/>
    <cellStyle name="Separador de milhares 3 2 3" xfId="1336"/>
    <cellStyle name="Separador de milhares 3 2 4" xfId="1337"/>
    <cellStyle name="Separador de milhares 3 2 5" xfId="1338"/>
    <cellStyle name="Separador de milhares 3 2 6" xfId="1339"/>
    <cellStyle name="Separador de milhares 3 3" xfId="1340"/>
    <cellStyle name="Separador de milhares 3 3 2" xfId="1341"/>
    <cellStyle name="Separador de milhares 3 3 3" xfId="1342"/>
    <cellStyle name="Separador de milhares 3 3 4" xfId="1343"/>
    <cellStyle name="Separador de milhares 3 3 5" xfId="1344"/>
    <cellStyle name="Separador de milhares 3 3 6" xfId="1345"/>
    <cellStyle name="Separador de milhares 3 4" xfId="1346"/>
    <cellStyle name="Separador de milhares 3 4 2" xfId="1347"/>
    <cellStyle name="Separador de milhares 3 4 3" xfId="1348"/>
    <cellStyle name="Separador de milhares 3 4 4" xfId="1349"/>
    <cellStyle name="Separador de milhares 3 4 5" xfId="1350"/>
    <cellStyle name="Separador de milhares 3 4 6" xfId="1351"/>
    <cellStyle name="Separador de milhares 3 5" xfId="1352"/>
    <cellStyle name="Separador de milhares 3 5 2" xfId="1353"/>
    <cellStyle name="Separador de milhares 3 5 3" xfId="1354"/>
    <cellStyle name="Separador de milhares 3 6" xfId="1355"/>
    <cellStyle name="Separador de milhares 3 6 2" xfId="1356"/>
    <cellStyle name="Separador de milhares 3 6 3" xfId="1357"/>
    <cellStyle name="Separador de milhares 3 7" xfId="1358"/>
    <cellStyle name="Separador de milhares 3 7 2" xfId="1359"/>
    <cellStyle name="Separador de milhares 3 7 3" xfId="1360"/>
    <cellStyle name="Separador de milhares 3 8" xfId="1361"/>
    <cellStyle name="Separador de milhares 3 8 2" xfId="1362"/>
    <cellStyle name="Separador de milhares 3 8 3" xfId="1363"/>
    <cellStyle name="Separador de milhares 3 9" xfId="1364"/>
    <cellStyle name="Separador de milhares 3 9 2" xfId="1365"/>
    <cellStyle name="Separador de milhares 3 9 3" xfId="1366"/>
    <cellStyle name="Separador de milhares 4" xfId="1367"/>
    <cellStyle name="Separador de milhares 4 2" xfId="1368"/>
    <cellStyle name="Separador de milhares 4 2 2" xfId="1369"/>
    <cellStyle name="Separador de milhares 4 2 2 2" xfId="1370"/>
    <cellStyle name="Separador de milhares 4 2 2 3" xfId="1371"/>
    <cellStyle name="Separador de milhares 4 2 2 4" xfId="1372"/>
    <cellStyle name="Separador de milhares 4 2 3" xfId="1373"/>
    <cellStyle name="Separador de milhares 4 2 3 2" xfId="1374"/>
    <cellStyle name="Separador de milhares 4 2 3 3" xfId="1375"/>
    <cellStyle name="Separador de milhares 4 2 3 4" xfId="1376"/>
    <cellStyle name="Separador de milhares 4 2 4" xfId="1377"/>
    <cellStyle name="Separador de milhares 4 2 5" xfId="1378"/>
    <cellStyle name="Separador de milhares 4 2 6" xfId="1379"/>
    <cellStyle name="Separador de milhares 4 2 7" xfId="1380"/>
    <cellStyle name="Separador de milhares 4 3" xfId="1381"/>
    <cellStyle name="Separador de milhares 4 3 2" xfId="1382"/>
    <cellStyle name="Separador de milhares 4 3 2 2" xfId="1383"/>
    <cellStyle name="Separador de milhares 4 3 2 3" xfId="1384"/>
    <cellStyle name="Separador de milhares 4 3 2 4" xfId="1385"/>
    <cellStyle name="Separador de milhares 4 3 3" xfId="1386"/>
    <cellStyle name="Separador de milhares 4 3 3 2" xfId="1387"/>
    <cellStyle name="Separador de milhares 4 3 3 3" xfId="1388"/>
    <cellStyle name="Separador de milhares 4 3 3 4" xfId="1389"/>
    <cellStyle name="Separador de milhares 4 3 4" xfId="1390"/>
    <cellStyle name="Separador de milhares 4 3 5" xfId="1391"/>
    <cellStyle name="Separador de milhares 4 3 6" xfId="1392"/>
    <cellStyle name="Separador de milhares 4 3 7" xfId="1393"/>
    <cellStyle name="Separador de milhares 4 4" xfId="1394"/>
    <cellStyle name="Separador de milhares 4 4 2" xfId="1395"/>
    <cellStyle name="Separador de milhares 4 4 2 2" xfId="1396"/>
    <cellStyle name="Separador de milhares 4 4 2 3" xfId="1397"/>
    <cellStyle name="Separador de milhares 4 4 2 4" xfId="1398"/>
    <cellStyle name="Separador de milhares 4 4 3" xfId="1399"/>
    <cellStyle name="Separador de milhares 4 4 3 2" xfId="1400"/>
    <cellStyle name="Separador de milhares 4 4 3 3" xfId="1401"/>
    <cellStyle name="Separador de milhares 4 4 3 4" xfId="1402"/>
    <cellStyle name="Separador de milhares 4 4 4" xfId="1403"/>
    <cellStyle name="Separador de milhares 4 4 5" xfId="1404"/>
    <cellStyle name="Separador de milhares 4 4 6" xfId="1405"/>
    <cellStyle name="Separador de milhares 4 4 7" xfId="1406"/>
    <cellStyle name="Separador de milhares 4 5" xfId="1407"/>
    <cellStyle name="Separador de milhares 4 5 2" xfId="1408"/>
    <cellStyle name="Separador de milhares 4 5 3" xfId="1409"/>
    <cellStyle name="Separador de milhares 4 5 4" xfId="1410"/>
    <cellStyle name="Separador de milhares 4 5 5" xfId="1411"/>
    <cellStyle name="Separador de milhares 4 5 6" xfId="1412"/>
    <cellStyle name="Separador de milhares 4 6" xfId="1413"/>
    <cellStyle name="Separador de milhares 4 6 2" xfId="1414"/>
    <cellStyle name="Separador de milhares 4 6 3" xfId="1415"/>
    <cellStyle name="Separador de milhares 4 6 4" xfId="1416"/>
    <cellStyle name="Separador de milhares 4 6 5" xfId="1417"/>
    <cellStyle name="Separador de milhares 4 6 6" xfId="1418"/>
    <cellStyle name="Separador de milhares 4 7" xfId="1419"/>
    <cellStyle name="Separador de milhares 4 7 2" xfId="1420"/>
    <cellStyle name="Separador de milhares 4 8" xfId="1421"/>
    <cellStyle name="Separador de milhares 4 8 2" xfId="1422"/>
    <cellStyle name="Separador de milhares 4 9" xfId="1423"/>
    <cellStyle name="Separador de milhares 4 9 2" xfId="1424"/>
    <cellStyle name="Separador de milhares 5" xfId="1425"/>
    <cellStyle name="Separador de milhares 5 2" xfId="1426"/>
    <cellStyle name="Separador de milhares 5 2 2" xfId="1427"/>
    <cellStyle name="Separador de milhares 5 2 2 2" xfId="1428"/>
    <cellStyle name="Separador de milhares 5 2 2 3" xfId="1429"/>
    <cellStyle name="Separador de milhares 5 2 2 4" xfId="1430"/>
    <cellStyle name="Separador de milhares 5 2 3" xfId="1431"/>
    <cellStyle name="Separador de milhares 5 2 3 2" xfId="1432"/>
    <cellStyle name="Separador de milhares 5 2 3 3" xfId="1433"/>
    <cellStyle name="Separador de milhares 5 2 3 4" xfId="1434"/>
    <cellStyle name="Separador de milhares 5 2 4" xfId="1435"/>
    <cellStyle name="Separador de milhares 5 2 5" xfId="1436"/>
    <cellStyle name="Separador de milhares 5 2 6" xfId="1437"/>
    <cellStyle name="Separador de milhares 5 2 7" xfId="1438"/>
    <cellStyle name="Separador de milhares 5 3" xfId="1439"/>
    <cellStyle name="Separador de milhares 5 3 2" xfId="1440"/>
    <cellStyle name="Separador de milhares 5 3 3" xfId="1441"/>
    <cellStyle name="Separador de milhares 5 4" xfId="1442"/>
    <cellStyle name="Separador de milhares 5 4 2" xfId="1443"/>
    <cellStyle name="Separador de milhares 5 4 3" xfId="1444"/>
    <cellStyle name="Separador de milhares 5 5" xfId="1445"/>
    <cellStyle name="Separador de milhares 5 5 2" xfId="1446"/>
    <cellStyle name="Separador de milhares 5 5 3" xfId="1447"/>
    <cellStyle name="Separador de milhares 5 6" xfId="1448"/>
    <cellStyle name="Separador de milhares 5 6 2" xfId="1449"/>
    <cellStyle name="Separador de milhares 5 6 3" xfId="1450"/>
    <cellStyle name="Separador de milhares 5 7" xfId="1451"/>
    <cellStyle name="Separador de milhares 5 7 2" xfId="1452"/>
    <cellStyle name="Separador de milhares 5 7 3" xfId="1453"/>
    <cellStyle name="Separador de milhares 5 7 4" xfId="1454"/>
    <cellStyle name="Separador de milhares 5 7 5" xfId="1455"/>
    <cellStyle name="Separador de milhares 6" xfId="1456"/>
    <cellStyle name="Separador de milhares 6 2" xfId="1457"/>
    <cellStyle name="Separador de milhares 6 3" xfId="1458"/>
    <cellStyle name="Separador de milhares 6 4" xfId="1459"/>
    <cellStyle name="Separador de milhares 7" xfId="1460"/>
    <cellStyle name="Separador de milhares 7 2" xfId="1461"/>
    <cellStyle name="Separador de milhares 7 3" xfId="1462"/>
    <cellStyle name="Separador de milhares 7 4" xfId="1463"/>
    <cellStyle name="Separador de milhares 7 5" xfId="1464"/>
    <cellStyle name="Separador de milhares 8" xfId="1465"/>
    <cellStyle name="Separador de milhares 8 2" xfId="1466"/>
    <cellStyle name="Separador de milhares 8 3" xfId="1467"/>
    <cellStyle name="Separador de milhares 8 4" xfId="1468"/>
    <cellStyle name="Separador de milhares 9" xfId="1469"/>
    <cellStyle name="Texto de Aviso 2" xfId="1470"/>
    <cellStyle name="Texto Explicativo 2" xfId="1471"/>
    <cellStyle name="Total 2" xfId="1472"/>
    <cellStyle name="Título 1 2" xfId="1473"/>
    <cellStyle name="Título 2 2" xfId="1474"/>
    <cellStyle name="Título 3 2" xfId="1475"/>
    <cellStyle name="Título 4 2" xfId="1476"/>
    <cellStyle name="Título 5" xfId="1477"/>
    <cellStyle name="Título Tabela" xfId="1478"/>
    <cellStyle name="Vírgula 10" xfId="1479"/>
    <cellStyle name="Vírgula 10 2" xfId="1480"/>
    <cellStyle name="Vírgula 10 3" xfId="1481"/>
    <cellStyle name="Vírgula 10 4" xfId="1482"/>
    <cellStyle name="Vírgula 11" xfId="1483"/>
    <cellStyle name="Vírgula 11 2" xfId="1484"/>
    <cellStyle name="Vírgula 11 3" xfId="1485"/>
    <cellStyle name="Vírgula 11 4" xfId="1486"/>
    <cellStyle name="Vírgula 12" xfId="1487"/>
    <cellStyle name="Vírgula 12 2" xfId="1488"/>
    <cellStyle name="Vírgula 12 3" xfId="1489"/>
    <cellStyle name="Vírgula 12 4" xfId="1490"/>
    <cellStyle name="Vírgula 13" xfId="1491"/>
    <cellStyle name="Vírgula 13 2" xfId="1492"/>
    <cellStyle name="Vírgula 13 3" xfId="1493"/>
    <cellStyle name="Vírgula 13 4" xfId="1494"/>
    <cellStyle name="Vírgula 14" xfId="1495"/>
    <cellStyle name="Vírgula 14 2" xfId="1496"/>
    <cellStyle name="Vírgula 14 3" xfId="1497"/>
    <cellStyle name="Vírgula 14 4" xfId="1498"/>
    <cellStyle name="Vírgula 14 5" xfId="1499"/>
    <cellStyle name="Vírgula 15" xfId="1500"/>
    <cellStyle name="Vírgula 15 2" xfId="1501"/>
    <cellStyle name="Vírgula 16" xfId="1502"/>
    <cellStyle name="Vírgula 17" xfId="1503"/>
    <cellStyle name="Vírgula 17 2" xfId="1504"/>
    <cellStyle name="Vírgula 18" xfId="1505"/>
    <cellStyle name="Vírgula 18 2" xfId="1506"/>
    <cellStyle name="Vírgula 19" xfId="1507"/>
    <cellStyle name="Vírgula 19 2" xfId="1508"/>
    <cellStyle name="Vírgula 2" xfId="1509"/>
    <cellStyle name="Vírgula 2 2" xfId="1510"/>
    <cellStyle name="Vírgula 2 2 2" xfId="1511"/>
    <cellStyle name="Vírgula 2 3" xfId="1512"/>
    <cellStyle name="Vírgula 2 4" xfId="1513"/>
    <cellStyle name="Vírgula 2 5" xfId="1514"/>
    <cellStyle name="Vírgula 20" xfId="1515"/>
    <cellStyle name="Vírgula 20 2" xfId="1516"/>
    <cellStyle name="Vírgula 21" xfId="1517"/>
    <cellStyle name="Vírgula 21 2" xfId="1518"/>
    <cellStyle name="Vírgula 22" xfId="1519"/>
    <cellStyle name="Vírgula 22 2" xfId="1520"/>
    <cellStyle name="Vírgula 23" xfId="1521"/>
    <cellStyle name="Vírgula 24" xfId="1522"/>
    <cellStyle name="Vírgula 24 2" xfId="1523"/>
    <cellStyle name="Vírgula 25" xfId="1524"/>
    <cellStyle name="Vírgula 25 2" xfId="1525"/>
    <cellStyle name="Vírgula 26" xfId="1526"/>
    <cellStyle name="Vírgula 26 2" xfId="1527"/>
    <cellStyle name="Vírgula 27" xfId="1528"/>
    <cellStyle name="Vírgula 27 2" xfId="1529"/>
    <cellStyle name="Vírgula 28" xfId="1530"/>
    <cellStyle name="Vírgula 28 2" xfId="1531"/>
    <cellStyle name="Vírgula 29" xfId="1532"/>
    <cellStyle name="Vírgula 3" xfId="1533"/>
    <cellStyle name="Vírgula 3 2" xfId="1534"/>
    <cellStyle name="Vírgula 3 2 2" xfId="1535"/>
    <cellStyle name="Vírgula 30" xfId="1536"/>
    <cellStyle name="Vírgula 31" xfId="1537"/>
    <cellStyle name="Vírgula 32" xfId="1538"/>
    <cellStyle name="Vírgula 32 2" xfId="1539"/>
    <cellStyle name="Vírgula 33" xfId="1540"/>
    <cellStyle name="Vírgula 33 2" xfId="1541"/>
    <cellStyle name="Vírgula 34" xfId="1542"/>
    <cellStyle name="Vírgula 34 2" xfId="1543"/>
    <cellStyle name="Vírgula 35" xfId="1544"/>
    <cellStyle name="Vírgula 35 2" xfId="1545"/>
    <cellStyle name="Vírgula 35 3" xfId="1546"/>
    <cellStyle name="Vírgula 35 4" xfId="1547"/>
    <cellStyle name="Vírgula 36" xfId="1548"/>
    <cellStyle name="Vírgula 36 2" xfId="1549"/>
    <cellStyle name="Vírgula 36 3" xfId="1550"/>
    <cellStyle name="Vírgula 36 4" xfId="1551"/>
    <cellStyle name="Vírgula 37" xfId="1552"/>
    <cellStyle name="Vírgula 38" xfId="1553"/>
    <cellStyle name="Vírgula 38 2" xfId="1554"/>
    <cellStyle name="Vírgula 38 2 2" xfId="1555"/>
    <cellStyle name="Vírgula 38 3" xfId="1556"/>
    <cellStyle name="Vírgula 39" xfId="0"/>
    <cellStyle name="Vírgula 39 2" xfId="0"/>
    <cellStyle name="Vírgula 39 2 2" xfId="0"/>
    <cellStyle name="Vírgula 4" xfId="0"/>
    <cellStyle name="Vírgula 4 2" xfId="0"/>
    <cellStyle name="Vírgula 40" xfId="0"/>
    <cellStyle name="Vírgula 40 2" xfId="0"/>
    <cellStyle name="Vírgula 41" xfId="0"/>
    <cellStyle name="Vírgula 41 2" xfId="0"/>
    <cellStyle name="Vírgula 42" xfId="0"/>
    <cellStyle name="Vírgula 42 2" xfId="0"/>
    <cellStyle name="Vírgula 43" xfId="0"/>
    <cellStyle name="Vírgula 44" xfId="0"/>
    <cellStyle name="Vírgula 45" xfId="0"/>
    <cellStyle name="Vírgula 46" xfId="0"/>
    <cellStyle name="Vírgula 47" xfId="0"/>
    <cellStyle name="Vírgula 48" xfId="0"/>
    <cellStyle name="Vírgula 49" xfId="0"/>
    <cellStyle name="Vírgula 5" xfId="0"/>
    <cellStyle name="Vírgula 5 2" xfId="0"/>
    <cellStyle name="Vírgula 5 3" xfId="0"/>
    <cellStyle name="Vírgula 5 4" xfId="0"/>
    <cellStyle name="Vírgula 5 5" xfId="0"/>
    <cellStyle name="Vírgula 50" xfId="0"/>
    <cellStyle name="Vírgula 51" xfId="0"/>
    <cellStyle name="Vírgula 6" xfId="0"/>
    <cellStyle name="Vírgula 6 2" xfId="0"/>
    <cellStyle name="Vírgula 6 3" xfId="0"/>
    <cellStyle name="Vírgula 6 4" xfId="0"/>
    <cellStyle name="Vírgula 6 5" xfId="0"/>
    <cellStyle name="Vírgula 7" xfId="0"/>
    <cellStyle name="Vírgula 7 2" xfId="0"/>
    <cellStyle name="Vírgula 7 3" xfId="0"/>
    <cellStyle name="Vírgula 7 4" xfId="0"/>
    <cellStyle name="Vírgula 7 5" xfId="0"/>
    <cellStyle name="Vírgula 8" xfId="0"/>
    <cellStyle name="Vírgula 8 2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2 2" xfId="0"/>
    <cellStyle name="Ênfase3 2" xfId="0"/>
    <cellStyle name="Ênfase4 2" xfId="0"/>
    <cellStyle name="Ênfase5 2" xfId="0"/>
    <cellStyle name="Ênfase6 2" xfId="0"/>
    <cellStyle name="*unknown*" xfId="20" builtinId="8"/>
  </cellStyles>
  <dxfs count="3"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E8A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080</xdr:colOff>
      <xdr:row>12</xdr:row>
      <xdr:rowOff>101880</xdr:rowOff>
    </xdr:from>
    <xdr:to>
      <xdr:col>31</xdr:col>
      <xdr:colOff>188640</xdr:colOff>
      <xdr:row>39</xdr:row>
      <xdr:rowOff>152280</xdr:rowOff>
    </xdr:to>
    <xdr:sp>
      <xdr:nvSpPr>
        <xdr:cNvPr id="0" name="CaixaDeTexto 10"/>
        <xdr:cNvSpPr/>
      </xdr:nvSpPr>
      <xdr:spPr>
        <a:xfrm>
          <a:off x="8469000" y="2467080"/>
          <a:ext cx="11719440" cy="50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Diretores • 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Andrés Kikuchi, Eduardo Azevedo, Fernanda Camargo, Fernando Rabello, Fernando Vallada, Giuliano De Marchi, Gustavo Pires, Julya Wellisch, Marcos Brasiliano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9</xdr:row>
      <xdr:rowOff>114480</xdr:rowOff>
    </xdr:from>
    <xdr:to>
      <xdr:col>12</xdr:col>
      <xdr:colOff>387720</xdr:colOff>
      <xdr:row>16</xdr:row>
      <xdr:rowOff>75960</xdr:rowOff>
    </xdr:to>
    <xdr:sp>
      <xdr:nvSpPr>
        <xdr:cNvPr id="1" name="CaixaDeTexto 12"/>
        <xdr:cNvSpPr/>
      </xdr:nvSpPr>
      <xdr:spPr>
        <a:xfrm>
          <a:off x="363600" y="2022480"/>
          <a:ext cx="7765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0095d9"/>
              </a:solidFill>
              <a:latin typeface="Calibri"/>
            </a:rPr>
            <a:t>Ranking global de administração e recursos de terceir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8</xdr:row>
      <xdr:rowOff>0</xdr:rowOff>
    </xdr:from>
    <xdr:to>
      <xdr:col>16</xdr:col>
      <xdr:colOff>164880</xdr:colOff>
      <xdr:row>39</xdr:row>
      <xdr:rowOff>12600</xdr:rowOff>
    </xdr:to>
    <xdr:sp>
      <xdr:nvSpPr>
        <xdr:cNvPr id="2" name="CaixaDeTexto 13"/>
        <xdr:cNvSpPr/>
      </xdr:nvSpPr>
      <xdr:spPr>
        <a:xfrm>
          <a:off x="422280" y="5184720"/>
          <a:ext cx="10065240" cy="21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 21º andar • CEP 05425-0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enida República do Chile, 230 • 13º andar • CEP 20031-1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95d9"/>
              </a:solidFill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Artur%5Crestore%5CHist&#243;rico%20Graficos%5CRankingGlobal_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Fundos%5CFundos%5CAnalise%5CRelatorio_Diario%5CGera&#231;&#227;o%20do%20Relat&#243;rio%5CAjustes%20diarios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anbid-fs03%5Ccomum%5CUsers%5Carthur.lazaretti%5CDesktop%5Cranking%20adm%5C201409%5C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Graficos (2)"/>
      <sheetName val="Graficos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12" min="2" style="1" width="15.66"/>
    <col collapsed="false" customWidth="true" hidden="false" outlineLevel="0" max="13" min="13" style="1" width="3.66"/>
    <col collapsed="false" customWidth="false" hidden="false" outlineLevel="0" max="257" min="14" style="1" width="9.15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/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L8" s="9" t="s">
        <v>6</v>
      </c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L9" s="9" t="s">
        <v>8</v>
      </c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L10" s="9" t="s">
        <v>10</v>
      </c>
    </row>
    <row r="11" customFormat="false" ht="15.7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L11" s="9" t="s">
        <v>12</v>
      </c>
    </row>
    <row r="12" customFormat="false" ht="15.75" hidden="false" customHeight="true" outlineLevel="0" collapsed="false">
      <c r="B12" s="10"/>
      <c r="C12" s="11"/>
      <c r="D12" s="12"/>
      <c r="E12" s="12"/>
      <c r="F12" s="12"/>
      <c r="G12" s="12"/>
      <c r="H12" s="12"/>
      <c r="I12" s="13"/>
    </row>
    <row r="13" customFormat="false" ht="15.7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0"/>
    </row>
    <row r="14" customFormat="false" ht="15.7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L14" s="9" t="s">
        <v>15</v>
      </c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L15" s="14"/>
    </row>
    <row r="16" customFormat="false" ht="15.75" hidden="false" customHeight="true" outlineLevel="0" collapsed="false"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5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L17" s="9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B1:L1"/>
    <mergeCell ref="B2:L2"/>
    <mergeCell ref="B3:L3"/>
    <mergeCell ref="B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9.15625" defaultRowHeight="13" zeroHeight="false" outlineLevelRow="0" outlineLevelCol="0"/>
  <cols>
    <col collapsed="false" customWidth="true" hidden="false" outlineLevel="0" max="1" min="1" style="17" width="10.15"/>
    <col collapsed="false" customWidth="true" hidden="false" outlineLevel="0" max="2" min="2" style="17" width="49.5"/>
    <col collapsed="false" customWidth="true" hidden="true" outlineLevel="0" max="3" min="3" style="17" width="8.15"/>
    <col collapsed="false" customWidth="true" hidden="false" outlineLevel="0" max="4" min="4" style="18" width="14.33"/>
    <col collapsed="false" customWidth="true" hidden="false" outlineLevel="0" max="17" min="5" style="18" width="16.66"/>
    <col collapsed="false" customWidth="true" hidden="false" outlineLevel="0" max="18" min="18" style="18" width="10.82"/>
    <col collapsed="false" customWidth="false" hidden="false" outlineLevel="0" max="257" min="19" style="18" width="9.15"/>
  </cols>
  <sheetData>
    <row r="1" customFormat="fals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customFormat="false" ht="14.25" hidden="true" customHeight="true" outlineLevel="0" collapsed="false">
      <c r="A4" s="25" t="s">
        <v>20</v>
      </c>
      <c r="B4" s="20"/>
      <c r="C4" s="20"/>
      <c r="E4" s="20"/>
      <c r="F4" s="20"/>
    </row>
    <row r="5" customFormat="false" ht="25" hidden="false" customHeight="true" outlineLevel="0" collapsed="false">
      <c r="A5" s="26" t="s">
        <v>21</v>
      </c>
      <c r="B5" s="27"/>
      <c r="C5" s="27"/>
      <c r="E5" s="27"/>
      <c r="F5" s="27"/>
      <c r="G5" s="28"/>
      <c r="Q5" s="29"/>
    </row>
    <row r="6" customFormat="fals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Q6" s="31" t="s">
        <v>23</v>
      </c>
    </row>
    <row r="7" customFormat="false" ht="42.75" hidden="false" customHeight="true" outlineLevel="0" collapsed="false">
      <c r="A7" s="32" t="s">
        <v>24</v>
      </c>
      <c r="B7" s="33" t="s">
        <v>25</v>
      </c>
      <c r="C7" s="34"/>
      <c r="D7" s="35" t="s">
        <v>26</v>
      </c>
      <c r="E7" s="35" t="s">
        <v>27</v>
      </c>
      <c r="F7" s="35"/>
      <c r="G7" s="35"/>
      <c r="H7" s="35" t="s">
        <v>28</v>
      </c>
      <c r="I7" s="35"/>
      <c r="J7" s="35"/>
      <c r="K7" s="35" t="s">
        <v>29</v>
      </c>
      <c r="L7" s="35"/>
      <c r="M7" s="35"/>
      <c r="N7" s="36" t="s">
        <v>30</v>
      </c>
      <c r="O7" s="35" t="s">
        <v>31</v>
      </c>
      <c r="P7" s="37" t="s">
        <v>32</v>
      </c>
      <c r="Q7" s="37"/>
    </row>
    <row r="8" customFormat="false" ht="14" hidden="false" customHeight="false" outlineLevel="0" collapsed="false">
      <c r="A8" s="32"/>
      <c r="B8" s="33"/>
      <c r="C8" s="38"/>
      <c r="D8" s="39" t="s">
        <v>33</v>
      </c>
      <c r="E8" s="39" t="s">
        <v>34</v>
      </c>
      <c r="F8" s="39" t="s">
        <v>35</v>
      </c>
      <c r="G8" s="39" t="s">
        <v>36</v>
      </c>
      <c r="H8" s="39" t="s">
        <v>37</v>
      </c>
      <c r="I8" s="39" t="s">
        <v>38</v>
      </c>
      <c r="J8" s="39" t="s">
        <v>39</v>
      </c>
      <c r="K8" s="39" t="s">
        <v>40</v>
      </c>
      <c r="L8" s="39" t="s">
        <v>41</v>
      </c>
      <c r="M8" s="39" t="s">
        <v>42</v>
      </c>
      <c r="N8" s="39" t="s">
        <v>43</v>
      </c>
      <c r="O8" s="39" t="s">
        <v>44</v>
      </c>
      <c r="P8" s="39" t="s">
        <v>45</v>
      </c>
      <c r="Q8" s="39" t="s">
        <v>46</v>
      </c>
    </row>
    <row r="9" customFormat="false" ht="43" hidden="false" customHeight="true" outlineLevel="0" collapsed="false">
      <c r="A9" s="32"/>
      <c r="B9" s="33"/>
      <c r="C9" s="40"/>
      <c r="D9" s="40" t="s">
        <v>47</v>
      </c>
      <c r="E9" s="40" t="s">
        <v>48</v>
      </c>
      <c r="F9" s="40" t="s">
        <v>49</v>
      </c>
      <c r="G9" s="40" t="s">
        <v>50</v>
      </c>
      <c r="H9" s="40" t="s">
        <v>48</v>
      </c>
      <c r="I9" s="40" t="s">
        <v>49</v>
      </c>
      <c r="J9" s="40" t="s">
        <v>51</v>
      </c>
      <c r="K9" s="40" t="s">
        <v>48</v>
      </c>
      <c r="L9" s="40" t="s">
        <v>49</v>
      </c>
      <c r="M9" s="40" t="s">
        <v>51</v>
      </c>
      <c r="N9" s="40" t="s">
        <v>52</v>
      </c>
      <c r="O9" s="40" t="s">
        <v>53</v>
      </c>
      <c r="P9" s="40" t="s">
        <v>54</v>
      </c>
      <c r="Q9" s="41" t="s">
        <v>55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53967.926</v>
      </c>
      <c r="E10" s="45" t="n">
        <v>20018.915</v>
      </c>
      <c r="F10" s="45" t="n">
        <v>31837.641</v>
      </c>
      <c r="G10" s="45" t="n">
        <v>211.387</v>
      </c>
      <c r="H10" s="45" t="n">
        <v>812.95</v>
      </c>
      <c r="I10" s="45" t="n">
        <v>1076220.8</v>
      </c>
      <c r="J10" s="45" t="n">
        <v>31178.195</v>
      </c>
      <c r="K10" s="45" t="n">
        <v>1633136.061</v>
      </c>
      <c r="L10" s="45" t="n">
        <v>14096.166</v>
      </c>
      <c r="M10" s="45" t="n">
        <v>7042.333</v>
      </c>
      <c r="N10" s="45" t="n">
        <v>2814554.448</v>
      </c>
      <c r="O10" s="45" t="n">
        <v>1160586.522</v>
      </c>
      <c r="P10" s="45" t="n">
        <v>0.961</v>
      </c>
      <c r="Q10" s="45" t="n">
        <v>1653966.965</v>
      </c>
      <c r="R10" s="46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42263.61262</v>
      </c>
      <c r="E11" s="49" t="n">
        <v>301208.92662</v>
      </c>
      <c r="F11" s="49" t="n">
        <v>173187.59769</v>
      </c>
      <c r="G11" s="49" t="n">
        <v>37291.62358</v>
      </c>
      <c r="H11" s="49" t="n">
        <v>385.07695</v>
      </c>
      <c r="I11" s="49" t="n">
        <v>736942.76623</v>
      </c>
      <c r="J11" s="49" t="n">
        <v>84098.67535</v>
      </c>
      <c r="K11" s="49" t="n">
        <v>840669.60905</v>
      </c>
      <c r="L11" s="49" t="n">
        <v>42711.12076</v>
      </c>
      <c r="M11" s="49" t="n">
        <v>42391.64009</v>
      </c>
      <c r="N11" s="49" t="n">
        <v>2258887.03632</v>
      </c>
      <c r="O11" s="49" t="n">
        <v>1116623.4237</v>
      </c>
      <c r="P11" s="49" t="n">
        <v>29418.52114</v>
      </c>
      <c r="Q11" s="49" t="n">
        <v>1112845.09148</v>
      </c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27417.40872</v>
      </c>
      <c r="E12" s="51" t="n">
        <v>74227.49277</v>
      </c>
      <c r="F12" s="51" t="n">
        <v>74458.96295</v>
      </c>
      <c r="G12" s="51" t="n">
        <v>5400.98664</v>
      </c>
      <c r="H12" s="51" t="n">
        <v>2050.60578</v>
      </c>
      <c r="I12" s="51" t="n">
        <v>530010.70734</v>
      </c>
      <c r="J12" s="51" t="n">
        <v>30561.56625</v>
      </c>
      <c r="K12" s="51" t="n">
        <v>651139.31017</v>
      </c>
      <c r="L12" s="51" t="n">
        <v>13743.81783</v>
      </c>
      <c r="M12" s="51" t="n">
        <v>13587.01253</v>
      </c>
      <c r="N12" s="51" t="n">
        <v>1395180.46226</v>
      </c>
      <c r="O12" s="51" t="n">
        <v>667763.05354</v>
      </c>
      <c r="P12" s="51" t="n">
        <v>54832.82959</v>
      </c>
      <c r="Q12" s="51" t="n">
        <v>672584.57913</v>
      </c>
      <c r="R12" s="52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92645.68505203</v>
      </c>
      <c r="E13" s="49" t="n">
        <v>246.20188295</v>
      </c>
      <c r="F13" s="49" t="n">
        <v>8.96142774</v>
      </c>
      <c r="G13" s="49" t="n">
        <v>0</v>
      </c>
      <c r="H13" s="49" t="n">
        <v>0</v>
      </c>
      <c r="I13" s="49" t="n">
        <v>191480.395529529</v>
      </c>
      <c r="J13" s="49" t="n">
        <v>28958.43553672</v>
      </c>
      <c r="K13" s="49" t="n">
        <v>692399.48316908</v>
      </c>
      <c r="L13" s="49" t="n">
        <v>127816.51949597</v>
      </c>
      <c r="M13" s="49" t="n">
        <v>44758.2042518901</v>
      </c>
      <c r="N13" s="49" t="n">
        <v>1085668.20129388</v>
      </c>
      <c r="O13" s="49" t="n">
        <v>393022.516241849</v>
      </c>
      <c r="P13" s="49" t="n">
        <v>20724.3168822098</v>
      </c>
      <c r="Q13" s="49" t="n">
        <v>671921.368169818</v>
      </c>
      <c r="R13" s="52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25206.48857</v>
      </c>
      <c r="E14" s="51" t="n">
        <v>0</v>
      </c>
      <c r="F14" s="51" t="n">
        <v>0</v>
      </c>
      <c r="G14" s="51" t="n">
        <v>0</v>
      </c>
      <c r="H14" s="51" t="n">
        <v>66.60651</v>
      </c>
      <c r="I14" s="51" t="n">
        <v>320495.07075</v>
      </c>
      <c r="J14" s="51" t="n">
        <v>1202.57564</v>
      </c>
      <c r="K14" s="51" t="n">
        <v>625139.88206</v>
      </c>
      <c r="L14" s="51" t="n">
        <v>551.26964</v>
      </c>
      <c r="M14" s="51" t="n">
        <v>116.46125</v>
      </c>
      <c r="N14" s="51" t="n">
        <v>947571.86585</v>
      </c>
      <c r="O14" s="51" t="n">
        <v>322365.37728</v>
      </c>
      <c r="P14" s="51" t="n">
        <v>144109.85226</v>
      </c>
      <c r="Q14" s="51" t="n">
        <v>481096.63631</v>
      </c>
      <c r="R14" s="52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46876.89918</v>
      </c>
      <c r="E15" s="49" t="n">
        <v>8.3367</v>
      </c>
      <c r="F15" s="49" t="n">
        <v>0</v>
      </c>
      <c r="G15" s="49" t="n">
        <v>0</v>
      </c>
      <c r="H15" s="49" t="n">
        <v>1724.53829</v>
      </c>
      <c r="I15" s="49" t="n">
        <v>157617.74895</v>
      </c>
      <c r="J15" s="49" t="n">
        <v>27016.42093</v>
      </c>
      <c r="K15" s="49" t="n">
        <v>445144.02419</v>
      </c>
      <c r="L15" s="49" t="n">
        <v>71121.25517</v>
      </c>
      <c r="M15" s="49" t="n">
        <v>90452.22962</v>
      </c>
      <c r="N15" s="49" t="n">
        <v>793084.55385</v>
      </c>
      <c r="O15" s="49" t="n">
        <v>346207.65467</v>
      </c>
      <c r="P15" s="49" t="n">
        <v>45058.66672</v>
      </c>
      <c r="Q15" s="49" t="n">
        <v>401818.23246</v>
      </c>
      <c r="R15" s="52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29431.6882271</v>
      </c>
      <c r="E16" s="51" t="n">
        <v>27062.9062317</v>
      </c>
      <c r="F16" s="51" t="n">
        <v>6021.28970279999</v>
      </c>
      <c r="G16" s="51" t="n">
        <v>17.7714313</v>
      </c>
      <c r="H16" s="51" t="n">
        <v>91.2185616</v>
      </c>
      <c r="I16" s="51" t="n">
        <v>237607.5056877</v>
      </c>
      <c r="J16" s="51" t="n">
        <v>42232.2819767</v>
      </c>
      <c r="K16" s="51" t="n">
        <v>402277.5634338</v>
      </c>
      <c r="L16" s="51" t="n">
        <v>14537.4832871999</v>
      </c>
      <c r="M16" s="51" t="n">
        <v>37167.4975060805</v>
      </c>
      <c r="N16" s="51" t="n">
        <v>767015.51781888</v>
      </c>
      <c r="O16" s="51" t="n">
        <v>337583.82959178</v>
      </c>
      <c r="P16" s="51" t="n">
        <v>108162.636555</v>
      </c>
      <c r="Q16" s="51" t="n">
        <v>321269.0516721</v>
      </c>
      <c r="R16" s="52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12921.89043</v>
      </c>
      <c r="E17" s="49" t="n">
        <v>0</v>
      </c>
      <c r="F17" s="49" t="n">
        <v>0</v>
      </c>
      <c r="G17" s="49" t="n">
        <v>0</v>
      </c>
      <c r="H17" s="49" t="n">
        <v>1108.28726</v>
      </c>
      <c r="I17" s="49" t="n">
        <v>100053.39605</v>
      </c>
      <c r="J17" s="49" t="n">
        <v>34469.56237</v>
      </c>
      <c r="K17" s="49" t="n">
        <v>411813.60317</v>
      </c>
      <c r="L17" s="49" t="n">
        <v>97174.36987</v>
      </c>
      <c r="M17" s="49" t="n">
        <v>43747.69127</v>
      </c>
      <c r="N17" s="49" t="n">
        <v>688366.90999</v>
      </c>
      <c r="O17" s="49" t="n">
        <v>275445.01956</v>
      </c>
      <c r="P17" s="49" t="n">
        <v>62.7575</v>
      </c>
      <c r="Q17" s="49" t="n">
        <v>412859.13293</v>
      </c>
      <c r="R17" s="52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66773.44745432</v>
      </c>
      <c r="E18" s="51" t="n">
        <v>162.44748376</v>
      </c>
      <c r="F18" s="51" t="n">
        <v>0</v>
      </c>
      <c r="G18" s="51" t="n">
        <v>0</v>
      </c>
      <c r="H18" s="51" t="n">
        <v>524.296599496309</v>
      </c>
      <c r="I18" s="51" t="n">
        <v>139514.054493373</v>
      </c>
      <c r="J18" s="51" t="n">
        <v>11740.7268137987</v>
      </c>
      <c r="K18" s="51" t="n">
        <v>266086.703371064</v>
      </c>
      <c r="L18" s="51" t="n">
        <v>88082.7495532796</v>
      </c>
      <c r="M18" s="51" t="n">
        <v>37879.6786502235</v>
      </c>
      <c r="N18" s="51" t="n">
        <v>543990.656964995</v>
      </c>
      <c r="O18" s="51" t="n">
        <v>277217.209510675</v>
      </c>
      <c r="P18" s="51" t="n">
        <v>0</v>
      </c>
      <c r="Q18" s="51" t="n">
        <v>266773.44745432</v>
      </c>
      <c r="R18" s="52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49064.279044833</v>
      </c>
      <c r="E19" s="49" t="n">
        <v>9722.42885300619</v>
      </c>
      <c r="F19" s="49" t="n">
        <v>422.302050110004</v>
      </c>
      <c r="G19" s="49" t="n">
        <v>0</v>
      </c>
      <c r="H19" s="49" t="n">
        <v>10.1201866719434</v>
      </c>
      <c r="I19" s="49" t="n">
        <v>83357.5519308736</v>
      </c>
      <c r="J19" s="49" t="n">
        <v>17468.3469369546</v>
      </c>
      <c r="K19" s="49" t="n">
        <v>139331.730005155</v>
      </c>
      <c r="L19" s="49" t="n">
        <v>5972.38626908188</v>
      </c>
      <c r="M19" s="49" t="n">
        <v>3049.37741746166</v>
      </c>
      <c r="N19" s="49" t="n">
        <v>259334.243649315</v>
      </c>
      <c r="O19" s="49" t="n">
        <v>110269.964604482</v>
      </c>
      <c r="P19" s="53" t="n">
        <v>6908.05340489708</v>
      </c>
      <c r="Q19" s="53" t="n">
        <v>142156.225639936</v>
      </c>
      <c r="R19" s="52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5947.12638</v>
      </c>
      <c r="E20" s="51" t="n">
        <v>20239.53075</v>
      </c>
      <c r="F20" s="51" t="n">
        <v>6061.37454</v>
      </c>
      <c r="G20" s="51" t="n">
        <v>3356.17902</v>
      </c>
      <c r="H20" s="51" t="n">
        <v>114.29383</v>
      </c>
      <c r="I20" s="51" t="n">
        <v>21661.25522</v>
      </c>
      <c r="J20" s="51" t="n">
        <v>10399.48139</v>
      </c>
      <c r="K20" s="51" t="n">
        <v>75593.3018</v>
      </c>
      <c r="L20" s="51" t="n">
        <v>965.11264</v>
      </c>
      <c r="M20" s="51" t="n">
        <v>11243.39752</v>
      </c>
      <c r="N20" s="51" t="n">
        <v>149633.92671</v>
      </c>
      <c r="O20" s="51" t="n">
        <v>53686.80033</v>
      </c>
      <c r="P20" s="51" t="n">
        <v>2728.25409</v>
      </c>
      <c r="Q20" s="51" t="n">
        <v>93218.87229</v>
      </c>
      <c r="R20" s="52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61224.282533001</v>
      </c>
      <c r="E21" s="49" t="n">
        <v>4977.527026</v>
      </c>
      <c r="F21" s="49" t="n">
        <v>10073.84803</v>
      </c>
      <c r="G21" s="49" t="n">
        <v>162.86414</v>
      </c>
      <c r="H21" s="49" t="n">
        <v>10.1706800000014</v>
      </c>
      <c r="I21" s="49" t="n">
        <v>3247.08325</v>
      </c>
      <c r="J21" s="49" t="n">
        <v>3550.20515935</v>
      </c>
      <c r="K21" s="49" t="n">
        <v>56236.584827001</v>
      </c>
      <c r="L21" s="49" t="n">
        <v>2935.16916</v>
      </c>
      <c r="M21" s="49" t="n">
        <v>1781.1107566</v>
      </c>
      <c r="N21" s="49" t="n">
        <v>82974.563028951</v>
      </c>
      <c r="O21" s="49" t="n">
        <v>21750.28049595</v>
      </c>
      <c r="P21" s="49" t="n">
        <v>25109.07223532</v>
      </c>
      <c r="Q21" s="49" t="n">
        <v>36115.210297681</v>
      </c>
      <c r="R21" s="52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6045.46387</v>
      </c>
      <c r="E22" s="51" t="n">
        <v>39.17718</v>
      </c>
      <c r="F22" s="51" t="n">
        <v>0</v>
      </c>
      <c r="G22" s="51" t="n">
        <v>0</v>
      </c>
      <c r="H22" s="51" t="n">
        <v>-80.31825</v>
      </c>
      <c r="I22" s="51" t="n">
        <v>42683.34868285</v>
      </c>
      <c r="J22" s="51" t="n">
        <v>15934.70786715</v>
      </c>
      <c r="K22" s="51" t="n">
        <v>46086.60494</v>
      </c>
      <c r="L22" s="51" t="n">
        <v>20617.17136</v>
      </c>
      <c r="M22" s="51" t="n">
        <v>20699.71801</v>
      </c>
      <c r="N22" s="51" t="n">
        <v>145980.40979</v>
      </c>
      <c r="O22" s="51" t="n">
        <v>99934.94592</v>
      </c>
      <c r="P22" s="51" t="n">
        <v>0</v>
      </c>
      <c r="Q22" s="51" t="n">
        <v>46045.46387</v>
      </c>
      <c r="R22" s="52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40207.933126989</v>
      </c>
      <c r="E23" s="49" t="n">
        <v>0</v>
      </c>
      <c r="F23" s="49" t="n">
        <v>0</v>
      </c>
      <c r="G23" s="49" t="n">
        <v>0</v>
      </c>
      <c r="H23" s="49" t="n">
        <v>17.646087789</v>
      </c>
      <c r="I23" s="49" t="n">
        <v>0</v>
      </c>
      <c r="J23" s="49" t="n">
        <v>9970.781222211</v>
      </c>
      <c r="K23" s="49" t="n">
        <v>40190.2870392</v>
      </c>
      <c r="L23" s="49" t="n">
        <v>0</v>
      </c>
      <c r="M23" s="49" t="n">
        <v>5661.3464808</v>
      </c>
      <c r="N23" s="49" t="n">
        <v>55840.06083</v>
      </c>
      <c r="O23" s="49" t="n">
        <v>15632.127703011</v>
      </c>
      <c r="P23" s="49" t="n">
        <v>0</v>
      </c>
      <c r="Q23" s="49" t="n">
        <v>40207.933126989</v>
      </c>
      <c r="R23" s="52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5379.937</v>
      </c>
      <c r="E24" s="51" t="n">
        <v>8673.034</v>
      </c>
      <c r="F24" s="51" t="n">
        <v>4716.644</v>
      </c>
      <c r="G24" s="51" t="n">
        <v>8267.793</v>
      </c>
      <c r="H24" s="51" t="n">
        <v>0</v>
      </c>
      <c r="I24" s="51" t="n">
        <v>1163.693</v>
      </c>
      <c r="J24" s="51" t="n">
        <v>24.416</v>
      </c>
      <c r="K24" s="51" t="n">
        <v>16706.903</v>
      </c>
      <c r="L24" s="51" t="n">
        <v>2413.559</v>
      </c>
      <c r="M24" s="51" t="n">
        <v>550.065</v>
      </c>
      <c r="N24" s="51" t="n">
        <v>42516.107</v>
      </c>
      <c r="O24" s="51" t="n">
        <v>17136.17</v>
      </c>
      <c r="P24" s="51" t="n">
        <v>0</v>
      </c>
      <c r="Q24" s="51" t="n">
        <v>25379.937</v>
      </c>
      <c r="R24" s="52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7671.20695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736.20073</v>
      </c>
      <c r="J25" s="49" t="n">
        <v>148.27975</v>
      </c>
      <c r="K25" s="49" t="n">
        <v>7671.20695</v>
      </c>
      <c r="L25" s="49" t="n">
        <v>0</v>
      </c>
      <c r="M25" s="49" t="n">
        <v>9.76974</v>
      </c>
      <c r="N25" s="49" t="n">
        <v>8565.45717</v>
      </c>
      <c r="O25" s="49" t="n">
        <v>894.25022</v>
      </c>
      <c r="P25" s="49" t="n">
        <v>57.60161</v>
      </c>
      <c r="Q25" s="49" t="n">
        <v>7613.60534</v>
      </c>
      <c r="R25" s="52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6791.80550058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3813.69813677831</v>
      </c>
      <c r="J26" s="51" t="n">
        <v>1213.17610810169</v>
      </c>
      <c r="K26" s="51" t="n">
        <v>6791.80550058</v>
      </c>
      <c r="L26" s="51" t="n">
        <v>0</v>
      </c>
      <c r="M26" s="51" t="n">
        <v>0</v>
      </c>
      <c r="N26" s="51" t="n">
        <v>11818.67974546</v>
      </c>
      <c r="O26" s="51" t="n">
        <v>5026.87424488</v>
      </c>
      <c r="P26" s="51" t="n">
        <v>0</v>
      </c>
      <c r="Q26" s="51" t="n">
        <v>6791.80550058</v>
      </c>
      <c r="R26" s="52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5522.24285364617</v>
      </c>
      <c r="E27" s="49" t="n">
        <v>0</v>
      </c>
      <c r="F27" s="49" t="n">
        <v>0</v>
      </c>
      <c r="G27" s="49" t="n">
        <v>0</v>
      </c>
      <c r="H27" s="49" t="n">
        <v>6.507102773</v>
      </c>
      <c r="I27" s="49" t="n">
        <v>597.50203055235</v>
      </c>
      <c r="J27" s="49" t="n">
        <v>46.70114397465</v>
      </c>
      <c r="K27" s="49" t="n">
        <v>5515.73575087317</v>
      </c>
      <c r="L27" s="49" t="n">
        <v>750.868693332895</v>
      </c>
      <c r="M27" s="49" t="n">
        <v>856.366460953936</v>
      </c>
      <c r="N27" s="49" t="n">
        <v>7773.68118246</v>
      </c>
      <c r="O27" s="49" t="n">
        <v>2251.43832881383</v>
      </c>
      <c r="P27" s="49" t="n">
        <v>444.182860164521</v>
      </c>
      <c r="Q27" s="49" t="n">
        <v>5078.05999348165</v>
      </c>
      <c r="R27" s="52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184.04188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1335.83626</v>
      </c>
      <c r="J28" s="51" t="n">
        <v>0</v>
      </c>
      <c r="K28" s="51" t="n">
        <v>4184.04188</v>
      </c>
      <c r="L28" s="51" t="n">
        <v>0</v>
      </c>
      <c r="M28" s="51" t="n">
        <v>0</v>
      </c>
      <c r="N28" s="51" t="n">
        <v>5519.87814</v>
      </c>
      <c r="O28" s="51" t="n">
        <v>1335.83626</v>
      </c>
      <c r="P28" s="51" t="n">
        <v>0</v>
      </c>
      <c r="Q28" s="51" t="n">
        <v>4184.04188</v>
      </c>
      <c r="R28" s="52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2231.13533165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2231.13533165</v>
      </c>
      <c r="L29" s="49" t="n">
        <v>0</v>
      </c>
      <c r="M29" s="49" t="n">
        <v>261.81936805</v>
      </c>
      <c r="N29" s="49" t="n">
        <v>2492.9546997</v>
      </c>
      <c r="O29" s="49" t="n">
        <v>261.81936805</v>
      </c>
      <c r="P29" s="49" t="n">
        <v>0</v>
      </c>
      <c r="Q29" s="49" t="n">
        <v>2231.13533165</v>
      </c>
      <c r="R29" s="52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831.54159537047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58.89869023</v>
      </c>
      <c r="K30" s="51" t="n">
        <v>1831.54159537047</v>
      </c>
      <c r="L30" s="51" t="n">
        <v>0</v>
      </c>
      <c r="M30" s="51" t="n">
        <v>425.744304579528</v>
      </c>
      <c r="N30" s="51" t="n">
        <v>2316.18459018</v>
      </c>
      <c r="O30" s="51" t="n">
        <v>484.642994809528</v>
      </c>
      <c r="P30" s="51" t="n">
        <v>0</v>
      </c>
      <c r="Q30" s="51" t="n">
        <v>1831.54159537047</v>
      </c>
      <c r="R30" s="52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454.00790678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507.09403489</v>
      </c>
      <c r="J31" s="49" t="n">
        <v>405.884474</v>
      </c>
      <c r="K31" s="49" t="n">
        <v>1454.00790678</v>
      </c>
      <c r="L31" s="49" t="n">
        <v>70.86031999</v>
      </c>
      <c r="M31" s="49" t="n">
        <v>0</v>
      </c>
      <c r="N31" s="49" t="n">
        <v>2437.84673566</v>
      </c>
      <c r="O31" s="49" t="n">
        <v>983.83882888</v>
      </c>
      <c r="P31" s="49" t="n">
        <v>124.3700986</v>
      </c>
      <c r="Q31" s="49" t="n">
        <v>1329.63780818</v>
      </c>
      <c r="R31" s="52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376.82370143</v>
      </c>
      <c r="E32" s="51" t="n">
        <v>1376.82370143</v>
      </c>
      <c r="F32" s="51" t="n">
        <v>681.26674105</v>
      </c>
      <c r="G32" s="51" t="n">
        <v>1145.279958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3203.37040048</v>
      </c>
      <c r="O32" s="51" t="n">
        <v>1826.54669905</v>
      </c>
      <c r="P32" s="51" t="n">
        <v>968.77604003</v>
      </c>
      <c r="Q32" s="51" t="n">
        <v>408.0476614</v>
      </c>
      <c r="R32" s="52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830.70589351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830.70589351</v>
      </c>
      <c r="L33" s="49" t="n">
        <v>0</v>
      </c>
      <c r="M33" s="49" t="n">
        <v>0</v>
      </c>
      <c r="N33" s="49" t="n">
        <v>830.70589351</v>
      </c>
      <c r="O33" s="49" t="n">
        <v>0</v>
      </c>
      <c r="P33" s="49" t="n">
        <v>0</v>
      </c>
      <c r="Q33" s="49" t="n">
        <v>830.70589351</v>
      </c>
      <c r="R33" s="52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552.68934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552.68934</v>
      </c>
      <c r="L34" s="51" t="n">
        <v>0</v>
      </c>
      <c r="M34" s="51" t="n">
        <v>195.01967</v>
      </c>
      <c r="N34" s="51" t="n">
        <v>747.70901</v>
      </c>
      <c r="O34" s="51" t="n">
        <v>195.01967</v>
      </c>
      <c r="P34" s="51" t="n">
        <v>0</v>
      </c>
      <c r="Q34" s="51" t="n">
        <v>552.68934</v>
      </c>
      <c r="R34" s="52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258.95499</v>
      </c>
      <c r="E35" s="49" t="n">
        <v>106.7194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52.23559</v>
      </c>
      <c r="L35" s="49" t="n">
        <v>0</v>
      </c>
      <c r="M35" s="49" t="n">
        <v>0</v>
      </c>
      <c r="N35" s="49" t="n">
        <v>258.95499</v>
      </c>
      <c r="O35" s="49" t="n">
        <v>0</v>
      </c>
      <c r="P35" s="49" t="n">
        <v>0</v>
      </c>
      <c r="Q35" s="49" t="n">
        <v>258.95499</v>
      </c>
      <c r="R35" s="52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95.97</v>
      </c>
      <c r="E36" s="51" t="n">
        <v>7.166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88.804</v>
      </c>
      <c r="L36" s="51" t="n">
        <v>0</v>
      </c>
      <c r="M36" s="51" t="n">
        <v>0</v>
      </c>
      <c r="N36" s="51" t="n">
        <v>95.97</v>
      </c>
      <c r="O36" s="51" t="n">
        <v>0</v>
      </c>
      <c r="P36" s="51" t="n">
        <v>88.804</v>
      </c>
      <c r="Q36" s="51" t="n">
        <v>7.166</v>
      </c>
      <c r="R36" s="52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2.20402</v>
      </c>
      <c r="E37" s="49" t="n">
        <v>2.20402</v>
      </c>
      <c r="F37" s="49" t="n">
        <v>0</v>
      </c>
      <c r="G37" s="49" t="n">
        <v>7.40094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9.60496</v>
      </c>
      <c r="O37" s="49" t="n">
        <v>7.40094</v>
      </c>
      <c r="P37" s="49" t="n">
        <v>0</v>
      </c>
      <c r="Q37" s="49" t="n">
        <v>2.20402</v>
      </c>
      <c r="R37" s="52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848177.39817124</v>
      </c>
      <c r="E38" s="56" t="n">
        <v>468079.837618846</v>
      </c>
      <c r="F38" s="56" t="n">
        <v>307469.8881317</v>
      </c>
      <c r="G38" s="56" t="n">
        <v>55861.2857093</v>
      </c>
      <c r="H38" s="56" t="n">
        <v>6841.99958833025</v>
      </c>
      <c r="I38" s="56" t="n">
        <v>3649045.70830655</v>
      </c>
      <c r="J38" s="56" t="n">
        <v>350679.318609191</v>
      </c>
      <c r="K38" s="56" t="n">
        <v>6373255.56096406</v>
      </c>
      <c r="L38" s="56" t="n">
        <v>503559.879048854</v>
      </c>
      <c r="M38" s="56" t="n">
        <v>361876.482896639</v>
      </c>
      <c r="N38" s="56" t="n">
        <v>12076669.9608735</v>
      </c>
      <c r="O38" s="56" t="n">
        <v>5228492.56270223</v>
      </c>
      <c r="P38" s="56" t="n">
        <v>438799.655986221</v>
      </c>
      <c r="Q38" s="56" t="n">
        <v>6409377.74218502</v>
      </c>
      <c r="R38" s="52"/>
    </row>
    <row r="39" customFormat="false" ht="15" hidden="false" customHeight="true" outlineLevel="0" collapsed="false">
      <c r="A39" s="57"/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1"/>
    </row>
    <row r="40" customFormat="false" ht="15" hidden="false" customHeight="true" outlineLevel="0" collapsed="false">
      <c r="A40" s="57" t="s">
        <v>85</v>
      </c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</row>
    <row r="41" customFormat="false" ht="12" hidden="false" customHeight="true" outlineLevel="0" collapsed="false">
      <c r="A41" s="57" t="s">
        <v>86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52"/>
    </row>
    <row r="42" customFormat="false" ht="12" hidden="false" customHeight="true" outlineLevel="0" collapsed="false">
      <c r="P42" s="63"/>
      <c r="R42" s="52"/>
    </row>
  </sheetData>
  <mergeCells count="8">
    <mergeCell ref="A1:Q1"/>
    <mergeCell ref="L3:N3"/>
    <mergeCell ref="A7:A9"/>
    <mergeCell ref="B7:B9"/>
    <mergeCell ref="E7:G7"/>
    <mergeCell ref="H7:J7"/>
    <mergeCell ref="K7:M7"/>
    <mergeCell ref="P7:Q7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10:B11 B14:B23 B29:B37">
    <cfRule type="expression" priority="4" aboveAverage="0" equalAverage="0" bottom="0" percent="0" rank="0" text="" dxfId="2">
      <formula>AND(COUNTIF($B$10:$B$11,B10)+COUNTIF($B$14:$B$23,B10)+COUNTIF($B$29:$B$35,B10)&gt;1,NOT(ISBLANK(B10)))</formula>
    </cfRule>
  </conditionalFormatting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53.5"/>
    <col collapsed="false" customWidth="true" hidden="false" outlineLevel="0" max="19" min="3" style="65" width="17.66"/>
    <col collapsed="false" customWidth="false" hidden="false" outlineLevel="0" max="257" min="2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30" hidden="false" customHeight="true" outlineLevel="0" collapsed="false">
      <c r="A2" s="19" t="s">
        <v>1</v>
      </c>
      <c r="B2" s="20"/>
      <c r="D2" s="20"/>
      <c r="E2" s="20"/>
    </row>
    <row r="3" s="21" customFormat="true" ht="15" hidden="false" customHeight="true" outlineLevel="0" collapsed="false">
      <c r="B3" s="22"/>
      <c r="D3" s="23"/>
      <c r="E3" s="23"/>
      <c r="K3" s="24"/>
      <c r="L3" s="24"/>
      <c r="M3" s="24"/>
    </row>
    <row r="4" s="18" customFormat="true" ht="14.25" hidden="true" customHeight="true" outlineLevel="0" collapsed="false">
      <c r="A4" s="25" t="s">
        <v>20</v>
      </c>
      <c r="B4" s="20"/>
      <c r="D4" s="20"/>
      <c r="E4" s="20"/>
    </row>
    <row r="5" s="18" customFormat="true" ht="25" hidden="false" customHeight="true" outlineLevel="0" collapsed="false">
      <c r="A5" s="26" t="s">
        <v>87</v>
      </c>
      <c r="B5" s="27"/>
      <c r="D5" s="27"/>
      <c r="E5" s="27"/>
      <c r="F5" s="28"/>
      <c r="S5" s="29"/>
    </row>
    <row r="6" s="18" customFormat="true" ht="17.5" hidden="false" customHeight="true" outlineLevel="0" collapsed="false">
      <c r="A6" s="30" t="s">
        <v>22</v>
      </c>
      <c r="B6" s="27"/>
      <c r="D6" s="27"/>
      <c r="E6" s="27"/>
      <c r="F6" s="28"/>
      <c r="S6" s="31" t="s">
        <v>23</v>
      </c>
    </row>
    <row r="7" s="18" customFormat="true" ht="30" hidden="false" customHeight="true" outlineLevel="0" collapsed="false">
      <c r="A7" s="32" t="s">
        <v>24</v>
      </c>
      <c r="B7" s="33" t="s">
        <v>25</v>
      </c>
      <c r="C7" s="66" t="s">
        <v>88</v>
      </c>
      <c r="D7" s="67" t="s">
        <v>33</v>
      </c>
      <c r="E7" s="67" t="s">
        <v>34</v>
      </c>
      <c r="F7" s="67" t="s">
        <v>89</v>
      </c>
      <c r="G7" s="67" t="s">
        <v>36</v>
      </c>
      <c r="H7" s="67" t="s">
        <v>37</v>
      </c>
      <c r="I7" s="67" t="s">
        <v>38</v>
      </c>
      <c r="J7" s="67" t="s">
        <v>39</v>
      </c>
      <c r="K7" s="67" t="s">
        <v>40</v>
      </c>
      <c r="L7" s="67" t="s">
        <v>41</v>
      </c>
      <c r="M7" s="67" t="s">
        <v>42</v>
      </c>
      <c r="N7" s="67" t="s">
        <v>43</v>
      </c>
      <c r="O7" s="67" t="s">
        <v>44</v>
      </c>
      <c r="P7" s="67" t="s">
        <v>45</v>
      </c>
      <c r="Q7" s="67" t="s">
        <v>46</v>
      </c>
      <c r="R7" s="67" t="s">
        <v>90</v>
      </c>
      <c r="S7" s="68" t="s">
        <v>91</v>
      </c>
    </row>
    <row r="8" s="18" customFormat="true" ht="30" hidden="false" customHeight="true" outlineLevel="0" collapsed="false">
      <c r="A8" s="32"/>
      <c r="B8" s="33"/>
      <c r="C8" s="66"/>
      <c r="D8" s="40" t="s">
        <v>92</v>
      </c>
      <c r="E8" s="40" t="s">
        <v>93</v>
      </c>
      <c r="F8" s="40" t="s">
        <v>94</v>
      </c>
      <c r="G8" s="40" t="s">
        <v>95</v>
      </c>
      <c r="H8" s="40" t="s">
        <v>96</v>
      </c>
      <c r="I8" s="40" t="s">
        <v>97</v>
      </c>
      <c r="J8" s="40" t="s">
        <v>98</v>
      </c>
      <c r="K8" s="40" t="s">
        <v>99</v>
      </c>
      <c r="L8" s="40" t="s">
        <v>100</v>
      </c>
      <c r="M8" s="40" t="s">
        <v>101</v>
      </c>
      <c r="N8" s="40" t="s">
        <v>102</v>
      </c>
      <c r="O8" s="40" t="s">
        <v>103</v>
      </c>
      <c r="P8" s="40" t="s">
        <v>29</v>
      </c>
      <c r="Q8" s="40" t="s">
        <v>104</v>
      </c>
      <c r="R8" s="69" t="s">
        <v>105</v>
      </c>
      <c r="S8" s="41" t="s">
        <v>106</v>
      </c>
    </row>
    <row r="9" s="18" customFormat="true" ht="15" hidden="false" customHeight="true" outlineLevel="0" collapsed="false">
      <c r="A9" s="42" t="n">
        <v>1</v>
      </c>
      <c r="B9" s="43" t="s">
        <v>56</v>
      </c>
      <c r="C9" s="45" t="n">
        <v>1653967.926</v>
      </c>
      <c r="D9" s="45" t="n">
        <v>179191.379</v>
      </c>
      <c r="E9" s="45" t="n">
        <v>4987.184</v>
      </c>
      <c r="F9" s="45" t="n">
        <v>10348.923</v>
      </c>
      <c r="G9" s="45" t="n">
        <v>412758.638</v>
      </c>
      <c r="H9" s="45" t="n">
        <v>12169.522</v>
      </c>
      <c r="I9" s="45" t="n">
        <v>175352.484</v>
      </c>
      <c r="J9" s="45" t="n">
        <v>31024.159</v>
      </c>
      <c r="K9" s="45" t="n">
        <v>56966.511</v>
      </c>
      <c r="L9" s="45" t="n">
        <v>109984.307</v>
      </c>
      <c r="M9" s="45" t="n">
        <v>95891.047</v>
      </c>
      <c r="N9" s="45" t="n">
        <v>474683.32</v>
      </c>
      <c r="O9" s="45" t="n">
        <v>88549.784</v>
      </c>
      <c r="P9" s="45" t="n">
        <v>1249.432</v>
      </c>
      <c r="Q9" s="45" t="n">
        <v>609.522</v>
      </c>
      <c r="R9" s="45" t="n">
        <v>201.139</v>
      </c>
      <c r="S9" s="45" t="n">
        <v>0.575</v>
      </c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142263.61262</v>
      </c>
      <c r="D10" s="49" t="n">
        <v>1379.28512</v>
      </c>
      <c r="E10" s="49" t="n">
        <v>77054.383</v>
      </c>
      <c r="F10" s="49" t="n">
        <v>10901.88999</v>
      </c>
      <c r="G10" s="49" t="n">
        <v>244236.44545</v>
      </c>
      <c r="H10" s="49" t="n">
        <v>4704.67036</v>
      </c>
      <c r="I10" s="49" t="n">
        <v>112199.94847</v>
      </c>
      <c r="J10" s="49" t="n">
        <v>96079.63493</v>
      </c>
      <c r="K10" s="49" t="n">
        <v>372602.50853</v>
      </c>
      <c r="L10" s="49" t="n">
        <v>160797.61295</v>
      </c>
      <c r="M10" s="49" t="n">
        <v>25779.98819</v>
      </c>
      <c r="N10" s="49" t="n">
        <v>26309.88674</v>
      </c>
      <c r="O10" s="49" t="n">
        <v>69.24329</v>
      </c>
      <c r="P10" s="49" t="n">
        <v>8724.20391</v>
      </c>
      <c r="Q10" s="49" t="n">
        <v>425.09365</v>
      </c>
      <c r="R10" s="49" t="n">
        <v>996.97989</v>
      </c>
      <c r="S10" s="49" t="n">
        <v>1.83815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27417.40872</v>
      </c>
      <c r="D11" s="51" t="n">
        <v>12031.88708</v>
      </c>
      <c r="E11" s="51" t="n">
        <v>29267.95718</v>
      </c>
      <c r="F11" s="51" t="n">
        <v>33020.03654</v>
      </c>
      <c r="G11" s="51" t="n">
        <v>348973.01929</v>
      </c>
      <c r="H11" s="51" t="n">
        <v>10577.9433</v>
      </c>
      <c r="I11" s="51" t="n">
        <v>91388.39191</v>
      </c>
      <c r="J11" s="51" t="n">
        <v>31331.73269</v>
      </c>
      <c r="K11" s="51" t="n">
        <v>22008.15137</v>
      </c>
      <c r="L11" s="51" t="n">
        <v>59844.78945</v>
      </c>
      <c r="M11" s="51" t="n">
        <v>46995.62627</v>
      </c>
      <c r="N11" s="51" t="n">
        <v>6321.61051</v>
      </c>
      <c r="O11" s="51" t="n">
        <v>14165.81236</v>
      </c>
      <c r="P11" s="51" t="n">
        <v>18340.58088</v>
      </c>
      <c r="Q11" s="51" t="n">
        <v>134.97339</v>
      </c>
      <c r="R11" s="51" t="n">
        <v>2948.22912</v>
      </c>
      <c r="S11" s="51" t="n">
        <v>66.66738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92645.685052028</v>
      </c>
      <c r="D12" s="49" t="n">
        <v>18573.9017041857</v>
      </c>
      <c r="E12" s="49" t="n">
        <v>5435.7117536259</v>
      </c>
      <c r="F12" s="49" t="n">
        <v>10185.509953694</v>
      </c>
      <c r="G12" s="49" t="n">
        <v>23303.7997313923</v>
      </c>
      <c r="H12" s="49" t="n">
        <v>0</v>
      </c>
      <c r="I12" s="49" t="n">
        <v>83572.6509448316</v>
      </c>
      <c r="J12" s="49" t="n">
        <v>0</v>
      </c>
      <c r="K12" s="49" t="n">
        <v>171310.436847409</v>
      </c>
      <c r="L12" s="49" t="n">
        <v>5866.43089221617</v>
      </c>
      <c r="M12" s="49" t="n">
        <v>1368.04719732426</v>
      </c>
      <c r="N12" s="49" t="n">
        <v>0</v>
      </c>
      <c r="O12" s="49" t="n">
        <v>5810.92780129985</v>
      </c>
      <c r="P12" s="49" t="n">
        <v>114532.584306174</v>
      </c>
      <c r="Q12" s="49" t="n">
        <v>33957.5293624962</v>
      </c>
      <c r="R12" s="49" t="n">
        <v>115181.77565862</v>
      </c>
      <c r="S12" s="49" t="n">
        <v>103546.378898759</v>
      </c>
      <c r="T12" s="70"/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25206.48857</v>
      </c>
      <c r="D13" s="51" t="n">
        <v>92746.70297</v>
      </c>
      <c r="E13" s="51" t="n">
        <v>0.66855</v>
      </c>
      <c r="F13" s="51" t="n">
        <v>2614.3938</v>
      </c>
      <c r="G13" s="51" t="n">
        <v>171614.58811</v>
      </c>
      <c r="H13" s="51" t="n">
        <v>2708.02506</v>
      </c>
      <c r="I13" s="51" t="n">
        <v>48353.10792</v>
      </c>
      <c r="J13" s="51" t="n">
        <v>22598.9522</v>
      </c>
      <c r="K13" s="51" t="n">
        <v>11995.78617</v>
      </c>
      <c r="L13" s="51" t="n">
        <v>42815.49445</v>
      </c>
      <c r="M13" s="51" t="n">
        <v>52466.52045</v>
      </c>
      <c r="N13" s="51" t="n">
        <v>103938.87509</v>
      </c>
      <c r="O13" s="51" t="n">
        <v>73353.3738</v>
      </c>
      <c r="P13" s="51" t="n">
        <v>0</v>
      </c>
      <c r="Q13" s="51" t="n">
        <v>0</v>
      </c>
      <c r="R13" s="51" t="n">
        <v>0</v>
      </c>
      <c r="S13" s="51" t="n">
        <v>0</v>
      </c>
      <c r="T13" s="70"/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46876.89918</v>
      </c>
      <c r="D14" s="49" t="n">
        <v>14622.49285</v>
      </c>
      <c r="E14" s="49" t="n">
        <v>48379.64143</v>
      </c>
      <c r="F14" s="49" t="n">
        <v>21199.70129</v>
      </c>
      <c r="G14" s="49" t="n">
        <v>56281.07238</v>
      </c>
      <c r="H14" s="49" t="n">
        <v>1681.90219</v>
      </c>
      <c r="I14" s="49" t="n">
        <v>77431.03949</v>
      </c>
      <c r="J14" s="49" t="n">
        <v>2456.81813</v>
      </c>
      <c r="K14" s="49" t="n">
        <v>50863.0524</v>
      </c>
      <c r="L14" s="49" t="n">
        <v>52695.76702</v>
      </c>
      <c r="M14" s="49" t="n">
        <v>4752.78932</v>
      </c>
      <c r="N14" s="49" t="n">
        <v>362.41914</v>
      </c>
      <c r="O14" s="49" t="n">
        <v>900.80205</v>
      </c>
      <c r="P14" s="49" t="n">
        <v>67130.16215</v>
      </c>
      <c r="Q14" s="49" t="n">
        <v>21742.00491</v>
      </c>
      <c r="R14" s="49" t="n">
        <v>26155.37577</v>
      </c>
      <c r="S14" s="49" t="n">
        <v>221.85866</v>
      </c>
      <c r="T14" s="70"/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29431.6882271</v>
      </c>
      <c r="D15" s="51" t="n">
        <v>1410.5971149</v>
      </c>
      <c r="E15" s="51" t="n">
        <v>82807.6140307</v>
      </c>
      <c r="F15" s="51" t="n">
        <v>1109.8851769</v>
      </c>
      <c r="G15" s="51" t="n">
        <v>90911.0460649</v>
      </c>
      <c r="H15" s="51" t="n">
        <v>116.1622503</v>
      </c>
      <c r="I15" s="51" t="n">
        <v>93086.6225906</v>
      </c>
      <c r="J15" s="51" t="n">
        <v>9348.2048294</v>
      </c>
      <c r="K15" s="51" t="n">
        <v>24963.3962947</v>
      </c>
      <c r="L15" s="51" t="n">
        <v>51199.9377111</v>
      </c>
      <c r="M15" s="51" t="n">
        <v>16768.5933206</v>
      </c>
      <c r="N15" s="51" t="n">
        <v>15661.0737492</v>
      </c>
      <c r="O15" s="51" t="n">
        <v>3302.6241888</v>
      </c>
      <c r="P15" s="51" t="n">
        <v>27577.006765</v>
      </c>
      <c r="Q15" s="51" t="n">
        <v>555.5263361</v>
      </c>
      <c r="R15" s="51" t="n">
        <v>9368.4009943</v>
      </c>
      <c r="S15" s="51" t="n">
        <v>1244.9968096</v>
      </c>
      <c r="T15" s="70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12921.89043</v>
      </c>
      <c r="D16" s="49" t="n">
        <v>104937.50045</v>
      </c>
      <c r="E16" s="49" t="n">
        <v>101872.54276</v>
      </c>
      <c r="F16" s="49" t="n">
        <v>43933.59462</v>
      </c>
      <c r="G16" s="49" t="n">
        <v>7809.02185</v>
      </c>
      <c r="H16" s="49" t="n">
        <v>3879.007</v>
      </c>
      <c r="I16" s="49" t="n">
        <v>20196.48066</v>
      </c>
      <c r="J16" s="49" t="n">
        <v>3210.98198</v>
      </c>
      <c r="K16" s="49" t="n">
        <v>28200.32227</v>
      </c>
      <c r="L16" s="49" t="n">
        <v>6373.24547</v>
      </c>
      <c r="M16" s="49" t="n">
        <v>1403.23632</v>
      </c>
      <c r="N16" s="49" t="n">
        <v>0</v>
      </c>
      <c r="O16" s="49" t="n">
        <v>6329.55342</v>
      </c>
      <c r="P16" s="49" t="n">
        <v>50756.67161</v>
      </c>
      <c r="Q16" s="49" t="n">
        <v>20527.20924</v>
      </c>
      <c r="R16" s="49" t="n">
        <v>11790.81508</v>
      </c>
      <c r="S16" s="49" t="n">
        <v>1701.7077</v>
      </c>
      <c r="T16" s="70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66773.44745432</v>
      </c>
      <c r="D17" s="51" t="n">
        <v>7704.45493449981</v>
      </c>
      <c r="E17" s="51" t="n">
        <v>15062.3559097326</v>
      </c>
      <c r="F17" s="51" t="n">
        <v>22689.6025890833</v>
      </c>
      <c r="G17" s="51" t="n">
        <v>973.022520736284</v>
      </c>
      <c r="H17" s="51" t="n">
        <v>0</v>
      </c>
      <c r="I17" s="51" t="n">
        <v>132.756792848736</v>
      </c>
      <c r="J17" s="51" t="n">
        <v>0</v>
      </c>
      <c r="K17" s="51" t="n">
        <v>13633.6675106416</v>
      </c>
      <c r="L17" s="51" t="n">
        <v>498.509605442351</v>
      </c>
      <c r="M17" s="51" t="n">
        <v>3971.48619542536</v>
      </c>
      <c r="N17" s="51" t="n">
        <v>2.30731352484722</v>
      </c>
      <c r="O17" s="51" t="n">
        <v>142.623136437935</v>
      </c>
      <c r="P17" s="51" t="n">
        <v>92114.2637229643</v>
      </c>
      <c r="Q17" s="51" t="n">
        <v>3654.85098688348</v>
      </c>
      <c r="R17" s="51" t="n">
        <v>103482.186507148</v>
      </c>
      <c r="S17" s="51" t="n">
        <v>2711.35972895172</v>
      </c>
      <c r="T17" s="70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49064.279044833</v>
      </c>
      <c r="D18" s="49" t="n">
        <v>2191.38022244097</v>
      </c>
      <c r="E18" s="49" t="n">
        <v>1055.25737752138</v>
      </c>
      <c r="F18" s="49" t="n">
        <v>2394.80423564573</v>
      </c>
      <c r="G18" s="49" t="n">
        <v>21046.0640349082</v>
      </c>
      <c r="H18" s="49" t="n">
        <v>0</v>
      </c>
      <c r="I18" s="49" t="n">
        <v>13855.1531724263</v>
      </c>
      <c r="J18" s="49" t="n">
        <v>13975.0349861587</v>
      </c>
      <c r="K18" s="49" t="n">
        <v>21005.2039763788</v>
      </c>
      <c r="L18" s="49" t="n">
        <v>45018.5829355265</v>
      </c>
      <c r="M18" s="49" t="n">
        <v>0</v>
      </c>
      <c r="N18" s="49" t="n">
        <v>0</v>
      </c>
      <c r="O18" s="49" t="n">
        <v>2502.50559916017</v>
      </c>
      <c r="P18" s="49" t="n">
        <v>1769.21939062335</v>
      </c>
      <c r="Q18" s="49" t="n">
        <v>3852.31988356333</v>
      </c>
      <c r="R18" s="49" t="n">
        <v>0.230518968883622</v>
      </c>
      <c r="S18" s="49" t="n">
        <v>20398.5227115109</v>
      </c>
      <c r="T18" s="70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5947.12638</v>
      </c>
      <c r="D19" s="51" t="n">
        <v>4.44983</v>
      </c>
      <c r="E19" s="51" t="n">
        <v>5195.98945</v>
      </c>
      <c r="F19" s="51" t="n">
        <v>10193.43564</v>
      </c>
      <c r="G19" s="51" t="n">
        <v>1225.47175</v>
      </c>
      <c r="H19" s="51" t="n">
        <v>195.65237</v>
      </c>
      <c r="I19" s="51" t="n">
        <v>3381.98242</v>
      </c>
      <c r="J19" s="51" t="n">
        <v>48.96911</v>
      </c>
      <c r="K19" s="51" t="n">
        <v>320.01641</v>
      </c>
      <c r="L19" s="51" t="n">
        <v>26.68056</v>
      </c>
      <c r="M19" s="51" t="n">
        <v>0</v>
      </c>
      <c r="N19" s="51" t="n">
        <v>0</v>
      </c>
      <c r="O19" s="51" t="n">
        <v>1350.21695</v>
      </c>
      <c r="P19" s="51" t="n">
        <v>6281.47202</v>
      </c>
      <c r="Q19" s="51" t="n">
        <v>33420.33238</v>
      </c>
      <c r="R19" s="51" t="n">
        <v>18043.36401</v>
      </c>
      <c r="S19" s="51" t="n">
        <v>16259.09348</v>
      </c>
      <c r="T19" s="70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61224.282533001</v>
      </c>
      <c r="D20" s="49" t="n">
        <v>1233.2655863</v>
      </c>
      <c r="E20" s="49" t="n">
        <v>3560.9138925</v>
      </c>
      <c r="F20" s="49" t="n">
        <v>13067.94575782</v>
      </c>
      <c r="G20" s="49" t="n">
        <v>12159.7918453</v>
      </c>
      <c r="H20" s="49" t="n">
        <v>41.7451422</v>
      </c>
      <c r="I20" s="49" t="n">
        <v>10477.635839061</v>
      </c>
      <c r="J20" s="49" t="n">
        <v>0</v>
      </c>
      <c r="K20" s="49" t="n">
        <v>0</v>
      </c>
      <c r="L20" s="49" t="n">
        <v>67.98065</v>
      </c>
      <c r="M20" s="49" t="n">
        <v>0</v>
      </c>
      <c r="N20" s="49" t="n">
        <v>0</v>
      </c>
      <c r="O20" s="49" t="n">
        <v>0</v>
      </c>
      <c r="P20" s="49" t="n">
        <v>7166.88343102</v>
      </c>
      <c r="Q20" s="49" t="n">
        <v>0</v>
      </c>
      <c r="R20" s="49" t="n">
        <v>13448.1203888</v>
      </c>
      <c r="S20" s="49" t="n">
        <v>0</v>
      </c>
      <c r="T20" s="70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6045.46387</v>
      </c>
      <c r="D21" s="51" t="n">
        <v>0</v>
      </c>
      <c r="E21" s="51" t="n">
        <v>13.79236</v>
      </c>
      <c r="F21" s="51" t="n">
        <v>0</v>
      </c>
      <c r="G21" s="51" t="n">
        <v>1690.25886</v>
      </c>
      <c r="H21" s="51" t="n">
        <v>0</v>
      </c>
      <c r="I21" s="51" t="n">
        <v>2176.96199</v>
      </c>
      <c r="J21" s="51" t="n">
        <v>0</v>
      </c>
      <c r="K21" s="51" t="n">
        <v>42123.70239</v>
      </c>
      <c r="L21" s="51" t="n">
        <v>40.7549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-0.00671</v>
      </c>
      <c r="S21" s="51" t="n">
        <v>0</v>
      </c>
      <c r="T21" s="70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40207.933126989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397.34793</v>
      </c>
      <c r="J22" s="49" t="n">
        <v>0</v>
      </c>
      <c r="K22" s="49" t="n">
        <v>0</v>
      </c>
      <c r="L22" s="49" t="n">
        <v>0</v>
      </c>
      <c r="M22" s="49" t="n">
        <v>621.11543</v>
      </c>
      <c r="N22" s="49" t="n">
        <v>0</v>
      </c>
      <c r="O22" s="49" t="n">
        <v>0</v>
      </c>
      <c r="P22" s="49" t="n">
        <v>17927.5971892</v>
      </c>
      <c r="Q22" s="49" t="n">
        <v>18912.45514</v>
      </c>
      <c r="R22" s="49" t="n">
        <v>2331.77135</v>
      </c>
      <c r="S22" s="49" t="n">
        <v>17.646087789</v>
      </c>
      <c r="T22" s="70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5379.937</v>
      </c>
      <c r="D23" s="51" t="n">
        <v>0</v>
      </c>
      <c r="E23" s="51" t="n">
        <v>17357.835</v>
      </c>
      <c r="F23" s="51" t="n">
        <v>2680.932</v>
      </c>
      <c r="G23" s="51" t="n">
        <v>631.898</v>
      </c>
      <c r="H23" s="51" t="n">
        <v>0</v>
      </c>
      <c r="I23" s="51" t="n">
        <v>0.135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84.676</v>
      </c>
      <c r="P23" s="51" t="n">
        <v>3389.838</v>
      </c>
      <c r="Q23" s="51" t="n">
        <v>955.878</v>
      </c>
      <c r="R23" s="51" t="n">
        <v>178.745</v>
      </c>
      <c r="S23" s="51" t="n">
        <v>0</v>
      </c>
      <c r="T23" s="70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7671.20695</v>
      </c>
      <c r="D24" s="49" t="n">
        <v>0</v>
      </c>
      <c r="E24" s="49" t="n">
        <v>24.34486</v>
      </c>
      <c r="F24" s="49" t="n">
        <v>57.60161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922.78947</v>
      </c>
      <c r="N24" s="49" t="n">
        <v>5275.59493</v>
      </c>
      <c r="O24" s="49" t="n">
        <v>1390.87608</v>
      </c>
      <c r="P24" s="49" t="n">
        <v>0</v>
      </c>
      <c r="Q24" s="49" t="n">
        <v>0</v>
      </c>
      <c r="R24" s="49" t="n">
        <v>0</v>
      </c>
      <c r="S24" s="49" t="n">
        <v>0</v>
      </c>
      <c r="T24" s="70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6791.8055005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6.30631306</v>
      </c>
      <c r="M25" s="51" t="n">
        <v>56.25879439</v>
      </c>
      <c r="N25" s="51" t="n">
        <v>0</v>
      </c>
      <c r="O25" s="51" t="n">
        <v>0</v>
      </c>
      <c r="P25" s="51" t="n">
        <v>826.2314727</v>
      </c>
      <c r="Q25" s="51" t="n">
        <v>0</v>
      </c>
      <c r="R25" s="51" t="n">
        <v>3645.69776402</v>
      </c>
      <c r="S25" s="51" t="n">
        <v>2247.31115641</v>
      </c>
      <c r="T25" s="70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5522.24285364617</v>
      </c>
      <c r="D26" s="49" t="n">
        <v>0</v>
      </c>
      <c r="E26" s="49" t="n">
        <v>1.58007853029</v>
      </c>
      <c r="F26" s="49" t="n">
        <v>0.215633341464</v>
      </c>
      <c r="G26" s="49" t="n">
        <v>0</v>
      </c>
      <c r="H26" s="49" t="n">
        <v>0</v>
      </c>
      <c r="I26" s="49" t="n">
        <v>251.825206362331</v>
      </c>
      <c r="J26" s="49" t="n">
        <v>0</v>
      </c>
      <c r="K26" s="49" t="n">
        <v>4682.03035647213</v>
      </c>
      <c r="L26" s="49" t="n">
        <v>0</v>
      </c>
      <c r="M26" s="49" t="n">
        <v>0</v>
      </c>
      <c r="N26" s="49" t="n">
        <v>0</v>
      </c>
      <c r="O26" s="49" t="n">
        <v>1.243671143863</v>
      </c>
      <c r="P26" s="49" t="n">
        <v>4.252972935393</v>
      </c>
      <c r="Q26" s="49" t="n">
        <v>0</v>
      </c>
      <c r="R26" s="49" t="n">
        <v>0.487001172262</v>
      </c>
      <c r="S26" s="49" t="n">
        <v>580.607933688437</v>
      </c>
      <c r="T26" s="70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184.04188</v>
      </c>
      <c r="D27" s="51" t="n">
        <v>5.50168</v>
      </c>
      <c r="E27" s="51" t="n">
        <v>0</v>
      </c>
      <c r="F27" s="51" t="n">
        <v>13.07722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846.46239</v>
      </c>
      <c r="N27" s="51" t="n">
        <v>942.4339</v>
      </c>
      <c r="O27" s="51" t="n">
        <v>60.37533</v>
      </c>
      <c r="P27" s="51" t="n">
        <v>0</v>
      </c>
      <c r="Q27" s="51" t="n">
        <v>0</v>
      </c>
      <c r="R27" s="51" t="n">
        <v>18.776</v>
      </c>
      <c r="S27" s="51" t="n">
        <v>2297.41536</v>
      </c>
      <c r="T27" s="70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2231.13533165</v>
      </c>
      <c r="D28" s="49" t="n">
        <v>269.82060986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1961.31472179</v>
      </c>
      <c r="T28" s="70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831.54159537047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840.923063102909</v>
      </c>
      <c r="J29" s="51" t="n">
        <v>0</v>
      </c>
      <c r="K29" s="51" t="n">
        <v>73.6573453577649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916.961186909799</v>
      </c>
      <c r="Q29" s="51" t="n">
        <v>0</v>
      </c>
      <c r="R29" s="51" t="n">
        <v>0</v>
      </c>
      <c r="S29" s="51" t="n">
        <v>0</v>
      </c>
      <c r="T29" s="70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454.00790678</v>
      </c>
      <c r="D30" s="49" t="n">
        <v>118.74006195</v>
      </c>
      <c r="E30" s="49" t="n">
        <v>313.22721746</v>
      </c>
      <c r="F30" s="49" t="n">
        <v>81.62244545</v>
      </c>
      <c r="G30" s="49" t="n">
        <v>155.67067389</v>
      </c>
      <c r="H30" s="49" t="n">
        <v>0</v>
      </c>
      <c r="I30" s="49" t="n">
        <v>45.59942064</v>
      </c>
      <c r="J30" s="49" t="n">
        <v>0</v>
      </c>
      <c r="K30" s="49" t="n">
        <v>739.14808739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70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376.82370143</v>
      </c>
      <c r="D31" s="51" t="n">
        <v>363.58440235</v>
      </c>
      <c r="E31" s="51" t="n">
        <v>3.47564441</v>
      </c>
      <c r="F31" s="51" t="n">
        <v>966.3386236</v>
      </c>
      <c r="G31" s="51" t="n">
        <v>20.7355700899999</v>
      </c>
      <c r="H31" s="51" t="n">
        <v>0</v>
      </c>
      <c r="I31" s="51" t="n">
        <v>22.68946098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70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830.70589351</v>
      </c>
      <c r="D32" s="49" t="n">
        <v>0</v>
      </c>
      <c r="E32" s="49" t="n">
        <v>13.4760940961637</v>
      </c>
      <c r="F32" s="49" t="n">
        <v>123.380272613705</v>
      </c>
      <c r="G32" s="49" t="n">
        <v>0</v>
      </c>
      <c r="H32" s="49" t="n">
        <v>0</v>
      </c>
      <c r="I32" s="49" t="n">
        <v>174.105566065917</v>
      </c>
      <c r="J32" s="49" t="n">
        <v>0</v>
      </c>
      <c r="K32" s="49" t="n">
        <v>0</v>
      </c>
      <c r="L32" s="49" t="n">
        <v>16.8588087204537</v>
      </c>
      <c r="M32" s="49" t="n">
        <v>405.507392803449</v>
      </c>
      <c r="N32" s="49" t="n">
        <v>0</v>
      </c>
      <c r="O32" s="49" t="n">
        <v>0</v>
      </c>
      <c r="P32" s="49" t="n">
        <v>97.2333798937966</v>
      </c>
      <c r="Q32" s="49" t="n">
        <v>0.144379316514701</v>
      </c>
      <c r="R32" s="49" t="n">
        <v>0</v>
      </c>
      <c r="S32" s="49" t="n">
        <v>0</v>
      </c>
      <c r="T32" s="70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552.68934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240.11181</v>
      </c>
      <c r="L33" s="51" t="n">
        <v>4.09453</v>
      </c>
      <c r="M33" s="51" t="n">
        <v>0</v>
      </c>
      <c r="N33" s="51" t="n">
        <v>0</v>
      </c>
      <c r="O33" s="51" t="n">
        <v>0</v>
      </c>
      <c r="P33" s="51" t="n">
        <v>236.13572</v>
      </c>
      <c r="Q33" s="51" t="n">
        <v>62.58035</v>
      </c>
      <c r="R33" s="51" t="n">
        <v>0</v>
      </c>
      <c r="S33" s="51" t="n">
        <v>9.76693</v>
      </c>
      <c r="T33" s="70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258.95499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258.95499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70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95.97</v>
      </c>
      <c r="D35" s="51" t="n">
        <v>0</v>
      </c>
      <c r="E35" s="51" t="n">
        <v>7.166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88.804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70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2.20402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2.20402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70"/>
    </row>
    <row r="37" customFormat="false" ht="15" hidden="false" customHeight="true" outlineLevel="0" collapsed="false">
      <c r="A37" s="54"/>
      <c r="B37" s="55" t="s">
        <v>84</v>
      </c>
      <c r="C37" s="56" t="n">
        <v>6848177.39817124</v>
      </c>
      <c r="D37" s="56" t="n">
        <v>436784.943616487</v>
      </c>
      <c r="E37" s="56" t="n">
        <v>392415.116588576</v>
      </c>
      <c r="F37" s="56" t="n">
        <v>185582.890398148</v>
      </c>
      <c r="G37" s="56" t="n">
        <v>1393790.54413122</v>
      </c>
      <c r="H37" s="56" t="n">
        <v>36074.6296725</v>
      </c>
      <c r="I37" s="56" t="n">
        <v>733337.841846919</v>
      </c>
      <c r="J37" s="56" t="n">
        <v>210074.487855559</v>
      </c>
      <c r="K37" s="56" t="n">
        <v>821818.710788349</v>
      </c>
      <c r="L37" s="56" t="n">
        <v>535267.353326066</v>
      </c>
      <c r="M37" s="56" t="n">
        <v>252508.422730543</v>
      </c>
      <c r="N37" s="56" t="n">
        <v>633497.521372725</v>
      </c>
      <c r="O37" s="56" t="n">
        <v>198114.637676842</v>
      </c>
      <c r="P37" s="56" t="n">
        <v>419040.730107421</v>
      </c>
      <c r="Q37" s="56" t="n">
        <v>138810.42000836</v>
      </c>
      <c r="R37" s="56" t="n">
        <v>307792.087343029</v>
      </c>
      <c r="S37" s="56" t="n">
        <v>153267.060708499</v>
      </c>
      <c r="T37" s="70"/>
    </row>
    <row r="38" customFormat="false" ht="15" hidden="false" customHeight="true" outlineLevel="0" collapsed="false">
      <c r="A38" s="57"/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0"/>
    </row>
    <row r="39" customFormat="false" ht="12" hidden="false" customHeight="true" outlineLevel="0" collapsed="false">
      <c r="A39" s="57" t="s">
        <v>85</v>
      </c>
      <c r="T39" s="70"/>
    </row>
    <row r="40" customFormat="false" ht="12" hidden="false" customHeight="true" outlineLevel="0" collapsed="false">
      <c r="A40" s="57" t="s">
        <v>8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2" hidden="false" customHeight="true" outlineLevel="0" collapsed="false">
      <c r="T41" s="70"/>
    </row>
  </sheetData>
  <mergeCells count="5">
    <mergeCell ref="A1:S1"/>
    <mergeCell ref="K3:M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9.32"/>
    <col collapsed="false" customWidth="true" hidden="true" outlineLevel="0" max="3" min="3" style="64" width="12.32"/>
    <col collapsed="false" customWidth="true" hidden="false" outlineLevel="0" max="4" min="4" style="65" width="14.66"/>
    <col collapsed="false" customWidth="true" hidden="false" outlineLevel="0" max="6" min="5" style="65" width="19.82"/>
    <col collapsed="false" customWidth="true" hidden="false" outlineLevel="0" max="18" min="7" style="65" width="14.66"/>
    <col collapsed="false" customWidth="true" hidden="false" outlineLevel="0" max="19" min="19" style="65" width="10.32"/>
    <col collapsed="false" customWidth="false" hidden="false" outlineLevel="0" max="257" min="2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3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07</v>
      </c>
      <c r="B5" s="27"/>
      <c r="C5" s="27"/>
      <c r="E5" s="27"/>
      <c r="F5" s="27"/>
      <c r="G5" s="28"/>
      <c r="R5" s="74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R6" s="31" t="s">
        <v>23</v>
      </c>
    </row>
    <row r="7" customFormat="false" ht="30" hidden="false" customHeight="true" outlineLevel="0" collapsed="false">
      <c r="A7" s="32" t="s">
        <v>24</v>
      </c>
      <c r="B7" s="33" t="s">
        <v>25</v>
      </c>
      <c r="C7" s="36"/>
      <c r="D7" s="75" t="s">
        <v>88</v>
      </c>
      <c r="E7" s="76" t="s">
        <v>108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30" hidden="false" customHeight="true" outlineLevel="0" collapsed="false">
      <c r="A8" s="32"/>
      <c r="B8" s="33"/>
      <c r="C8" s="77"/>
      <c r="D8" s="75"/>
      <c r="E8" s="78" t="s">
        <v>109</v>
      </c>
      <c r="F8" s="78"/>
      <c r="G8" s="77" t="s">
        <v>34</v>
      </c>
      <c r="H8" s="77" t="s">
        <v>35</v>
      </c>
      <c r="I8" s="77" t="s">
        <v>36</v>
      </c>
      <c r="J8" s="77" t="s">
        <v>37</v>
      </c>
      <c r="K8" s="77" t="s">
        <v>38</v>
      </c>
      <c r="L8" s="77" t="s">
        <v>39</v>
      </c>
      <c r="M8" s="77" t="s">
        <v>40</v>
      </c>
      <c r="N8" s="77" t="s">
        <v>41</v>
      </c>
      <c r="O8" s="77" t="s">
        <v>42</v>
      </c>
      <c r="P8" s="77" t="s">
        <v>43</v>
      </c>
      <c r="Q8" s="77" t="s">
        <v>44</v>
      </c>
      <c r="R8" s="79" t="s">
        <v>45</v>
      </c>
    </row>
    <row r="9" customFormat="false" ht="30" hidden="false" customHeight="true" outlineLevel="0" collapsed="false">
      <c r="A9" s="32"/>
      <c r="B9" s="33"/>
      <c r="C9" s="80"/>
      <c r="D9" s="75"/>
      <c r="E9" s="40" t="s">
        <v>110</v>
      </c>
      <c r="F9" s="40" t="s">
        <v>111</v>
      </c>
      <c r="G9" s="40" t="s">
        <v>112</v>
      </c>
      <c r="H9" s="40" t="s">
        <v>113</v>
      </c>
      <c r="I9" s="40" t="s">
        <v>114</v>
      </c>
      <c r="J9" s="40" t="s">
        <v>115</v>
      </c>
      <c r="K9" s="40" t="s">
        <v>116</v>
      </c>
      <c r="L9" s="40" t="s">
        <v>117</v>
      </c>
      <c r="M9" s="40" t="s">
        <v>118</v>
      </c>
      <c r="N9" s="40" t="s">
        <v>119</v>
      </c>
      <c r="O9" s="40" t="s">
        <v>120</v>
      </c>
      <c r="P9" s="40" t="s">
        <v>121</v>
      </c>
      <c r="Q9" s="40" t="s">
        <v>106</v>
      </c>
      <c r="R9" s="41" t="s">
        <v>122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653967.926</v>
      </c>
      <c r="E10" s="45" t="n">
        <v>495434.809</v>
      </c>
      <c r="F10" s="45" t="n">
        <v>0</v>
      </c>
      <c r="G10" s="45" t="n">
        <v>832858.379</v>
      </c>
      <c r="H10" s="45" t="n">
        <v>35439.618</v>
      </c>
      <c r="I10" s="45" t="n">
        <v>1307.921</v>
      </c>
      <c r="J10" s="45" t="n">
        <v>70745.643</v>
      </c>
      <c r="K10" s="45" t="n">
        <v>90982.726</v>
      </c>
      <c r="L10" s="45" t="n">
        <v>531.676</v>
      </c>
      <c r="M10" s="45" t="n">
        <v>0</v>
      </c>
      <c r="N10" s="45" t="n">
        <v>1274.404</v>
      </c>
      <c r="O10" s="45" t="n">
        <v>80532.18</v>
      </c>
      <c r="P10" s="45" t="n">
        <v>13778.753</v>
      </c>
      <c r="Q10" s="45" t="n">
        <v>8235.538</v>
      </c>
      <c r="R10" s="45" t="n">
        <v>1631121.647</v>
      </c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42263.61262</v>
      </c>
      <c r="E11" s="49" t="n">
        <v>219394.11855</v>
      </c>
      <c r="F11" s="49" t="n">
        <v>15401.26024</v>
      </c>
      <c r="G11" s="49" t="n">
        <v>351824.28386</v>
      </c>
      <c r="H11" s="49" t="n">
        <v>57109.07903</v>
      </c>
      <c r="I11" s="49" t="n">
        <v>5328.72209</v>
      </c>
      <c r="J11" s="49" t="n">
        <v>150861.9126</v>
      </c>
      <c r="K11" s="49" t="n">
        <v>0</v>
      </c>
      <c r="L11" s="49" t="n">
        <v>367.23613</v>
      </c>
      <c r="M11" s="49" t="n">
        <v>20.20159</v>
      </c>
      <c r="N11" s="49" t="n">
        <v>27532.93942</v>
      </c>
      <c r="O11" s="49" t="n">
        <v>122264.35045</v>
      </c>
      <c r="P11" s="49" t="n">
        <v>677.00644</v>
      </c>
      <c r="Q11" s="49" t="n">
        <v>95366.374</v>
      </c>
      <c r="R11" s="49" t="n">
        <v>1046147.4844</v>
      </c>
      <c r="S11" s="70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27417.40872</v>
      </c>
      <c r="E12" s="51" t="n">
        <v>154123.05749</v>
      </c>
      <c r="F12" s="51" t="n">
        <v>0</v>
      </c>
      <c r="G12" s="51" t="n">
        <v>393959.35344</v>
      </c>
      <c r="H12" s="51" t="n">
        <v>1376.88038</v>
      </c>
      <c r="I12" s="51" t="n">
        <v>1982.17908</v>
      </c>
      <c r="J12" s="51" t="n">
        <v>63384.90471</v>
      </c>
      <c r="K12" s="51" t="n">
        <v>0</v>
      </c>
      <c r="L12" s="51" t="n">
        <v>518.55594</v>
      </c>
      <c r="M12" s="51" t="n">
        <v>0</v>
      </c>
      <c r="N12" s="51" t="n">
        <v>1402.41161</v>
      </c>
      <c r="O12" s="51" t="n">
        <v>92844.34632</v>
      </c>
      <c r="P12" s="51" t="n">
        <v>2687.39204</v>
      </c>
      <c r="Q12" s="51" t="n">
        <v>3113.66577</v>
      </c>
      <c r="R12" s="51" t="n">
        <v>715392.74678</v>
      </c>
      <c r="S12" s="70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92645.68505203</v>
      </c>
      <c r="E13" s="49" t="n">
        <v>74830.4813124845</v>
      </c>
      <c r="F13" s="49" t="n">
        <v>352.070054308261</v>
      </c>
      <c r="G13" s="49" t="n">
        <v>99329.6149024939</v>
      </c>
      <c r="H13" s="49" t="n">
        <v>19252.5649457494</v>
      </c>
      <c r="I13" s="49" t="n">
        <v>1295.47065194134</v>
      </c>
      <c r="J13" s="49" t="n">
        <v>48698.6997503051</v>
      </c>
      <c r="K13" s="49" t="n">
        <v>31542.3318036198</v>
      </c>
      <c r="L13" s="49" t="n">
        <v>994.935178424096</v>
      </c>
      <c r="M13" s="49" t="n">
        <v>15429.4472095476</v>
      </c>
      <c r="N13" s="49" t="n">
        <v>80961.8107780595</v>
      </c>
      <c r="O13" s="49" t="n">
        <v>38226.2003526852</v>
      </c>
      <c r="P13" s="49" t="n">
        <v>38182.1390468703</v>
      </c>
      <c r="Q13" s="49" t="n">
        <v>54918.0650113122</v>
      </c>
      <c r="R13" s="49" t="n">
        <v>504013.830997801</v>
      </c>
      <c r="S13" s="70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25206.48857</v>
      </c>
      <c r="E14" s="51" t="n">
        <v>142859.85447</v>
      </c>
      <c r="F14" s="51" t="n">
        <v>0</v>
      </c>
      <c r="G14" s="51" t="n">
        <v>354833.57494</v>
      </c>
      <c r="H14" s="51" t="n">
        <v>19041.9583</v>
      </c>
      <c r="I14" s="51" t="n">
        <v>0</v>
      </c>
      <c r="J14" s="51" t="n">
        <v>16559.93462</v>
      </c>
      <c r="K14" s="51" t="n">
        <v>1256.06386</v>
      </c>
      <c r="L14" s="51" t="n">
        <v>890.71105</v>
      </c>
      <c r="M14" s="51" t="n">
        <v>0</v>
      </c>
      <c r="N14" s="51" t="n">
        <v>768.99911</v>
      </c>
      <c r="O14" s="51" t="n">
        <v>55703.79514</v>
      </c>
      <c r="P14" s="51" t="n">
        <v>0</v>
      </c>
      <c r="Q14" s="51" t="n">
        <v>0</v>
      </c>
      <c r="R14" s="51" t="n">
        <v>591914.89149</v>
      </c>
      <c r="S14" s="70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46876.89918</v>
      </c>
      <c r="E15" s="49" t="n">
        <v>97880.4114</v>
      </c>
      <c r="F15" s="49" t="n">
        <v>23486.66845</v>
      </c>
      <c r="G15" s="49" t="n">
        <v>166185.05468</v>
      </c>
      <c r="H15" s="49" t="n">
        <v>7011.50116</v>
      </c>
      <c r="I15" s="49" t="n">
        <v>363.55657</v>
      </c>
      <c r="J15" s="49" t="n">
        <v>84583.359</v>
      </c>
      <c r="K15" s="49" t="n">
        <v>0</v>
      </c>
      <c r="L15" s="49" t="n">
        <v>164.1214</v>
      </c>
      <c r="M15" s="49" t="n">
        <v>-4.20266</v>
      </c>
      <c r="N15" s="49" t="n">
        <v>1354.03969</v>
      </c>
      <c r="O15" s="49" t="n">
        <v>15265.67713</v>
      </c>
      <c r="P15" s="49" t="n">
        <v>836.53637</v>
      </c>
      <c r="Q15" s="49" t="n">
        <v>11319.05905</v>
      </c>
      <c r="R15" s="49" t="n">
        <v>408445.78224</v>
      </c>
      <c r="S15" s="70"/>
    </row>
    <row r="16" s="82" customFormat="true" ht="15" hidden="false" customHeight="true" outlineLevel="0" collapsed="false">
      <c r="A16" s="50" t="n">
        <v>7</v>
      </c>
      <c r="B16" s="43" t="s">
        <v>62</v>
      </c>
      <c r="C16" s="43"/>
      <c r="D16" s="51" t="n">
        <v>429431.6882271</v>
      </c>
      <c r="E16" s="51" t="n">
        <v>20338.0076372</v>
      </c>
      <c r="F16" s="51" t="n">
        <v>0</v>
      </c>
      <c r="G16" s="51" t="n">
        <v>318334.4486006</v>
      </c>
      <c r="H16" s="51" t="n">
        <v>1348.7754302</v>
      </c>
      <c r="I16" s="51" t="n">
        <v>0</v>
      </c>
      <c r="J16" s="51" t="n">
        <v>33832.8244079</v>
      </c>
      <c r="K16" s="51" t="n">
        <v>0</v>
      </c>
      <c r="L16" s="51" t="n">
        <v>320.6569603</v>
      </c>
      <c r="M16" s="51" t="n">
        <v>0</v>
      </c>
      <c r="N16" s="51" t="n">
        <v>292.3033858</v>
      </c>
      <c r="O16" s="51" t="n">
        <v>47042.2458678</v>
      </c>
      <c r="P16" s="51" t="n">
        <v>243.453484</v>
      </c>
      <c r="Q16" s="51" t="n">
        <v>2696.0640647</v>
      </c>
      <c r="R16" s="51" t="n">
        <v>424448.7798385</v>
      </c>
      <c r="S16" s="81"/>
    </row>
    <row r="17" s="82" customFormat="true" ht="15" hidden="false" customHeight="true" outlineLevel="0" collapsed="false">
      <c r="A17" s="47" t="n">
        <v>8</v>
      </c>
      <c r="B17" s="48" t="s">
        <v>63</v>
      </c>
      <c r="C17" s="48"/>
      <c r="D17" s="49" t="n">
        <v>412921.89043</v>
      </c>
      <c r="E17" s="49" t="n">
        <v>56857.80806</v>
      </c>
      <c r="F17" s="49" t="n">
        <v>-19.61235</v>
      </c>
      <c r="G17" s="49" t="n">
        <v>243743.24703</v>
      </c>
      <c r="H17" s="49" t="n">
        <v>1375.81465</v>
      </c>
      <c r="I17" s="49" t="n">
        <v>157.93939</v>
      </c>
      <c r="J17" s="49" t="n">
        <v>26226.65532</v>
      </c>
      <c r="K17" s="49" t="n">
        <v>27609.26102</v>
      </c>
      <c r="L17" s="49" t="n">
        <v>669.25469</v>
      </c>
      <c r="M17" s="49" t="n">
        <v>389.81021</v>
      </c>
      <c r="N17" s="49" t="n">
        <v>4798.63197</v>
      </c>
      <c r="O17" s="49" t="n">
        <v>17572.95299</v>
      </c>
      <c r="P17" s="49" t="n">
        <v>4621.45478</v>
      </c>
      <c r="Q17" s="49" t="n">
        <v>253.94921</v>
      </c>
      <c r="R17" s="49" t="n">
        <v>384257.16697</v>
      </c>
      <c r="S17" s="81"/>
    </row>
    <row r="18" s="82" customFormat="true" ht="15" hidden="false" customHeight="true" outlineLevel="0" collapsed="false">
      <c r="A18" s="50" t="n">
        <v>9</v>
      </c>
      <c r="B18" s="43" t="s">
        <v>64</v>
      </c>
      <c r="C18" s="43"/>
      <c r="D18" s="51" t="n">
        <v>266773.44745432</v>
      </c>
      <c r="E18" s="51" t="n">
        <v>33161.25532984</v>
      </c>
      <c r="F18" s="51" t="n">
        <v>-1407.07576441</v>
      </c>
      <c r="G18" s="51" t="n">
        <v>75844.4530829906</v>
      </c>
      <c r="H18" s="51" t="n">
        <v>5268.00091061999</v>
      </c>
      <c r="I18" s="51" t="n">
        <v>10.05957788</v>
      </c>
      <c r="J18" s="51" t="n">
        <v>58742.2790034909</v>
      </c>
      <c r="K18" s="51" t="n">
        <v>0</v>
      </c>
      <c r="L18" s="51" t="n">
        <v>1362.85464332</v>
      </c>
      <c r="M18" s="51" t="n">
        <v>-62.21796166</v>
      </c>
      <c r="N18" s="51" t="n">
        <v>1708.30038742</v>
      </c>
      <c r="O18" s="51" t="n">
        <v>20279.18720181</v>
      </c>
      <c r="P18" s="51" t="n">
        <v>34.90165484</v>
      </c>
      <c r="Q18" s="51" t="n">
        <v>25106.1855526753</v>
      </c>
      <c r="R18" s="51" t="n">
        <v>220048.183618816</v>
      </c>
      <c r="S18" s="81"/>
    </row>
    <row r="19" s="82" customFormat="true" ht="15" hidden="false" customHeight="true" outlineLevel="0" collapsed="false">
      <c r="A19" s="47" t="n">
        <v>10</v>
      </c>
      <c r="B19" s="48" t="s">
        <v>65</v>
      </c>
      <c r="C19" s="48"/>
      <c r="D19" s="49" t="n">
        <v>149064.279044833</v>
      </c>
      <c r="E19" s="49" t="n">
        <v>19659.1560486075</v>
      </c>
      <c r="F19" s="49" t="n">
        <v>0</v>
      </c>
      <c r="G19" s="49" t="n">
        <v>55118.903387646</v>
      </c>
      <c r="H19" s="49" t="n">
        <v>14667.732958655</v>
      </c>
      <c r="I19" s="49" t="n">
        <v>461.615487786</v>
      </c>
      <c r="J19" s="49" t="n">
        <v>26723.6234129951</v>
      </c>
      <c r="K19" s="49" t="n">
        <v>1839.69557172267</v>
      </c>
      <c r="L19" s="49" t="n">
        <v>223.783895130041</v>
      </c>
      <c r="M19" s="49" t="n">
        <v>0</v>
      </c>
      <c r="N19" s="49" t="n">
        <v>3861.80837000988</v>
      </c>
      <c r="O19" s="49" t="n">
        <v>18355.7365849774</v>
      </c>
      <c r="P19" s="49" t="n">
        <v>334.858451395139</v>
      </c>
      <c r="Q19" s="49" t="n">
        <v>1283.506133369</v>
      </c>
      <c r="R19" s="49" t="n">
        <v>142530.420302293</v>
      </c>
      <c r="S19" s="81"/>
    </row>
    <row r="20" s="82" customFormat="true" ht="15" hidden="false" customHeight="true" outlineLevel="0" collapsed="false">
      <c r="A20" s="50" t="n">
        <v>11</v>
      </c>
      <c r="B20" s="43" t="s">
        <v>66</v>
      </c>
      <c r="C20" s="43"/>
      <c r="D20" s="51" t="n">
        <v>95947.12638</v>
      </c>
      <c r="E20" s="51" t="n">
        <v>11244.70947</v>
      </c>
      <c r="F20" s="51" t="n">
        <v>0</v>
      </c>
      <c r="G20" s="51" t="n">
        <v>45454.87027</v>
      </c>
      <c r="H20" s="51" t="n">
        <v>8147.98202</v>
      </c>
      <c r="I20" s="51" t="n">
        <v>0</v>
      </c>
      <c r="J20" s="51" t="n">
        <v>3971.37993</v>
      </c>
      <c r="K20" s="51" t="n">
        <v>0</v>
      </c>
      <c r="L20" s="51" t="n">
        <v>37.24589</v>
      </c>
      <c r="M20" s="51" t="n">
        <v>0.00028</v>
      </c>
      <c r="N20" s="51" t="n">
        <v>4.54786</v>
      </c>
      <c r="O20" s="51" t="n">
        <v>10533.22733</v>
      </c>
      <c r="P20" s="51" t="n">
        <v>0</v>
      </c>
      <c r="Q20" s="51" t="n">
        <v>-610.47333</v>
      </c>
      <c r="R20" s="51" t="n">
        <v>78783.48972</v>
      </c>
      <c r="S20" s="81"/>
    </row>
    <row r="21" s="82" customFormat="true" ht="15" hidden="false" customHeight="true" outlineLevel="0" collapsed="false">
      <c r="A21" s="47" t="n">
        <v>12</v>
      </c>
      <c r="B21" s="48" t="s">
        <v>67</v>
      </c>
      <c r="C21" s="48"/>
      <c r="D21" s="49" t="n">
        <v>61224.282533001</v>
      </c>
      <c r="E21" s="49" t="n">
        <v>12094.780269601</v>
      </c>
      <c r="F21" s="49" t="n">
        <v>0</v>
      </c>
      <c r="G21" s="49" t="n">
        <v>17430.9922234</v>
      </c>
      <c r="H21" s="49" t="n">
        <v>1490.67006000001</v>
      </c>
      <c r="I21" s="49" t="n">
        <v>0</v>
      </c>
      <c r="J21" s="49" t="n">
        <v>6228.90098</v>
      </c>
      <c r="K21" s="49" t="n">
        <v>0</v>
      </c>
      <c r="L21" s="49" t="n">
        <v>370.08628</v>
      </c>
      <c r="M21" s="49" t="n">
        <v>0</v>
      </c>
      <c r="N21" s="49" t="n">
        <v>7.76282</v>
      </c>
      <c r="O21" s="49" t="n">
        <v>23314.92593</v>
      </c>
      <c r="P21" s="49" t="n">
        <v>0</v>
      </c>
      <c r="Q21" s="49" t="n">
        <v>0</v>
      </c>
      <c r="R21" s="49" t="n">
        <v>60938.118563001</v>
      </c>
      <c r="S21" s="81"/>
    </row>
    <row r="22" s="82" customFormat="true" ht="15" hidden="false" customHeight="true" outlineLevel="0" collapsed="false">
      <c r="A22" s="50" t="n">
        <v>13</v>
      </c>
      <c r="B22" s="43" t="s">
        <v>68</v>
      </c>
      <c r="C22" s="43"/>
      <c r="D22" s="51" t="n">
        <v>46045.46387</v>
      </c>
      <c r="E22" s="51" t="n">
        <v>13601.5834</v>
      </c>
      <c r="F22" s="51" t="n">
        <v>0</v>
      </c>
      <c r="G22" s="51" t="n">
        <v>12404.86274</v>
      </c>
      <c r="H22" s="51" t="n">
        <v>2812.75839</v>
      </c>
      <c r="I22" s="51" t="n">
        <v>0</v>
      </c>
      <c r="J22" s="51" t="n">
        <v>5890.61151</v>
      </c>
      <c r="K22" s="51" t="n">
        <v>0</v>
      </c>
      <c r="L22" s="51" t="n">
        <v>42.15784</v>
      </c>
      <c r="M22" s="51" t="n">
        <v>0</v>
      </c>
      <c r="N22" s="51" t="n">
        <v>21.07847</v>
      </c>
      <c r="O22" s="51" t="n">
        <v>0</v>
      </c>
      <c r="P22" s="51" t="n">
        <v>0</v>
      </c>
      <c r="Q22" s="51" t="n">
        <v>370.67413</v>
      </c>
      <c r="R22" s="51" t="n">
        <v>35143.72648</v>
      </c>
      <c r="S22" s="81"/>
    </row>
    <row r="23" s="82" customFormat="true" ht="15" hidden="false" customHeight="true" outlineLevel="0" collapsed="false">
      <c r="A23" s="47" t="n">
        <v>14</v>
      </c>
      <c r="B23" s="48" t="s">
        <v>69</v>
      </c>
      <c r="C23" s="48"/>
      <c r="D23" s="49" t="n">
        <v>40207.933126989</v>
      </c>
      <c r="E23" s="49" t="n">
        <v>102.48820270609</v>
      </c>
      <c r="F23" s="49" t="n">
        <v>0</v>
      </c>
      <c r="G23" s="49" t="n">
        <v>449.274951650996</v>
      </c>
      <c r="H23" s="49" t="n">
        <v>43.2782749016786</v>
      </c>
      <c r="I23" s="49" t="n">
        <v>0</v>
      </c>
      <c r="J23" s="49" t="n">
        <v>740.601089761658</v>
      </c>
      <c r="K23" s="49" t="n">
        <v>6318.71758363234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7057.7520518358</v>
      </c>
      <c r="R23" s="49" t="n">
        <v>14712.1121544886</v>
      </c>
      <c r="S23" s="81"/>
    </row>
    <row r="24" s="82" customFormat="true" ht="15" hidden="false" customHeight="true" outlineLevel="0" collapsed="false">
      <c r="A24" s="50" t="n">
        <v>15</v>
      </c>
      <c r="B24" s="43" t="s">
        <v>70</v>
      </c>
      <c r="C24" s="43"/>
      <c r="D24" s="51" t="n">
        <v>25379.937</v>
      </c>
      <c r="E24" s="51" t="n">
        <v>432.527</v>
      </c>
      <c r="F24" s="51" t="n">
        <v>0</v>
      </c>
      <c r="G24" s="51" t="n">
        <v>19581.824</v>
      </c>
      <c r="H24" s="51" t="n">
        <v>0</v>
      </c>
      <c r="I24" s="51" t="n">
        <v>0</v>
      </c>
      <c r="J24" s="51" t="n">
        <v>2173.871</v>
      </c>
      <c r="K24" s="51" t="n">
        <v>0</v>
      </c>
      <c r="L24" s="51" t="n">
        <v>0</v>
      </c>
      <c r="M24" s="51" t="n">
        <v>0</v>
      </c>
      <c r="N24" s="51" t="n">
        <v>71.003</v>
      </c>
      <c r="O24" s="51" t="n">
        <v>1895.813</v>
      </c>
      <c r="P24" s="51" t="n">
        <v>0</v>
      </c>
      <c r="Q24" s="51" t="n">
        <v>10.056</v>
      </c>
      <c r="R24" s="51" t="n">
        <v>24165.094</v>
      </c>
      <c r="S24" s="81"/>
    </row>
    <row r="25" s="82" customFormat="true" ht="15" hidden="false" customHeight="true" outlineLevel="0" collapsed="false">
      <c r="A25" s="47" t="n">
        <v>16</v>
      </c>
      <c r="B25" s="48" t="s">
        <v>71</v>
      </c>
      <c r="C25" s="48"/>
      <c r="D25" s="49" t="n">
        <v>7671.20695</v>
      </c>
      <c r="E25" s="49" t="n">
        <v>4100.76866</v>
      </c>
      <c r="F25" s="49" t="n">
        <v>0</v>
      </c>
      <c r="G25" s="49" t="n">
        <v>2360.89185</v>
      </c>
      <c r="H25" s="49" t="n">
        <v>0</v>
      </c>
      <c r="I25" s="49" t="n">
        <v>12.11604</v>
      </c>
      <c r="J25" s="49" t="n">
        <v>419.78677</v>
      </c>
      <c r="K25" s="49" t="n">
        <v>49.7309</v>
      </c>
      <c r="L25" s="49" t="n">
        <v>0</v>
      </c>
      <c r="M25" s="49" t="n">
        <v>0</v>
      </c>
      <c r="N25" s="49" t="n">
        <v>0</v>
      </c>
      <c r="O25" s="49" t="n">
        <v>573.752</v>
      </c>
      <c r="P25" s="49" t="n">
        <v>0</v>
      </c>
      <c r="Q25" s="49" t="n">
        <v>154.16073</v>
      </c>
      <c r="R25" s="49" t="n">
        <v>7671.20695</v>
      </c>
      <c r="S25" s="81"/>
    </row>
    <row r="26" s="82" customFormat="true" ht="15" hidden="false" customHeight="true" outlineLevel="0" collapsed="false">
      <c r="A26" s="50" t="n">
        <v>17</v>
      </c>
      <c r="B26" s="43" t="s">
        <v>72</v>
      </c>
      <c r="C26" s="43"/>
      <c r="D26" s="51" t="n">
        <v>6791.80550058</v>
      </c>
      <c r="E26" s="51" t="n">
        <v>743.357053799887</v>
      </c>
      <c r="F26" s="51" t="n">
        <v>0</v>
      </c>
      <c r="G26" s="51" t="n">
        <v>2901.46613330011</v>
      </c>
      <c r="H26" s="51" t="n">
        <v>64.1452980459171</v>
      </c>
      <c r="I26" s="51" t="n">
        <v>0</v>
      </c>
      <c r="J26" s="51" t="n">
        <v>661.756808621539</v>
      </c>
      <c r="K26" s="51" t="n">
        <v>0</v>
      </c>
      <c r="L26" s="51" t="n">
        <v>0</v>
      </c>
      <c r="M26" s="51" t="n">
        <v>0</v>
      </c>
      <c r="N26" s="51" t="n">
        <v>3.74026258450554</v>
      </c>
      <c r="O26" s="51" t="n">
        <v>71.0681440988175</v>
      </c>
      <c r="P26" s="51" t="n">
        <v>0</v>
      </c>
      <c r="Q26" s="51" t="n">
        <v>2003.93249129984</v>
      </c>
      <c r="R26" s="51" t="n">
        <v>6449.46619175061</v>
      </c>
      <c r="S26" s="81"/>
    </row>
    <row r="27" s="82" customFormat="true" ht="15" hidden="false" customHeight="true" outlineLevel="0" collapsed="false">
      <c r="A27" s="47" t="n">
        <v>18</v>
      </c>
      <c r="B27" s="48" t="s">
        <v>73</v>
      </c>
      <c r="C27" s="48"/>
      <c r="D27" s="49" t="n">
        <v>5522.24285364617</v>
      </c>
      <c r="E27" s="49" t="n">
        <v>516.571805969809</v>
      </c>
      <c r="F27" s="49" t="n">
        <v>149.7209</v>
      </c>
      <c r="G27" s="49" t="n">
        <v>1706.9151712761</v>
      </c>
      <c r="H27" s="49" t="n">
        <v>306.90571</v>
      </c>
      <c r="I27" s="49" t="n">
        <v>0</v>
      </c>
      <c r="J27" s="49" t="n">
        <v>342.651322338889</v>
      </c>
      <c r="K27" s="49" t="n">
        <v>7.468840775</v>
      </c>
      <c r="L27" s="49" t="n">
        <v>78.7573965166667</v>
      </c>
      <c r="M27" s="49" t="n">
        <v>0</v>
      </c>
      <c r="N27" s="49" t="n">
        <v>48.1976620640033</v>
      </c>
      <c r="O27" s="49" t="n">
        <v>688.712607755034</v>
      </c>
      <c r="P27" s="49" t="n">
        <v>0</v>
      </c>
      <c r="Q27" s="49" t="n">
        <v>38.1762305131698</v>
      </c>
      <c r="R27" s="49" t="n">
        <v>3884.07764720867</v>
      </c>
      <c r="S27" s="81"/>
    </row>
    <row r="28" s="82" customFormat="true" ht="15" hidden="false" customHeight="true" outlineLevel="0" collapsed="false">
      <c r="A28" s="50" t="n">
        <v>19</v>
      </c>
      <c r="B28" s="43" t="s">
        <v>74</v>
      </c>
      <c r="C28" s="43"/>
      <c r="D28" s="51" t="n">
        <v>4184.04188</v>
      </c>
      <c r="E28" s="51" t="n">
        <v>1843.21927</v>
      </c>
      <c r="F28" s="51" t="n">
        <v>0</v>
      </c>
      <c r="G28" s="51" t="n">
        <v>902.91353</v>
      </c>
      <c r="H28" s="51" t="n">
        <v>0</v>
      </c>
      <c r="I28" s="51" t="n">
        <v>0</v>
      </c>
      <c r="J28" s="51" t="n">
        <v>46.80329</v>
      </c>
      <c r="K28" s="51" t="n">
        <v>0</v>
      </c>
      <c r="L28" s="51" t="n">
        <v>0</v>
      </c>
      <c r="M28" s="51" t="n">
        <v>0</v>
      </c>
      <c r="N28" s="51" t="n">
        <v>1102.02584</v>
      </c>
      <c r="O28" s="51" t="n">
        <v>0</v>
      </c>
      <c r="P28" s="51" t="n">
        <v>0</v>
      </c>
      <c r="Q28" s="51" t="n">
        <v>278.38319</v>
      </c>
      <c r="R28" s="51" t="n">
        <v>4173.34512</v>
      </c>
      <c r="S28" s="81"/>
    </row>
    <row r="29" s="82" customFormat="true" ht="15" hidden="false" customHeight="true" outlineLevel="0" collapsed="false">
      <c r="A29" s="47" t="n">
        <v>20</v>
      </c>
      <c r="B29" s="48" t="s">
        <v>75</v>
      </c>
      <c r="C29" s="48"/>
      <c r="D29" s="49" t="n">
        <v>2231.13533165</v>
      </c>
      <c r="E29" s="49" t="n">
        <v>0</v>
      </c>
      <c r="F29" s="49" t="n">
        <v>0</v>
      </c>
      <c r="G29" s="49" t="n">
        <v>350.89944311</v>
      </c>
      <c r="H29" s="49" t="n">
        <v>0</v>
      </c>
      <c r="I29" s="49" t="n">
        <v>0</v>
      </c>
      <c r="J29" s="49" t="n">
        <v>32.10569191</v>
      </c>
      <c r="K29" s="49" t="n">
        <v>0</v>
      </c>
      <c r="L29" s="49" t="n">
        <v>0</v>
      </c>
      <c r="M29" s="49" t="n">
        <v>0</v>
      </c>
      <c r="N29" s="49" t="n">
        <v>1439.46317868</v>
      </c>
      <c r="O29" s="49" t="n">
        <v>0</v>
      </c>
      <c r="P29" s="49" t="n">
        <v>0</v>
      </c>
      <c r="Q29" s="49" t="n">
        <v>0</v>
      </c>
      <c r="R29" s="49" t="n">
        <v>1822.4683137</v>
      </c>
      <c r="S29" s="81"/>
    </row>
    <row r="30" s="82" customFormat="true" ht="15" hidden="false" customHeight="true" outlineLevel="0" collapsed="false">
      <c r="A30" s="50" t="n">
        <v>21</v>
      </c>
      <c r="B30" s="43" t="s">
        <v>76</v>
      </c>
      <c r="C30" s="43"/>
      <c r="D30" s="51" t="n">
        <v>1831.54159537047</v>
      </c>
      <c r="E30" s="51" t="n">
        <v>0</v>
      </c>
      <c r="F30" s="51" t="n">
        <v>0</v>
      </c>
      <c r="G30" s="51" t="n">
        <v>1.71333279282337</v>
      </c>
      <c r="H30" s="51" t="n">
        <v>0</v>
      </c>
      <c r="I30" s="51" t="n">
        <v>0</v>
      </c>
      <c r="J30" s="51" t="n">
        <v>0.132693937586229</v>
      </c>
      <c r="K30" s="51" t="n">
        <v>1.48670007060676</v>
      </c>
      <c r="L30" s="51" t="n">
        <v>0</v>
      </c>
      <c r="M30" s="51" t="n">
        <v>1467.35495958083</v>
      </c>
      <c r="N30" s="51" t="n">
        <v>0.0984586775679524</v>
      </c>
      <c r="O30" s="51" t="n">
        <v>0</v>
      </c>
      <c r="P30" s="51" t="n">
        <v>0</v>
      </c>
      <c r="Q30" s="51" t="n">
        <v>360.755450311058</v>
      </c>
      <c r="R30" s="51" t="n">
        <v>1831.54159537047</v>
      </c>
      <c r="S30" s="81"/>
    </row>
    <row r="31" s="82" customFormat="true" ht="15" hidden="false" customHeight="true" outlineLevel="0" collapsed="false">
      <c r="A31" s="47" t="n">
        <v>22</v>
      </c>
      <c r="B31" s="48" t="s">
        <v>77</v>
      </c>
      <c r="C31" s="48"/>
      <c r="D31" s="49" t="n">
        <v>1454.00790678</v>
      </c>
      <c r="E31" s="49" t="n">
        <v>35.562325860001</v>
      </c>
      <c r="F31" s="49" t="n">
        <v>0</v>
      </c>
      <c r="G31" s="49" t="n">
        <v>507.18491751</v>
      </c>
      <c r="H31" s="49" t="n">
        <v>0.29500139</v>
      </c>
      <c r="I31" s="49" t="n">
        <v>0</v>
      </c>
      <c r="J31" s="49" t="n">
        <v>9.27376758</v>
      </c>
      <c r="K31" s="49" t="n">
        <v>0</v>
      </c>
      <c r="L31" s="49" t="n">
        <v>6.0660841</v>
      </c>
      <c r="M31" s="49" t="n">
        <v>0</v>
      </c>
      <c r="N31" s="49" t="n">
        <v>0</v>
      </c>
      <c r="O31" s="49" t="n">
        <v>54.9439182</v>
      </c>
      <c r="P31" s="49" t="n">
        <v>0</v>
      </c>
      <c r="Q31" s="49" t="n">
        <v>139.94347482</v>
      </c>
      <c r="R31" s="49" t="n">
        <v>753.269489460001</v>
      </c>
      <c r="S31" s="81"/>
    </row>
    <row r="32" s="82" customFormat="true" ht="15" hidden="false" customHeight="true" outlineLevel="0" collapsed="false">
      <c r="A32" s="50" t="n">
        <v>23</v>
      </c>
      <c r="B32" s="43" t="s">
        <v>78</v>
      </c>
      <c r="C32" s="43"/>
      <c r="D32" s="51" t="n">
        <v>1376.82370143</v>
      </c>
      <c r="E32" s="51" t="n">
        <v>0</v>
      </c>
      <c r="F32" s="51" t="n">
        <v>0</v>
      </c>
      <c r="G32" s="51" t="n">
        <v>1299.31935649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55.58461281</v>
      </c>
      <c r="M32" s="51" t="n">
        <v>0</v>
      </c>
      <c r="N32" s="51" t="n">
        <v>0</v>
      </c>
      <c r="O32" s="51" t="n">
        <v>8.88727893</v>
      </c>
      <c r="P32" s="51" t="n">
        <v>0</v>
      </c>
      <c r="Q32" s="51" t="n">
        <v>0</v>
      </c>
      <c r="R32" s="51" t="n">
        <v>1363.79124823</v>
      </c>
      <c r="S32" s="81"/>
    </row>
    <row r="33" s="82" customFormat="true" ht="15" hidden="false" customHeight="true" outlineLevel="0" collapsed="false">
      <c r="A33" s="47" t="n">
        <v>24</v>
      </c>
      <c r="B33" s="48" t="s">
        <v>79</v>
      </c>
      <c r="C33" s="48"/>
      <c r="D33" s="49" t="n">
        <v>830.70589351</v>
      </c>
      <c r="E33" s="49" t="n">
        <v>0</v>
      </c>
      <c r="F33" s="49" t="n">
        <v>0</v>
      </c>
      <c r="G33" s="49" t="n">
        <v>5.40099939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778.20929504</v>
      </c>
      <c r="O33" s="49" t="n">
        <v>0</v>
      </c>
      <c r="P33" s="49" t="n">
        <v>0</v>
      </c>
      <c r="Q33" s="49" t="n">
        <v>47.09559908</v>
      </c>
      <c r="R33" s="49" t="n">
        <v>830.70589351</v>
      </c>
      <c r="S33" s="81"/>
    </row>
    <row r="34" s="82" customFormat="true" ht="15" hidden="false" customHeight="true" outlineLevel="0" collapsed="false">
      <c r="A34" s="50" t="n">
        <v>25</v>
      </c>
      <c r="B34" s="43" t="s">
        <v>80</v>
      </c>
      <c r="C34" s="43"/>
      <c r="D34" s="51" t="n">
        <v>552.68934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1.09813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.92625</v>
      </c>
      <c r="R34" s="51" t="n">
        <v>2.02438</v>
      </c>
      <c r="S34" s="81"/>
    </row>
    <row r="35" s="82" customFormat="true" ht="15" hidden="false" customHeight="true" outlineLevel="0" collapsed="false">
      <c r="A35" s="47" t="n">
        <v>26</v>
      </c>
      <c r="B35" s="48" t="s">
        <v>81</v>
      </c>
      <c r="C35" s="48"/>
      <c r="D35" s="49" t="n">
        <v>258.95499</v>
      </c>
      <c r="E35" s="49" t="n">
        <v>0</v>
      </c>
      <c r="F35" s="49" t="n">
        <v>0</v>
      </c>
      <c r="G35" s="49" t="n">
        <v>80.54482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80.54482</v>
      </c>
      <c r="S35" s="81"/>
    </row>
    <row r="36" s="82" customFormat="true" ht="15" hidden="false" customHeight="true" outlineLevel="0" collapsed="false">
      <c r="A36" s="50" t="n">
        <v>27</v>
      </c>
      <c r="B36" s="43" t="s">
        <v>82</v>
      </c>
      <c r="C36" s="43"/>
      <c r="D36" s="51" t="n">
        <v>95.97</v>
      </c>
      <c r="E36" s="51" t="n">
        <v>0</v>
      </c>
      <c r="F36" s="51" t="n">
        <v>0</v>
      </c>
      <c r="G36" s="51" t="n">
        <v>0</v>
      </c>
      <c r="H36" s="51" t="n">
        <v>11.274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.076</v>
      </c>
      <c r="R36" s="51" t="n">
        <v>11.35</v>
      </c>
      <c r="S36" s="81"/>
    </row>
    <row r="37" s="82" customFormat="true" ht="15" hidden="false" customHeight="true" outlineLevel="0" collapsed="false">
      <c r="A37" s="47" t="n">
        <v>28</v>
      </c>
      <c r="B37" s="48" t="s">
        <v>83</v>
      </c>
      <c r="C37" s="48"/>
      <c r="D37" s="49" t="n">
        <v>2.20402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.63529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1.56873</v>
      </c>
      <c r="R37" s="49" t="n">
        <v>2.20402</v>
      </c>
      <c r="S37" s="81"/>
    </row>
    <row r="38" s="82" customFormat="true" ht="15" hidden="false" customHeight="true" outlineLevel="0" collapsed="false">
      <c r="A38" s="54"/>
      <c r="B38" s="55" t="s">
        <v>84</v>
      </c>
      <c r="C38" s="55"/>
      <c r="D38" s="56" t="n">
        <v>6848177.39817124</v>
      </c>
      <c r="E38" s="56" t="n">
        <v>1359254.52675607</v>
      </c>
      <c r="F38" s="56" t="n">
        <v>37963.0315298983</v>
      </c>
      <c r="G38" s="56" t="n">
        <v>2997470.38666265</v>
      </c>
      <c r="H38" s="56" t="n">
        <v>174769.234519562</v>
      </c>
      <c r="I38" s="56" t="n">
        <v>10919.5798876073</v>
      </c>
      <c r="J38" s="56" t="n">
        <v>600879.444098841</v>
      </c>
      <c r="K38" s="56" t="n">
        <v>159607.48227982</v>
      </c>
      <c r="L38" s="56" t="n">
        <v>6633.6839906008</v>
      </c>
      <c r="M38" s="56" t="n">
        <v>17240.3936274684</v>
      </c>
      <c r="N38" s="56" t="n">
        <v>127431.775568335</v>
      </c>
      <c r="O38" s="56" t="n">
        <v>545228.002246257</v>
      </c>
      <c r="P38" s="56" t="n">
        <v>61396.4952671054</v>
      </c>
      <c r="Q38" s="56" t="n">
        <v>212145.433789916</v>
      </c>
      <c r="R38" s="56" t="n">
        <v>6310939.47022413</v>
      </c>
      <c r="S38" s="81"/>
    </row>
    <row r="39" s="82" customFormat="true" ht="15" hidden="false" customHeight="true" outlineLevel="0" collapsed="false">
      <c r="A39" s="83"/>
      <c r="B39" s="84"/>
      <c r="C39" s="1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81"/>
    </row>
    <row r="40" s="82" customFormat="true" ht="12" hidden="false" customHeight="true" outlineLevel="0" collapsed="false">
      <c r="A40" s="57" t="s">
        <v>85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82" customFormat="true" ht="12" hidden="false" customHeight="true" outlineLevel="0" collapsed="false">
      <c r="A41" s="57" t="s">
        <v>86</v>
      </c>
      <c r="S41" s="81"/>
    </row>
    <row r="42" s="82" customFormat="true" ht="12" hidden="false" customHeight="true" outlineLevel="0" collapsed="false">
      <c r="S42" s="81"/>
    </row>
  </sheetData>
  <mergeCells count="7">
    <mergeCell ref="A1:R1"/>
    <mergeCell ref="L3:N3"/>
    <mergeCell ref="A7:A9"/>
    <mergeCell ref="B7:B9"/>
    <mergeCell ref="D7:D9"/>
    <mergeCell ref="E7:R7"/>
    <mergeCell ref="E8:F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9.32"/>
    <col collapsed="false" customWidth="true" hidden="true" outlineLevel="0" max="3" min="3" style="64" width="12.32"/>
    <col collapsed="false" customWidth="true" hidden="false" outlineLevel="0" max="8" min="4" style="65" width="14.66"/>
    <col collapsed="false" customWidth="true" hidden="false" outlineLevel="0" max="9" min="9" style="65" width="12.15"/>
    <col collapsed="false" customWidth="false" hidden="false" outlineLevel="0" max="257" min="10" style="65" width="9.15"/>
  </cols>
  <sheetData>
    <row r="1" s="18" customFormat="true" ht="20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73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5" hidden="false" customHeight="true" outlineLevel="0" collapsed="false">
      <c r="A5" s="26" t="s">
        <v>123</v>
      </c>
      <c r="B5" s="27"/>
      <c r="C5" s="27"/>
      <c r="E5" s="27"/>
      <c r="F5" s="27"/>
      <c r="G5" s="28"/>
      <c r="H5" s="74"/>
    </row>
    <row r="6" s="18" customFormat="true" ht="17.5" hidden="false" customHeight="true" outlineLevel="0" collapsed="false">
      <c r="A6" s="30" t="s">
        <v>22</v>
      </c>
      <c r="B6" s="27"/>
      <c r="C6" s="27"/>
      <c r="E6" s="27"/>
      <c r="F6" s="27"/>
      <c r="G6" s="28"/>
      <c r="H6" s="31" t="s">
        <v>23</v>
      </c>
    </row>
    <row r="7" customFormat="false" ht="30" hidden="false" customHeight="true" outlineLevel="0" collapsed="false">
      <c r="A7" s="85" t="s">
        <v>24</v>
      </c>
      <c r="B7" s="36" t="s">
        <v>25</v>
      </c>
      <c r="C7" s="36"/>
      <c r="D7" s="35" t="s">
        <v>88</v>
      </c>
      <c r="E7" s="76" t="s">
        <v>124</v>
      </c>
      <c r="F7" s="76"/>
      <c r="G7" s="76"/>
      <c r="H7" s="76"/>
      <c r="I7" s="18"/>
    </row>
    <row r="8" customFormat="false" ht="16.5" hidden="false" customHeight="true" outlineLevel="0" collapsed="false">
      <c r="A8" s="85"/>
      <c r="B8" s="36"/>
      <c r="C8" s="77"/>
      <c r="D8" s="35"/>
      <c r="E8" s="77" t="s">
        <v>33</v>
      </c>
      <c r="F8" s="77" t="s">
        <v>34</v>
      </c>
      <c r="G8" s="77" t="s">
        <v>35</v>
      </c>
      <c r="H8" s="79" t="s">
        <v>36</v>
      </c>
      <c r="I8" s="18"/>
    </row>
    <row r="9" customFormat="false" ht="30" hidden="false" customHeight="true" outlineLevel="0" collapsed="false">
      <c r="A9" s="85"/>
      <c r="B9" s="36"/>
      <c r="C9" s="77"/>
      <c r="D9" s="35"/>
      <c r="E9" s="86" t="s">
        <v>125</v>
      </c>
      <c r="F9" s="86" t="s">
        <v>126</v>
      </c>
      <c r="G9" s="86" t="s">
        <v>106</v>
      </c>
      <c r="H9" s="87" t="s">
        <v>127</v>
      </c>
      <c r="I9" s="18"/>
    </row>
    <row r="10" s="82" customFormat="true" ht="15" hidden="false" customHeight="true" outlineLevel="0" collapsed="false">
      <c r="A10" s="42" t="n">
        <v>1</v>
      </c>
      <c r="B10" s="43" t="s">
        <v>56</v>
      </c>
      <c r="C10" s="44"/>
      <c r="D10" s="51" t="n">
        <v>1653967.926</v>
      </c>
      <c r="E10" s="51" t="n">
        <v>19566.857</v>
      </c>
      <c r="F10" s="51" t="n">
        <v>-105.056</v>
      </c>
      <c r="G10" s="51" t="n">
        <v>3384.478</v>
      </c>
      <c r="H10" s="51" t="n">
        <v>22846.279</v>
      </c>
      <c r="I10" s="88"/>
    </row>
    <row r="11" customFormat="false" ht="15" hidden="false" customHeight="true" outlineLevel="0" collapsed="false">
      <c r="A11" s="47" t="n">
        <v>2</v>
      </c>
      <c r="B11" s="48" t="s">
        <v>57</v>
      </c>
      <c r="C11" s="48"/>
      <c r="D11" s="49" t="n">
        <v>1142263.61262</v>
      </c>
      <c r="E11" s="49" t="n">
        <v>97529.68002</v>
      </c>
      <c r="F11" s="49" t="n">
        <v>-1396.06426</v>
      </c>
      <c r="G11" s="49" t="n">
        <v>-17.48754</v>
      </c>
      <c r="H11" s="49" t="n">
        <v>96116.12822</v>
      </c>
      <c r="I11" s="18"/>
    </row>
    <row r="12" customFormat="false" ht="15" hidden="false" customHeight="true" outlineLevel="0" collapsed="false">
      <c r="A12" s="50" t="n">
        <v>3</v>
      </c>
      <c r="B12" s="43" t="s">
        <v>58</v>
      </c>
      <c r="C12" s="43"/>
      <c r="D12" s="51" t="n">
        <v>727417.40872</v>
      </c>
      <c r="E12" s="51" t="n">
        <v>11882.44445</v>
      </c>
      <c r="F12" s="51" t="n">
        <v>-6.75691</v>
      </c>
      <c r="G12" s="51" t="n">
        <v>148.9744</v>
      </c>
      <c r="H12" s="51" t="n">
        <v>12024.66194</v>
      </c>
      <c r="I12" s="89"/>
    </row>
    <row r="13" customFormat="false" ht="15" hidden="false" customHeight="true" outlineLevel="0" collapsed="false">
      <c r="A13" s="47" t="n">
        <v>4</v>
      </c>
      <c r="B13" s="48" t="s">
        <v>59</v>
      </c>
      <c r="C13" s="48"/>
      <c r="D13" s="49" t="n">
        <v>692645.68505203</v>
      </c>
      <c r="E13" s="49" t="n">
        <v>162985.445935913</v>
      </c>
      <c r="F13" s="49" t="n">
        <v>-4864.30133992906</v>
      </c>
      <c r="G13" s="49" t="n">
        <v>30510.7094582444</v>
      </c>
      <c r="H13" s="49" t="n">
        <v>188631.854054228</v>
      </c>
      <c r="I13" s="89"/>
    </row>
    <row r="14" customFormat="false" ht="15" hidden="false" customHeight="true" outlineLevel="0" collapsed="false">
      <c r="A14" s="50" t="n">
        <v>5</v>
      </c>
      <c r="B14" s="43" t="s">
        <v>60</v>
      </c>
      <c r="C14" s="43"/>
      <c r="D14" s="51" t="n">
        <v>625206.48857</v>
      </c>
      <c r="E14" s="51" t="n">
        <v>30934.01285</v>
      </c>
      <c r="F14" s="51" t="n">
        <v>0</v>
      </c>
      <c r="G14" s="51" t="n">
        <v>2357.58423</v>
      </c>
      <c r="H14" s="51" t="n">
        <v>33291.59708</v>
      </c>
      <c r="I14" s="89"/>
    </row>
    <row r="15" customFormat="false" ht="15" hidden="false" customHeight="true" outlineLevel="0" collapsed="false">
      <c r="A15" s="47" t="n">
        <v>6</v>
      </c>
      <c r="B15" s="48" t="s">
        <v>61</v>
      </c>
      <c r="C15" s="48"/>
      <c r="D15" s="49" t="n">
        <v>446876.89918</v>
      </c>
      <c r="E15" s="49" t="n">
        <v>42888.61701</v>
      </c>
      <c r="F15" s="49" t="n">
        <v>-2476.55946</v>
      </c>
      <c r="G15" s="49" t="n">
        <v>-1980.94061</v>
      </c>
      <c r="H15" s="49" t="n">
        <v>38431.11694</v>
      </c>
      <c r="I15" s="89"/>
    </row>
    <row r="16" customFormat="false" ht="15" hidden="false" customHeight="true" outlineLevel="0" collapsed="false">
      <c r="A16" s="50" t="n">
        <v>7</v>
      </c>
      <c r="B16" s="43" t="s">
        <v>62</v>
      </c>
      <c r="C16" s="43"/>
      <c r="D16" s="51" t="n">
        <v>429431.6882271</v>
      </c>
      <c r="E16" s="51" t="n">
        <v>4279.5199848</v>
      </c>
      <c r="F16" s="51" t="n">
        <v>703.8123033</v>
      </c>
      <c r="G16" s="51" t="n">
        <v>-0.4238995</v>
      </c>
      <c r="H16" s="51" t="n">
        <v>4982.9083886</v>
      </c>
      <c r="I16" s="89"/>
    </row>
    <row r="17" customFormat="false" ht="15" hidden="false" customHeight="true" outlineLevel="0" collapsed="false">
      <c r="A17" s="47" t="n">
        <v>8</v>
      </c>
      <c r="B17" s="48" t="s">
        <v>63</v>
      </c>
      <c r="C17" s="48"/>
      <c r="D17" s="49" t="n">
        <v>412921.89043</v>
      </c>
      <c r="E17" s="49" t="n">
        <v>39104.74112</v>
      </c>
      <c r="F17" s="49" t="n">
        <v>-10318.45958</v>
      </c>
      <c r="G17" s="49" t="n">
        <v>-121.55808</v>
      </c>
      <c r="H17" s="49" t="n">
        <v>28664.72346</v>
      </c>
      <c r="I17" s="89"/>
    </row>
    <row r="18" customFormat="false" ht="15" hidden="false" customHeight="true" outlineLevel="0" collapsed="false">
      <c r="A18" s="50" t="n">
        <v>9</v>
      </c>
      <c r="B18" s="43" t="s">
        <v>64</v>
      </c>
      <c r="C18" s="43"/>
      <c r="D18" s="51" t="n">
        <v>266773.44745432</v>
      </c>
      <c r="E18" s="51" t="n">
        <v>46817.6540352166</v>
      </c>
      <c r="F18" s="51" t="n">
        <v>0</v>
      </c>
      <c r="G18" s="51" t="n">
        <v>-92.3901997131072</v>
      </c>
      <c r="H18" s="51" t="n">
        <v>46725.2638355035</v>
      </c>
      <c r="I18" s="89"/>
    </row>
    <row r="19" customFormat="false" ht="15" hidden="false" customHeight="true" outlineLevel="0" collapsed="false">
      <c r="A19" s="47" t="n">
        <v>10</v>
      </c>
      <c r="B19" s="48" t="s">
        <v>65</v>
      </c>
      <c r="C19" s="48"/>
      <c r="D19" s="49" t="n">
        <v>149064.279044833</v>
      </c>
      <c r="E19" s="49" t="n">
        <v>6489.61170951235</v>
      </c>
      <c r="F19" s="49" t="n">
        <v>44.2470330271</v>
      </c>
      <c r="G19" s="49" t="n">
        <v>0</v>
      </c>
      <c r="H19" s="49" t="n">
        <v>6533.85874253945</v>
      </c>
      <c r="I19" s="89"/>
    </row>
    <row r="20" customFormat="false" ht="15" hidden="false" customHeight="true" outlineLevel="0" collapsed="false">
      <c r="A20" s="50" t="n">
        <v>11</v>
      </c>
      <c r="B20" s="43" t="s">
        <v>66</v>
      </c>
      <c r="C20" s="43"/>
      <c r="D20" s="51" t="n">
        <v>95947.12638</v>
      </c>
      <c r="E20" s="51" t="n">
        <v>14355.68514</v>
      </c>
      <c r="F20" s="51" t="n">
        <v>-597.83273</v>
      </c>
      <c r="G20" s="51" t="n">
        <v>3405.78425</v>
      </c>
      <c r="H20" s="51" t="n">
        <v>17163.63666</v>
      </c>
      <c r="I20" s="89"/>
    </row>
    <row r="21" customFormat="false" ht="15" hidden="false" customHeight="true" outlineLevel="0" collapsed="false">
      <c r="A21" s="47" t="n">
        <v>12</v>
      </c>
      <c r="B21" s="48" t="s">
        <v>67</v>
      </c>
      <c r="C21" s="48"/>
      <c r="D21" s="49" t="n">
        <v>61224.282533001</v>
      </c>
      <c r="E21" s="49" t="n">
        <v>286.16397</v>
      </c>
      <c r="F21" s="49" t="n">
        <v>0</v>
      </c>
      <c r="G21" s="49" t="n">
        <v>0</v>
      </c>
      <c r="H21" s="49" t="n">
        <v>286.16397</v>
      </c>
      <c r="I21" s="89"/>
    </row>
    <row r="22" customFormat="false" ht="15" hidden="false" customHeight="true" outlineLevel="0" collapsed="false">
      <c r="A22" s="50" t="n">
        <v>13</v>
      </c>
      <c r="B22" s="43" t="s">
        <v>68</v>
      </c>
      <c r="C22" s="43"/>
      <c r="D22" s="51" t="n">
        <v>46045.46387</v>
      </c>
      <c r="E22" s="51" t="n">
        <v>10910.99162</v>
      </c>
      <c r="F22" s="51" t="n">
        <v>1331.18472</v>
      </c>
      <c r="G22" s="51" t="n">
        <v>-1340.43895</v>
      </c>
      <c r="H22" s="51" t="n">
        <v>10901.73739</v>
      </c>
      <c r="I22" s="89"/>
    </row>
    <row r="23" customFormat="false" ht="15" hidden="false" customHeight="true" outlineLevel="0" collapsed="false">
      <c r="A23" s="47" t="n">
        <v>14</v>
      </c>
      <c r="B23" s="48" t="s">
        <v>69</v>
      </c>
      <c r="C23" s="48"/>
      <c r="D23" s="49" t="n">
        <v>40207.933126989</v>
      </c>
      <c r="E23" s="49" t="n">
        <v>16427.5358963746</v>
      </c>
      <c r="F23" s="49" t="n">
        <v>0</v>
      </c>
      <c r="G23" s="49" t="n">
        <v>9068.28507612583</v>
      </c>
      <c r="H23" s="49" t="n">
        <v>25495.8209725004</v>
      </c>
      <c r="I23" s="89"/>
    </row>
    <row r="24" customFormat="false" ht="15" hidden="false" customHeight="true" outlineLevel="0" collapsed="false">
      <c r="A24" s="50" t="n">
        <v>15</v>
      </c>
      <c r="B24" s="43" t="s">
        <v>70</v>
      </c>
      <c r="C24" s="43"/>
      <c r="D24" s="51" t="n">
        <v>25379.937</v>
      </c>
      <c r="E24" s="51" t="n">
        <v>977.493</v>
      </c>
      <c r="F24" s="51" t="n">
        <v>0</v>
      </c>
      <c r="G24" s="51" t="n">
        <v>237.35</v>
      </c>
      <c r="H24" s="51" t="n">
        <v>1214.843</v>
      </c>
      <c r="I24" s="89"/>
    </row>
    <row r="25" customFormat="false" ht="15" hidden="false" customHeight="true" outlineLevel="0" collapsed="false">
      <c r="A25" s="47" t="n">
        <v>16</v>
      </c>
      <c r="B25" s="48" t="s">
        <v>71</v>
      </c>
      <c r="C25" s="48"/>
      <c r="D25" s="49" t="n">
        <v>7671.20695</v>
      </c>
      <c r="E25" s="49" t="n">
        <v>0</v>
      </c>
      <c r="F25" s="49" t="n">
        <v>0</v>
      </c>
      <c r="G25" s="49" t="n">
        <v>0</v>
      </c>
      <c r="H25" s="49" t="n">
        <v>0</v>
      </c>
      <c r="I25" s="89"/>
    </row>
    <row r="26" customFormat="false" ht="15" hidden="false" customHeight="true" outlineLevel="0" collapsed="false">
      <c r="A26" s="50" t="n">
        <v>17</v>
      </c>
      <c r="B26" s="43" t="s">
        <v>72</v>
      </c>
      <c r="C26" s="43"/>
      <c r="D26" s="51" t="n">
        <v>6791.80550058</v>
      </c>
      <c r="E26" s="51" t="n">
        <v>342.339308829386</v>
      </c>
      <c r="F26" s="51" t="n">
        <v>0</v>
      </c>
      <c r="G26" s="51" t="n">
        <v>0</v>
      </c>
      <c r="H26" s="51" t="n">
        <v>342.339308829386</v>
      </c>
      <c r="I26" s="89"/>
    </row>
    <row r="27" customFormat="false" ht="15" hidden="false" customHeight="true" outlineLevel="0" collapsed="false">
      <c r="A27" s="47" t="n">
        <v>18</v>
      </c>
      <c r="B27" s="48" t="s">
        <v>73</v>
      </c>
      <c r="C27" s="48"/>
      <c r="D27" s="49" t="n">
        <v>5522.24285364617</v>
      </c>
      <c r="E27" s="49" t="n">
        <v>1616.0004680625</v>
      </c>
      <c r="F27" s="49" t="n">
        <v>0</v>
      </c>
      <c r="G27" s="49" t="n">
        <v>22.164738375</v>
      </c>
      <c r="H27" s="49" t="n">
        <v>1638.1652064375</v>
      </c>
      <c r="I27" s="89"/>
    </row>
    <row r="28" customFormat="false" ht="15" hidden="false" customHeight="true" outlineLevel="0" collapsed="false">
      <c r="A28" s="50" t="n">
        <v>19</v>
      </c>
      <c r="B28" s="43" t="s">
        <v>74</v>
      </c>
      <c r="C28" s="43"/>
      <c r="D28" s="51" t="n">
        <v>4184.04188</v>
      </c>
      <c r="E28" s="51" t="n">
        <v>10.69676</v>
      </c>
      <c r="F28" s="51" t="n">
        <v>0</v>
      </c>
      <c r="G28" s="51" t="n">
        <v>0</v>
      </c>
      <c r="H28" s="51" t="n">
        <v>10.69676</v>
      </c>
      <c r="I28" s="89"/>
    </row>
    <row r="29" customFormat="false" ht="15" hidden="false" customHeight="true" outlineLevel="0" collapsed="false">
      <c r="A29" s="47" t="n">
        <v>20</v>
      </c>
      <c r="B29" s="48" t="s">
        <v>75</v>
      </c>
      <c r="C29" s="48"/>
      <c r="D29" s="49" t="n">
        <v>2231.13533165</v>
      </c>
      <c r="E29" s="49" t="n">
        <v>315.74646204</v>
      </c>
      <c r="F29" s="49" t="n">
        <v>0</v>
      </c>
      <c r="G29" s="49" t="n">
        <v>92.92055591</v>
      </c>
      <c r="H29" s="49" t="n">
        <v>408.66701795</v>
      </c>
      <c r="I29" s="89"/>
    </row>
    <row r="30" customFormat="false" ht="15" hidden="false" customHeight="true" outlineLevel="0" collapsed="false">
      <c r="A30" s="50" t="n">
        <v>21</v>
      </c>
      <c r="B30" s="43" t="s">
        <v>76</v>
      </c>
      <c r="C30" s="43"/>
      <c r="D30" s="51" t="n">
        <v>1831.54159537047</v>
      </c>
      <c r="E30" s="51" t="n">
        <v>0</v>
      </c>
      <c r="F30" s="51" t="n">
        <v>0</v>
      </c>
      <c r="G30" s="51" t="n">
        <v>0</v>
      </c>
      <c r="H30" s="51" t="n">
        <v>0</v>
      </c>
      <c r="I30" s="89"/>
    </row>
    <row r="31" customFormat="false" ht="15" hidden="false" customHeight="true" outlineLevel="0" collapsed="false">
      <c r="A31" s="47" t="n">
        <v>22</v>
      </c>
      <c r="B31" s="48" t="s">
        <v>77</v>
      </c>
      <c r="C31" s="48"/>
      <c r="D31" s="49" t="n">
        <v>1454.00790678</v>
      </c>
      <c r="E31" s="49" t="n">
        <v>700.738417319999</v>
      </c>
      <c r="F31" s="49" t="n">
        <v>0</v>
      </c>
      <c r="G31" s="49" t="n">
        <v>0</v>
      </c>
      <c r="H31" s="49" t="n">
        <v>700.738417319999</v>
      </c>
      <c r="I31" s="89"/>
    </row>
    <row r="32" customFormat="false" ht="15" hidden="false" customHeight="true" outlineLevel="0" collapsed="false">
      <c r="A32" s="50" t="n">
        <v>23</v>
      </c>
      <c r="B32" s="43" t="s">
        <v>78</v>
      </c>
      <c r="C32" s="43"/>
      <c r="D32" s="51" t="n">
        <v>1376.82370143</v>
      </c>
      <c r="E32" s="51" t="n">
        <v>13.0324532</v>
      </c>
      <c r="F32" s="51" t="n">
        <v>0</v>
      </c>
      <c r="G32" s="51" t="n">
        <v>0</v>
      </c>
      <c r="H32" s="51" t="n">
        <v>13.0324532</v>
      </c>
      <c r="I32" s="89"/>
    </row>
    <row r="33" customFormat="false" ht="15" hidden="false" customHeight="true" outlineLevel="0" collapsed="false">
      <c r="A33" s="47" t="n">
        <v>24</v>
      </c>
      <c r="B33" s="48" t="s">
        <v>79</v>
      </c>
      <c r="C33" s="48"/>
      <c r="D33" s="49" t="n">
        <v>830.70589351</v>
      </c>
      <c r="E33" s="49" t="n">
        <v>0</v>
      </c>
      <c r="F33" s="49" t="n">
        <v>0</v>
      </c>
      <c r="G33" s="49" t="n">
        <v>0</v>
      </c>
      <c r="H33" s="49" t="n">
        <v>0</v>
      </c>
      <c r="I33" s="89"/>
    </row>
    <row r="34" customFormat="false" ht="15" hidden="false" customHeight="true" outlineLevel="0" collapsed="false">
      <c r="A34" s="50" t="n">
        <v>25</v>
      </c>
      <c r="B34" s="43" t="s">
        <v>80</v>
      </c>
      <c r="C34" s="43"/>
      <c r="D34" s="51" t="n">
        <v>552.68934</v>
      </c>
      <c r="E34" s="51" t="n">
        <v>533.33408</v>
      </c>
      <c r="F34" s="51" t="n">
        <v>0</v>
      </c>
      <c r="G34" s="51" t="n">
        <v>17.33088</v>
      </c>
      <c r="H34" s="51" t="n">
        <v>550.66496</v>
      </c>
      <c r="I34" s="89"/>
    </row>
    <row r="35" customFormat="false" ht="15" hidden="false" customHeight="true" outlineLevel="0" collapsed="false">
      <c r="A35" s="47" t="n">
        <v>26</v>
      </c>
      <c r="B35" s="48" t="s">
        <v>81</v>
      </c>
      <c r="C35" s="48"/>
      <c r="D35" s="49" t="n">
        <v>258.95499</v>
      </c>
      <c r="E35" s="49" t="n">
        <v>178.41017</v>
      </c>
      <c r="F35" s="49" t="n">
        <v>0</v>
      </c>
      <c r="G35" s="49" t="n">
        <v>0</v>
      </c>
      <c r="H35" s="49" t="n">
        <v>178.41017</v>
      </c>
      <c r="I35" s="89"/>
    </row>
    <row r="36" customFormat="false" ht="15" hidden="false" customHeight="true" outlineLevel="0" collapsed="false">
      <c r="A36" s="50" t="n">
        <v>27</v>
      </c>
      <c r="B36" s="43" t="s">
        <v>82</v>
      </c>
      <c r="C36" s="43"/>
      <c r="D36" s="51" t="n">
        <v>95.97</v>
      </c>
      <c r="E36" s="51" t="n">
        <v>84.62</v>
      </c>
      <c r="F36" s="51" t="n">
        <v>0</v>
      </c>
      <c r="G36" s="51" t="n">
        <v>0</v>
      </c>
      <c r="H36" s="51" t="n">
        <v>84.62</v>
      </c>
      <c r="I36" s="89"/>
    </row>
    <row r="37" customFormat="false" ht="15" hidden="false" customHeight="true" outlineLevel="0" collapsed="false">
      <c r="A37" s="47" t="n">
        <v>28</v>
      </c>
      <c r="B37" s="48" t="s">
        <v>83</v>
      </c>
      <c r="C37" s="48"/>
      <c r="D37" s="49" t="n">
        <v>2.20402</v>
      </c>
      <c r="E37" s="49" t="n">
        <v>0</v>
      </c>
      <c r="F37" s="49" t="n">
        <v>0</v>
      </c>
      <c r="G37" s="49" t="n">
        <v>0</v>
      </c>
      <c r="H37" s="49" t="n">
        <v>0</v>
      </c>
      <c r="I37" s="89"/>
    </row>
    <row r="38" customFormat="false" ht="15" hidden="false" customHeight="true" outlineLevel="0" collapsed="false">
      <c r="A38" s="54"/>
      <c r="B38" s="55" t="s">
        <v>84</v>
      </c>
      <c r="C38" s="55"/>
      <c r="D38" s="56" t="n">
        <v>6848177.39817124</v>
      </c>
      <c r="E38" s="56" t="n">
        <v>509231.371861269</v>
      </c>
      <c r="F38" s="56" t="n">
        <v>-17685.786223602</v>
      </c>
      <c r="G38" s="56" t="n">
        <v>45692.3423094421</v>
      </c>
      <c r="H38" s="56" t="n">
        <v>537237.927947108</v>
      </c>
      <c r="I38" s="89"/>
    </row>
    <row r="39" customFormat="false" ht="15" hidden="false" customHeight="true" outlineLevel="0" collapsed="false">
      <c r="I39" s="89"/>
    </row>
    <row r="40" customFormat="false" ht="12.75" hidden="false" customHeight="true" outlineLevel="0" collapsed="false">
      <c r="A40" s="57" t="s">
        <v>85</v>
      </c>
      <c r="B40" s="17"/>
      <c r="C40" s="17"/>
      <c r="D40" s="72"/>
      <c r="E40" s="72"/>
      <c r="F40" s="72"/>
      <c r="G40" s="72"/>
      <c r="H40" s="72"/>
      <c r="I40" s="89"/>
    </row>
    <row r="41" customFormat="false" ht="12.75" hidden="false" customHeight="true" outlineLevel="0" collapsed="false">
      <c r="A41" s="57" t="s">
        <v>86</v>
      </c>
      <c r="I41" s="89"/>
    </row>
    <row r="42" customFormat="false" ht="12.75" hidden="false" customHeight="true" outlineLevel="0" collapsed="false">
      <c r="A42" s="57"/>
      <c r="I42" s="89"/>
    </row>
    <row r="43" customFormat="false" ht="12.75" hidden="false" customHeight="true" outlineLevel="0" collapsed="false">
      <c r="I43" s="89"/>
    </row>
    <row r="44" customFormat="false" ht="12.75" hidden="false" customHeight="true" outlineLevel="0" collapsed="false">
      <c r="I44" s="89"/>
    </row>
    <row r="45" customFormat="false" ht="12.75" hidden="false" customHeight="true" outlineLevel="0" collapsed="false">
      <c r="I45" s="89"/>
    </row>
    <row r="46" customFormat="false" ht="12.75" hidden="false" customHeight="true" outlineLevel="0" collapsed="false">
      <c r="I46" s="90"/>
    </row>
    <row r="47" customFormat="false" ht="12.75" hidden="true" customHeight="true" outlineLevel="0" collapsed="false">
      <c r="A47" s="91" t="s">
        <v>128</v>
      </c>
      <c r="B47" s="17"/>
      <c r="C47" s="17"/>
      <c r="D47" s="89"/>
      <c r="E47" s="89"/>
      <c r="F47" s="89"/>
      <c r="G47" s="89"/>
      <c r="H47" s="89"/>
      <c r="I47" s="89"/>
    </row>
    <row r="48" s="18" customFormat="true" ht="12.75" hidden="true" customHeight="true" outlineLevel="0" collapsed="false">
      <c r="A48" s="92"/>
      <c r="B48" s="17"/>
      <c r="C48" s="17"/>
      <c r="D48" s="93"/>
      <c r="E48" s="93"/>
      <c r="F48" s="93"/>
      <c r="G48" s="93"/>
      <c r="H48" s="93"/>
      <c r="I48" s="62"/>
    </row>
    <row r="49" customFormat="false" ht="13" hidden="false" customHeight="false" outlineLevel="0" collapsed="false">
      <c r="A49" s="18"/>
      <c r="B49" s="17"/>
      <c r="C49" s="17"/>
      <c r="D49" s="94"/>
      <c r="E49" s="52"/>
      <c r="F49" s="52"/>
      <c r="G49" s="52"/>
      <c r="H49" s="52"/>
      <c r="I49" s="52"/>
    </row>
    <row r="50" customFormat="false" ht="13" hidden="false" customHeight="false" outlineLevel="0" collapsed="false">
      <c r="A50" s="18"/>
      <c r="B50" s="17"/>
      <c r="C50" s="17"/>
      <c r="D50" s="52"/>
      <c r="E50" s="52"/>
      <c r="F50" s="52"/>
      <c r="G50" s="52"/>
      <c r="H50" s="52"/>
      <c r="I50" s="18"/>
    </row>
    <row r="51" customFormat="false" ht="13" hidden="false" customHeight="false" outlineLevel="0" collapsed="false">
      <c r="D51" s="89"/>
      <c r="E51" s="89"/>
      <c r="F51" s="89"/>
      <c r="G51" s="89"/>
      <c r="H51" s="89"/>
    </row>
    <row r="52" customFormat="false" ht="13" hidden="false" customHeight="false" outlineLevel="0" collapsed="false">
      <c r="D52" s="46"/>
      <c r="E52" s="46"/>
      <c r="F52" s="46"/>
      <c r="G52" s="46"/>
      <c r="H52" s="46"/>
    </row>
  </sheetData>
  <mergeCells count="5">
    <mergeCell ref="A1:H1"/>
    <mergeCell ref="A7:A9"/>
    <mergeCell ref="B7:B9"/>
    <mergeCell ref="D7:D9"/>
    <mergeCell ref="E7:H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625" defaultRowHeight="13" zeroHeight="false" outlineLevelRow="0" outlineLevelCol="0"/>
  <cols>
    <col collapsed="false" customWidth="true" hidden="false" outlineLevel="0" max="1" min="1" style="64" width="10.15"/>
    <col collapsed="false" customWidth="true" hidden="false" outlineLevel="0" max="2" min="2" style="64" width="47.49"/>
    <col collapsed="false" customWidth="true" hidden="false" outlineLevel="0" max="10" min="3" style="64" width="17.49"/>
    <col collapsed="false" customWidth="true" hidden="false" outlineLevel="0" max="11" min="11" style="64" width="10.32"/>
    <col collapsed="false" customWidth="false" hidden="false" outlineLevel="0" max="257" min="12" style="64" width="9.15"/>
  </cols>
  <sheetData>
    <row r="1" customFormat="false" ht="20.2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9" t="s">
        <v>1</v>
      </c>
      <c r="B2" s="20"/>
      <c r="C2" s="20"/>
      <c r="D2" s="18"/>
      <c r="E2" s="20"/>
      <c r="F2" s="20"/>
      <c r="G2" s="18"/>
      <c r="H2" s="18"/>
      <c r="I2" s="19"/>
      <c r="J2" s="20"/>
    </row>
    <row r="3" customFormat="false" ht="15" hidden="false" customHeight="true" outlineLevel="0" collapsed="false">
      <c r="A3" s="95"/>
      <c r="B3" s="96"/>
      <c r="C3" s="95"/>
      <c r="D3" s="95"/>
      <c r="E3" s="95"/>
      <c r="F3" s="95"/>
      <c r="G3" s="95"/>
      <c r="H3" s="97"/>
      <c r="I3" s="97"/>
      <c r="J3" s="98"/>
    </row>
    <row r="4" customFormat="false" ht="17.25" hidden="true" customHeight="true" outlineLevel="0" collapsed="false">
      <c r="A4" s="99" t="s">
        <v>20</v>
      </c>
      <c r="B4" s="17"/>
      <c r="C4" s="17"/>
      <c r="D4" s="17"/>
      <c r="E4" s="17"/>
      <c r="F4" s="17"/>
      <c r="G4" s="17"/>
      <c r="H4" s="100"/>
      <c r="I4" s="101"/>
    </row>
    <row r="5" customFormat="false" ht="25" hidden="false" customHeight="true" outlineLevel="0" collapsed="false">
      <c r="A5" s="26" t="s">
        <v>130</v>
      </c>
      <c r="B5" s="102"/>
      <c r="C5" s="17"/>
      <c r="D5" s="102"/>
      <c r="E5" s="102"/>
      <c r="F5" s="103"/>
      <c r="H5" s="17"/>
      <c r="I5" s="104"/>
      <c r="J5" s="105"/>
      <c r="K5" s="106"/>
    </row>
    <row r="6" customFormat="false" ht="17.5" hidden="false" customHeight="true" outlineLevel="0" collapsed="false">
      <c r="A6" s="30" t="s">
        <v>22</v>
      </c>
      <c r="B6" s="102"/>
      <c r="C6" s="102"/>
      <c r="D6" s="17"/>
      <c r="E6" s="102"/>
      <c r="F6" s="102"/>
      <c r="G6" s="103"/>
      <c r="I6" s="104"/>
      <c r="J6" s="107" t="s">
        <v>23</v>
      </c>
      <c r="K6" s="106"/>
    </row>
    <row r="7" s="17" customFormat="true" ht="30" hidden="false" customHeight="true" outlineLevel="0" collapsed="false">
      <c r="A7" s="85" t="s">
        <v>24</v>
      </c>
      <c r="B7" s="108" t="s">
        <v>25</v>
      </c>
      <c r="C7" s="75" t="s">
        <v>88</v>
      </c>
      <c r="D7" s="35" t="s">
        <v>33</v>
      </c>
      <c r="E7" s="35" t="s">
        <v>34</v>
      </c>
      <c r="F7" s="35" t="s">
        <v>35</v>
      </c>
      <c r="G7" s="35" t="s">
        <v>36</v>
      </c>
      <c r="H7" s="35" t="s">
        <v>37</v>
      </c>
      <c r="I7" s="35" t="s">
        <v>38</v>
      </c>
      <c r="J7" s="37" t="s">
        <v>39</v>
      </c>
    </row>
    <row r="8" s="17" customFormat="true" ht="30" hidden="false" customHeight="true" outlineLevel="0" collapsed="false">
      <c r="A8" s="85"/>
      <c r="B8" s="108"/>
      <c r="C8" s="75"/>
      <c r="D8" s="40" t="s">
        <v>131</v>
      </c>
      <c r="E8" s="40" t="s">
        <v>132</v>
      </c>
      <c r="F8" s="40" t="s">
        <v>28</v>
      </c>
      <c r="G8" s="40" t="s">
        <v>29</v>
      </c>
      <c r="H8" s="40" t="s">
        <v>133</v>
      </c>
      <c r="I8" s="40" t="s">
        <v>31</v>
      </c>
      <c r="J8" s="41" t="s">
        <v>134</v>
      </c>
      <c r="K8" s="109"/>
    </row>
    <row r="9" customFormat="false" ht="15" hidden="false" customHeight="true" outlineLevel="0" collapsed="false">
      <c r="A9" s="42" t="n">
        <v>1</v>
      </c>
      <c r="B9" s="43" t="s">
        <v>56</v>
      </c>
      <c r="C9" s="51" t="n">
        <v>1653967.926</v>
      </c>
      <c r="D9" s="110" t="n">
        <v>2551</v>
      </c>
      <c r="E9" s="110" t="n">
        <v>6</v>
      </c>
      <c r="F9" s="110" t="n">
        <v>2500282</v>
      </c>
      <c r="G9" s="110" t="n">
        <v>428077</v>
      </c>
      <c r="H9" s="110" t="n">
        <v>2930916</v>
      </c>
      <c r="I9" s="110" t="n">
        <v>184956</v>
      </c>
      <c r="J9" s="110" t="n">
        <v>2745960</v>
      </c>
      <c r="K9" s="109"/>
    </row>
    <row r="10" customFormat="false" ht="15" hidden="false" customHeight="true" outlineLevel="0" collapsed="false">
      <c r="A10" s="47" t="n">
        <v>2</v>
      </c>
      <c r="B10" s="48" t="s">
        <v>57</v>
      </c>
      <c r="C10" s="49" t="n">
        <v>1142263.61262</v>
      </c>
      <c r="D10" s="111" t="n">
        <v>0</v>
      </c>
      <c r="E10" s="111" t="n">
        <v>29893</v>
      </c>
      <c r="F10" s="111" t="n">
        <v>3719420</v>
      </c>
      <c r="G10" s="111" t="n">
        <v>1507945</v>
      </c>
      <c r="H10" s="111" t="n">
        <v>5257258</v>
      </c>
      <c r="I10" s="111" t="n">
        <v>4062320</v>
      </c>
      <c r="J10" s="111" t="n">
        <v>1194938</v>
      </c>
    </row>
    <row r="11" customFormat="false" ht="15" hidden="false" customHeight="true" outlineLevel="0" collapsed="false">
      <c r="A11" s="50" t="n">
        <v>3</v>
      </c>
      <c r="B11" s="43" t="s">
        <v>58</v>
      </c>
      <c r="C11" s="51" t="n">
        <v>727417.40872</v>
      </c>
      <c r="D11" s="110" t="n">
        <v>318</v>
      </c>
      <c r="E11" s="110" t="n">
        <v>481</v>
      </c>
      <c r="F11" s="110" t="n">
        <v>2919312</v>
      </c>
      <c r="G11" s="110" t="n">
        <v>591205</v>
      </c>
      <c r="H11" s="110" t="n">
        <v>3511316</v>
      </c>
      <c r="I11" s="110" t="n">
        <v>26750</v>
      </c>
      <c r="J11" s="110" t="n">
        <v>3484566</v>
      </c>
    </row>
    <row r="12" customFormat="false" ht="15" hidden="false" customHeight="true" outlineLevel="0" collapsed="false">
      <c r="A12" s="47" t="n">
        <v>4</v>
      </c>
      <c r="B12" s="48" t="s">
        <v>59</v>
      </c>
      <c r="C12" s="49" t="n">
        <v>692645.68505203</v>
      </c>
      <c r="D12" s="111" t="n">
        <v>44</v>
      </c>
      <c r="E12" s="111" t="n">
        <v>57</v>
      </c>
      <c r="F12" s="111" t="n">
        <v>1001111</v>
      </c>
      <c r="G12" s="111" t="n">
        <v>6469193</v>
      </c>
      <c r="H12" s="111" t="n">
        <v>7470405</v>
      </c>
      <c r="I12" s="111" t="n">
        <v>505941</v>
      </c>
      <c r="J12" s="111" t="n">
        <v>6964464</v>
      </c>
    </row>
    <row r="13" customFormat="false" ht="15" hidden="false" customHeight="true" outlineLevel="0" collapsed="false">
      <c r="A13" s="50" t="n">
        <v>5</v>
      </c>
      <c r="B13" s="43" t="s">
        <v>60</v>
      </c>
      <c r="C13" s="51" t="n">
        <v>625206.48857</v>
      </c>
      <c r="D13" s="110" t="n">
        <v>0</v>
      </c>
      <c r="E13" s="110" t="n">
        <v>0</v>
      </c>
      <c r="F13" s="110" t="n">
        <v>1959863</v>
      </c>
      <c r="G13" s="110" t="n">
        <v>687118</v>
      </c>
      <c r="H13" s="110" t="n">
        <v>2646981</v>
      </c>
      <c r="I13" s="110" t="n">
        <v>399187</v>
      </c>
      <c r="J13" s="110" t="n">
        <v>2247794</v>
      </c>
    </row>
    <row r="14" customFormat="false" ht="15" hidden="false" customHeight="true" outlineLevel="0" collapsed="false">
      <c r="A14" s="47" t="n">
        <v>6</v>
      </c>
      <c r="B14" s="48" t="s">
        <v>61</v>
      </c>
      <c r="C14" s="49" t="n">
        <v>446876.89918</v>
      </c>
      <c r="D14" s="111" t="n">
        <v>0</v>
      </c>
      <c r="E14" s="111" t="n">
        <v>0</v>
      </c>
      <c r="F14" s="111" t="n">
        <v>1817128</v>
      </c>
      <c r="G14" s="111" t="n">
        <v>1539224</v>
      </c>
      <c r="H14" s="111" t="n">
        <v>3356352</v>
      </c>
      <c r="I14" s="111" t="n">
        <v>0</v>
      </c>
      <c r="J14" s="111" t="n">
        <v>3356352</v>
      </c>
    </row>
    <row r="15" customFormat="false" ht="15" hidden="false" customHeight="true" outlineLevel="0" collapsed="false">
      <c r="A15" s="50" t="n">
        <v>7</v>
      </c>
      <c r="B15" s="43" t="s">
        <v>62</v>
      </c>
      <c r="C15" s="51" t="n">
        <v>429431.6882271</v>
      </c>
      <c r="D15" s="110" t="n">
        <v>66</v>
      </c>
      <c r="E15" s="110" t="n">
        <v>235</v>
      </c>
      <c r="F15" s="110" t="n">
        <v>1041493</v>
      </c>
      <c r="G15" s="110" t="n">
        <v>211354</v>
      </c>
      <c r="H15" s="110" t="n">
        <v>1253148</v>
      </c>
      <c r="I15" s="112" t="n">
        <v>301165</v>
      </c>
      <c r="J15" s="110" t="n">
        <v>951983</v>
      </c>
      <c r="K15" s="113"/>
    </row>
    <row r="16" customFormat="false" ht="15" hidden="false" customHeight="true" outlineLevel="0" collapsed="false">
      <c r="A16" s="47" t="n">
        <v>8</v>
      </c>
      <c r="B16" s="48" t="s">
        <v>63</v>
      </c>
      <c r="C16" s="49" t="n">
        <v>412921.89043</v>
      </c>
      <c r="D16" s="111" t="n">
        <v>0</v>
      </c>
      <c r="E16" s="111" t="n">
        <v>0</v>
      </c>
      <c r="F16" s="111" t="n">
        <v>193076</v>
      </c>
      <c r="G16" s="111" t="n">
        <v>281791</v>
      </c>
      <c r="H16" s="111" t="n">
        <v>474867</v>
      </c>
      <c r="I16" s="111" t="n">
        <v>17059</v>
      </c>
      <c r="J16" s="111" t="n">
        <v>457808</v>
      </c>
      <c r="K16" s="113"/>
    </row>
    <row r="17" customFormat="false" ht="15" hidden="false" customHeight="true" outlineLevel="0" collapsed="false">
      <c r="A17" s="50" t="n">
        <v>9</v>
      </c>
      <c r="B17" s="43" t="s">
        <v>64</v>
      </c>
      <c r="C17" s="51" t="n">
        <v>266773.44745432</v>
      </c>
      <c r="D17" s="110" t="n">
        <v>1345</v>
      </c>
      <c r="E17" s="110" t="n">
        <v>0</v>
      </c>
      <c r="F17" s="110" t="n">
        <v>1095561</v>
      </c>
      <c r="G17" s="110" t="n">
        <v>721721</v>
      </c>
      <c r="H17" s="110" t="n">
        <v>1818627</v>
      </c>
      <c r="I17" s="110" t="n">
        <v>0</v>
      </c>
      <c r="J17" s="110" t="n">
        <v>1818627</v>
      </c>
      <c r="K17" s="113"/>
    </row>
    <row r="18" customFormat="false" ht="15" hidden="false" customHeight="true" outlineLevel="0" collapsed="false">
      <c r="A18" s="47" t="n">
        <v>10</v>
      </c>
      <c r="B18" s="48" t="s">
        <v>65</v>
      </c>
      <c r="C18" s="49" t="n">
        <v>149064.279044833</v>
      </c>
      <c r="D18" s="111" t="n">
        <v>115</v>
      </c>
      <c r="E18" s="111" t="n">
        <v>2939</v>
      </c>
      <c r="F18" s="111" t="n">
        <v>94514</v>
      </c>
      <c r="G18" s="111" t="n">
        <v>144206</v>
      </c>
      <c r="H18" s="111" t="n">
        <v>241774</v>
      </c>
      <c r="I18" s="111" t="n">
        <v>25395</v>
      </c>
      <c r="J18" s="111" t="n">
        <v>216379</v>
      </c>
      <c r="K18" s="113"/>
    </row>
    <row r="19" customFormat="false" ht="15" hidden="false" customHeight="true" outlineLevel="0" collapsed="false">
      <c r="A19" s="50" t="n">
        <v>11</v>
      </c>
      <c r="B19" s="43" t="s">
        <v>66</v>
      </c>
      <c r="C19" s="51" t="n">
        <v>95947.12638</v>
      </c>
      <c r="D19" s="110" t="n">
        <v>0</v>
      </c>
      <c r="E19" s="110" t="n">
        <v>26</v>
      </c>
      <c r="F19" s="110" t="n">
        <v>406117</v>
      </c>
      <c r="G19" s="110" t="n">
        <v>712519</v>
      </c>
      <c r="H19" s="110" t="n">
        <v>1118662</v>
      </c>
      <c r="I19" s="110" t="n">
        <v>49831</v>
      </c>
      <c r="J19" s="110" t="n">
        <v>1068831</v>
      </c>
      <c r="K19" s="113"/>
    </row>
    <row r="20" customFormat="false" ht="15" hidden="false" customHeight="true" outlineLevel="0" collapsed="false">
      <c r="A20" s="47" t="n">
        <v>12</v>
      </c>
      <c r="B20" s="48" t="s">
        <v>67</v>
      </c>
      <c r="C20" s="49" t="n">
        <v>61224.282533001</v>
      </c>
      <c r="D20" s="111" t="n">
        <v>0</v>
      </c>
      <c r="E20" s="111" t="n">
        <v>29</v>
      </c>
      <c r="F20" s="111" t="n">
        <v>46</v>
      </c>
      <c r="G20" s="111" t="n">
        <v>129868</v>
      </c>
      <c r="H20" s="111" t="n">
        <v>129943</v>
      </c>
      <c r="I20" s="111" t="n">
        <v>4971</v>
      </c>
      <c r="J20" s="111" t="n">
        <v>124972</v>
      </c>
      <c r="K20" s="113"/>
    </row>
    <row r="21" customFormat="false" ht="15" hidden="false" customHeight="true" outlineLevel="0" collapsed="false">
      <c r="A21" s="50" t="n">
        <v>13</v>
      </c>
      <c r="B21" s="43" t="s">
        <v>68</v>
      </c>
      <c r="C21" s="51" t="n">
        <v>46045.46387</v>
      </c>
      <c r="D21" s="110" t="n">
        <v>26</v>
      </c>
      <c r="E21" s="110" t="n">
        <v>0</v>
      </c>
      <c r="F21" s="110" t="n">
        <v>5998</v>
      </c>
      <c r="G21" s="110" t="n">
        <v>2263</v>
      </c>
      <c r="H21" s="110" t="n">
        <v>8287</v>
      </c>
      <c r="I21" s="110" t="n">
        <v>0</v>
      </c>
      <c r="J21" s="110" t="n">
        <v>8287</v>
      </c>
      <c r="K21" s="113"/>
    </row>
    <row r="22" customFormat="false" ht="15" hidden="false" customHeight="true" outlineLevel="0" collapsed="false">
      <c r="A22" s="47" t="n">
        <v>14</v>
      </c>
      <c r="B22" s="48" t="s">
        <v>69</v>
      </c>
      <c r="C22" s="49" t="n">
        <v>40207.933126989</v>
      </c>
      <c r="D22" s="111" t="n">
        <v>0</v>
      </c>
      <c r="E22" s="111" t="n">
        <v>0</v>
      </c>
      <c r="F22" s="111" t="n">
        <v>973</v>
      </c>
      <c r="G22" s="111" t="n">
        <v>31050</v>
      </c>
      <c r="H22" s="111" t="n">
        <v>32023</v>
      </c>
      <c r="I22" s="111" t="n">
        <v>0</v>
      </c>
      <c r="J22" s="111" t="n">
        <v>32023</v>
      </c>
      <c r="K22" s="113"/>
    </row>
    <row r="23" customFormat="false" ht="15" hidden="false" customHeight="true" outlineLevel="0" collapsed="false">
      <c r="A23" s="50" t="n">
        <v>15</v>
      </c>
      <c r="B23" s="43" t="s">
        <v>70</v>
      </c>
      <c r="C23" s="51" t="n">
        <v>25379.937</v>
      </c>
      <c r="D23" s="110" t="n">
        <v>0</v>
      </c>
      <c r="E23" s="110" t="n">
        <v>175</v>
      </c>
      <c r="F23" s="110" t="n">
        <v>7941</v>
      </c>
      <c r="G23" s="110" t="n">
        <v>915</v>
      </c>
      <c r="H23" s="110" t="n">
        <v>9031</v>
      </c>
      <c r="I23" s="110" t="n">
        <v>0</v>
      </c>
      <c r="J23" s="110" t="n">
        <v>9031</v>
      </c>
      <c r="K23" s="113"/>
    </row>
    <row r="24" customFormat="false" ht="15" hidden="false" customHeight="true" outlineLevel="0" collapsed="false">
      <c r="A24" s="47" t="n">
        <v>16</v>
      </c>
      <c r="B24" s="48" t="s">
        <v>71</v>
      </c>
      <c r="C24" s="49" t="n">
        <v>7671.20695</v>
      </c>
      <c r="D24" s="111" t="n">
        <v>0</v>
      </c>
      <c r="E24" s="111" t="n">
        <v>0</v>
      </c>
      <c r="F24" s="111" t="n">
        <v>4465</v>
      </c>
      <c r="G24" s="111" t="n">
        <v>6954</v>
      </c>
      <c r="H24" s="111" t="n">
        <v>11419</v>
      </c>
      <c r="I24" s="111" t="n">
        <v>0</v>
      </c>
      <c r="J24" s="111" t="n">
        <v>11419</v>
      </c>
      <c r="K24" s="113"/>
    </row>
    <row r="25" customFormat="false" ht="15" hidden="false" customHeight="true" outlineLevel="0" collapsed="false">
      <c r="A25" s="50" t="n">
        <v>17</v>
      </c>
      <c r="B25" s="43" t="s">
        <v>72</v>
      </c>
      <c r="C25" s="51" t="n">
        <v>6791.80550058</v>
      </c>
      <c r="D25" s="110" t="n">
        <v>0</v>
      </c>
      <c r="E25" s="110" t="n">
        <v>0</v>
      </c>
      <c r="F25" s="110" t="n">
        <v>86562</v>
      </c>
      <c r="G25" s="110" t="n">
        <v>72674</v>
      </c>
      <c r="H25" s="110" t="n">
        <v>159236</v>
      </c>
      <c r="I25" s="110" t="n">
        <v>0</v>
      </c>
      <c r="J25" s="110" t="n">
        <v>159236</v>
      </c>
      <c r="K25" s="113"/>
    </row>
    <row r="26" customFormat="false" ht="15" hidden="false" customHeight="true" outlineLevel="0" collapsed="false">
      <c r="A26" s="47" t="n">
        <v>18</v>
      </c>
      <c r="B26" s="48" t="s">
        <v>73</v>
      </c>
      <c r="C26" s="49" t="n">
        <v>5522.24285364617</v>
      </c>
      <c r="D26" s="111" t="n">
        <v>0</v>
      </c>
      <c r="E26" s="111" t="n">
        <v>0</v>
      </c>
      <c r="F26" s="111" t="n">
        <v>1859</v>
      </c>
      <c r="G26" s="111" t="n">
        <v>2053</v>
      </c>
      <c r="H26" s="111" t="n">
        <v>3912</v>
      </c>
      <c r="I26" s="111" t="n">
        <v>2223</v>
      </c>
      <c r="J26" s="111" t="n">
        <v>1689</v>
      </c>
      <c r="K26" s="113"/>
    </row>
    <row r="27" customFormat="false" ht="15" hidden="false" customHeight="true" outlineLevel="0" collapsed="false">
      <c r="A27" s="50" t="n">
        <v>19</v>
      </c>
      <c r="B27" s="43" t="s">
        <v>74</v>
      </c>
      <c r="C27" s="51" t="n">
        <v>4184.04188</v>
      </c>
      <c r="D27" s="110" t="n">
        <v>0</v>
      </c>
      <c r="E27" s="110" t="n">
        <v>0</v>
      </c>
      <c r="F27" s="110" t="n">
        <v>10195</v>
      </c>
      <c r="G27" s="110" t="n">
        <v>39690</v>
      </c>
      <c r="H27" s="110" t="n">
        <v>49885</v>
      </c>
      <c r="I27" s="110" t="n">
        <v>0</v>
      </c>
      <c r="J27" s="110" t="n">
        <v>49885</v>
      </c>
      <c r="K27" s="113"/>
    </row>
    <row r="28" customFormat="false" ht="15" hidden="false" customHeight="true" outlineLevel="0" collapsed="false">
      <c r="A28" s="47" t="n">
        <v>20</v>
      </c>
      <c r="B28" s="48" t="s">
        <v>75</v>
      </c>
      <c r="C28" s="49" t="n">
        <v>2231.13533165</v>
      </c>
      <c r="D28" s="111" t="n">
        <v>0</v>
      </c>
      <c r="E28" s="111" t="n">
        <v>0</v>
      </c>
      <c r="F28" s="111" t="n">
        <v>129837</v>
      </c>
      <c r="G28" s="111" t="n">
        <v>0</v>
      </c>
      <c r="H28" s="111" t="n">
        <v>129837</v>
      </c>
      <c r="I28" s="111" t="n">
        <v>0</v>
      </c>
      <c r="J28" s="111" t="n">
        <v>129837</v>
      </c>
      <c r="K28" s="113"/>
    </row>
    <row r="29" customFormat="false" ht="15" hidden="false" customHeight="true" outlineLevel="0" collapsed="false">
      <c r="A29" s="50" t="n">
        <v>21</v>
      </c>
      <c r="B29" s="43" t="s">
        <v>76</v>
      </c>
      <c r="C29" s="51" t="n">
        <v>1831.54159537047</v>
      </c>
      <c r="D29" s="110" t="n">
        <v>0</v>
      </c>
      <c r="E29" s="110" t="n">
        <v>0</v>
      </c>
      <c r="F29" s="110" t="n">
        <v>2</v>
      </c>
      <c r="G29" s="110" t="n">
        <v>247</v>
      </c>
      <c r="H29" s="110" t="n">
        <v>249</v>
      </c>
      <c r="I29" s="110" t="n">
        <v>0</v>
      </c>
      <c r="J29" s="110" t="n">
        <v>249</v>
      </c>
      <c r="K29" s="113"/>
    </row>
    <row r="30" customFormat="false" ht="15" hidden="false" customHeight="true" outlineLevel="0" collapsed="false">
      <c r="A30" s="47" t="n">
        <v>22</v>
      </c>
      <c r="B30" s="48" t="s">
        <v>77</v>
      </c>
      <c r="C30" s="49" t="n">
        <v>1454.00790678</v>
      </c>
      <c r="D30" s="111" t="n">
        <v>0</v>
      </c>
      <c r="E30" s="111" t="n">
        <v>14</v>
      </c>
      <c r="F30" s="111" t="n">
        <v>86</v>
      </c>
      <c r="G30" s="111" t="n">
        <v>72</v>
      </c>
      <c r="H30" s="111" t="n">
        <v>172</v>
      </c>
      <c r="I30" s="111" t="n">
        <v>33</v>
      </c>
      <c r="J30" s="111" t="n">
        <v>139</v>
      </c>
      <c r="K30" s="113"/>
    </row>
    <row r="31" customFormat="false" ht="15" hidden="false" customHeight="true" outlineLevel="0" collapsed="false">
      <c r="A31" s="50" t="n">
        <v>23</v>
      </c>
      <c r="B31" s="43" t="s">
        <v>78</v>
      </c>
      <c r="C31" s="51" t="n">
        <v>1376.82370143</v>
      </c>
      <c r="D31" s="110" t="n">
        <v>0</v>
      </c>
      <c r="E31" s="110" t="n">
        <v>39</v>
      </c>
      <c r="F31" s="110" t="n">
        <v>0</v>
      </c>
      <c r="G31" s="110" t="n">
        <v>0</v>
      </c>
      <c r="H31" s="110" t="n">
        <v>39</v>
      </c>
      <c r="I31" s="110" t="n">
        <v>0</v>
      </c>
      <c r="J31" s="110" t="n">
        <v>39</v>
      </c>
      <c r="K31" s="113"/>
    </row>
    <row r="32" customFormat="false" ht="15" hidden="false" customHeight="true" outlineLevel="0" collapsed="false">
      <c r="A32" s="47" t="n">
        <v>24</v>
      </c>
      <c r="B32" s="48" t="s">
        <v>79</v>
      </c>
      <c r="C32" s="49" t="n">
        <v>830.70589351</v>
      </c>
      <c r="D32" s="111" t="n">
        <v>0</v>
      </c>
      <c r="E32" s="111" t="n">
        <v>0</v>
      </c>
      <c r="F32" s="111" t="n">
        <v>0</v>
      </c>
      <c r="G32" s="111" t="n">
        <v>18600</v>
      </c>
      <c r="H32" s="111" t="n">
        <v>18600</v>
      </c>
      <c r="I32" s="111" t="n">
        <v>0</v>
      </c>
      <c r="J32" s="111" t="n">
        <v>18600</v>
      </c>
      <c r="K32" s="113"/>
    </row>
    <row r="33" customFormat="false" ht="15" hidden="false" customHeight="true" outlineLevel="0" collapsed="false">
      <c r="A33" s="50" t="n">
        <v>25</v>
      </c>
      <c r="B33" s="43" t="s">
        <v>80</v>
      </c>
      <c r="C33" s="51" t="n">
        <v>552.68934</v>
      </c>
      <c r="D33" s="110" t="n">
        <v>0</v>
      </c>
      <c r="E33" s="110" t="n">
        <v>0</v>
      </c>
      <c r="F33" s="110" t="n">
        <v>0</v>
      </c>
      <c r="G33" s="110" t="n">
        <v>31</v>
      </c>
      <c r="H33" s="110" t="n">
        <v>31</v>
      </c>
      <c r="I33" s="110" t="n">
        <v>2</v>
      </c>
      <c r="J33" s="110" t="n">
        <v>29</v>
      </c>
      <c r="K33" s="113"/>
    </row>
    <row r="34" customFormat="false" ht="15" hidden="false" customHeight="true" outlineLevel="0" collapsed="false">
      <c r="A34" s="47" t="n">
        <v>26</v>
      </c>
      <c r="B34" s="48" t="s">
        <v>81</v>
      </c>
      <c r="C34" s="49" t="n">
        <v>258.95499</v>
      </c>
      <c r="D34" s="111" t="n">
        <v>13</v>
      </c>
      <c r="E34" s="111" t="n">
        <v>0</v>
      </c>
      <c r="F34" s="111" t="n">
        <v>0</v>
      </c>
      <c r="G34" s="111" t="n">
        <v>5957</v>
      </c>
      <c r="H34" s="111" t="n">
        <v>5970</v>
      </c>
      <c r="I34" s="111" t="n">
        <v>0</v>
      </c>
      <c r="J34" s="111" t="n">
        <v>5970</v>
      </c>
      <c r="K34" s="113"/>
    </row>
    <row r="35" customFormat="false" ht="15" hidden="false" customHeight="true" outlineLevel="0" collapsed="false">
      <c r="A35" s="50" t="n">
        <v>27</v>
      </c>
      <c r="B35" s="43" t="s">
        <v>82</v>
      </c>
      <c r="C35" s="51" t="n">
        <v>95.97</v>
      </c>
      <c r="D35" s="110" t="n">
        <v>0</v>
      </c>
      <c r="E35" s="110" t="n">
        <v>4</v>
      </c>
      <c r="F35" s="110" t="n">
        <v>0</v>
      </c>
      <c r="G35" s="110" t="n">
        <v>2</v>
      </c>
      <c r="H35" s="110" t="n">
        <v>6</v>
      </c>
      <c r="I35" s="110" t="n">
        <v>0</v>
      </c>
      <c r="J35" s="110" t="n">
        <v>6</v>
      </c>
      <c r="K35" s="113"/>
    </row>
    <row r="36" customFormat="false" ht="15" hidden="false" customHeight="true" outlineLevel="0" collapsed="false">
      <c r="A36" s="47" t="n">
        <v>28</v>
      </c>
      <c r="B36" s="48" t="s">
        <v>83</v>
      </c>
      <c r="C36" s="49" t="n">
        <v>2.20402</v>
      </c>
      <c r="D36" s="111" t="n">
        <v>0</v>
      </c>
      <c r="E36" s="111" t="n">
        <v>2</v>
      </c>
      <c r="F36" s="111" t="n">
        <v>0</v>
      </c>
      <c r="G36" s="111" t="n">
        <v>0</v>
      </c>
      <c r="H36" s="111" t="n">
        <v>2</v>
      </c>
      <c r="I36" s="111" t="n">
        <v>2</v>
      </c>
      <c r="J36" s="111" t="n">
        <v>0</v>
      </c>
      <c r="K36" s="113"/>
    </row>
    <row r="37" customFormat="false" ht="15" hidden="false" customHeight="true" outlineLevel="0" collapsed="false">
      <c r="A37" s="54"/>
      <c r="B37" s="55" t="s">
        <v>84</v>
      </c>
      <c r="C37" s="56" t="n">
        <v>6848177.39817124</v>
      </c>
      <c r="D37" s="56" t="n">
        <v>4478</v>
      </c>
      <c r="E37" s="56" t="n">
        <v>33900</v>
      </c>
      <c r="F37" s="56" t="n">
        <v>16995841</v>
      </c>
      <c r="G37" s="56" t="n">
        <v>13604729</v>
      </c>
      <c r="H37" s="56" t="n">
        <v>30638948</v>
      </c>
      <c r="I37" s="56" t="n">
        <v>5579835</v>
      </c>
      <c r="J37" s="56" t="n">
        <v>25059113</v>
      </c>
      <c r="K37" s="113"/>
    </row>
    <row r="38" customFormat="false" ht="15" hidden="false" customHeight="true" outlineLevel="0" collapsed="false">
      <c r="K38" s="113"/>
    </row>
    <row r="39" customFormat="false" ht="12" hidden="false" customHeight="true" outlineLevel="0" collapsed="false">
      <c r="A39" s="57" t="s">
        <v>85</v>
      </c>
      <c r="K39" s="113"/>
    </row>
    <row r="40" customFormat="false" ht="12" hidden="false" customHeight="true" outlineLevel="0" collapsed="false">
      <c r="A40" s="57" t="s">
        <v>86</v>
      </c>
      <c r="C40" s="114"/>
      <c r="D40" s="114"/>
      <c r="E40" s="114"/>
      <c r="F40" s="114"/>
      <c r="G40" s="114"/>
      <c r="H40" s="114"/>
      <c r="I40" s="114"/>
      <c r="J40" s="114"/>
      <c r="K40" s="113"/>
    </row>
  </sheetData>
  <mergeCells count="5">
    <mergeCell ref="A1:J1"/>
    <mergeCell ref="H3:I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E1"/>
    </sheetView>
  </sheetViews>
  <sheetFormatPr defaultColWidth="9.15625" defaultRowHeight="12" zeroHeight="false" outlineLevelRow="0" outlineLevelCol="0"/>
  <cols>
    <col collapsed="false" customWidth="false" hidden="false" outlineLevel="0" max="257" min="1" style="115" width="9.15"/>
  </cols>
  <sheetData>
    <row r="1" s="117" customFormat="true" ht="20.25" hidden="false" customHeight="true" outlineLevel="0" collapsed="false">
      <c r="A1" s="116" t="s">
        <v>13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</row>
    <row r="2" customFormat="false" ht="30" hidden="false" customHeight="true" outlineLevel="0" collapsed="false">
      <c r="A2" s="118" t="s">
        <v>1</v>
      </c>
      <c r="AE2" s="119"/>
    </row>
    <row r="3" customFormat="false" ht="1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25" hidden="false" customHeight="true" outlineLevel="0" collapsed="false">
      <c r="A4" s="122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3"/>
      <c r="AB4" s="123"/>
      <c r="AC4" s="123"/>
      <c r="AD4" s="123"/>
      <c r="AE4" s="121"/>
    </row>
    <row r="5" customFormat="false" ht="12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</row>
    <row r="6" customFormat="false" ht="12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</row>
    <row r="7" customFormat="false" ht="12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</row>
    <row r="8" customFormat="false" ht="12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</row>
    <row r="9" customFormat="false" ht="12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</row>
    <row r="10" customFormat="false" ht="12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</row>
    <row r="11" customFormat="false" ht="12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</row>
    <row r="12" customFormat="false" ht="12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</row>
    <row r="13" customFormat="false" ht="12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</row>
    <row r="14" customFormat="false" ht="12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</row>
    <row r="15" customFormat="false" ht="12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</row>
    <row r="16" customFormat="false" ht="12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</row>
    <row r="17" customFormat="false" ht="12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</row>
    <row r="18" customFormat="false" ht="12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</row>
    <row r="19" customFormat="false" ht="16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4"/>
      <c r="U19" s="124"/>
      <c r="V19" s="124"/>
      <c r="W19" s="124"/>
      <c r="X19" s="124"/>
      <c r="Y19" s="124"/>
      <c r="Z19" s="124"/>
      <c r="AA19" s="124"/>
      <c r="AB19" s="125"/>
      <c r="AC19" s="126"/>
      <c r="AD19" s="124"/>
      <c r="AE19" s="121"/>
    </row>
    <row r="20" customFormat="false" ht="16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4"/>
      <c r="U20" s="124"/>
      <c r="V20" s="124"/>
      <c r="W20" s="124"/>
      <c r="X20" s="124"/>
      <c r="Y20" s="124"/>
      <c r="Z20" s="124"/>
      <c r="AA20" s="124"/>
      <c r="AB20" s="127"/>
      <c r="AC20" s="128"/>
      <c r="AD20" s="124"/>
      <c r="AE20" s="121"/>
    </row>
    <row r="21" customFormat="false" ht="16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4"/>
      <c r="U21" s="124"/>
      <c r="V21" s="124"/>
      <c r="W21" s="124"/>
      <c r="X21" s="124"/>
      <c r="Y21" s="124"/>
      <c r="Z21" s="124"/>
      <c r="AA21" s="124"/>
      <c r="AB21" s="127"/>
      <c r="AC21" s="128"/>
      <c r="AD21" s="124"/>
      <c r="AE21" s="121"/>
    </row>
    <row r="22" customFormat="false" ht="16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4"/>
      <c r="U22" s="124"/>
      <c r="V22" s="124"/>
      <c r="W22" s="124"/>
      <c r="X22" s="124"/>
      <c r="Y22" s="124"/>
      <c r="Z22" s="124"/>
      <c r="AA22" s="124"/>
      <c r="AB22" s="127"/>
      <c r="AC22" s="128"/>
      <c r="AD22" s="124"/>
      <c r="AE22" s="121"/>
    </row>
    <row r="23" customFormat="false" ht="16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9"/>
      <c r="P23" s="129"/>
      <c r="Q23" s="129"/>
      <c r="R23" s="121"/>
      <c r="S23" s="121"/>
      <c r="T23" s="124"/>
      <c r="U23" s="124"/>
      <c r="V23" s="124"/>
      <c r="W23" s="124"/>
      <c r="X23" s="124"/>
      <c r="Y23" s="124"/>
      <c r="Z23" s="124"/>
      <c r="AA23" s="124"/>
      <c r="AB23" s="127"/>
      <c r="AC23" s="128"/>
      <c r="AD23" s="124"/>
      <c r="AE23" s="121"/>
    </row>
    <row r="24" customFormat="false" ht="16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4"/>
      <c r="U24" s="124"/>
      <c r="V24" s="124"/>
      <c r="W24" s="124"/>
      <c r="X24" s="124"/>
      <c r="Y24" s="124"/>
      <c r="Z24" s="124"/>
      <c r="AA24" s="124"/>
      <c r="AB24" s="127"/>
      <c r="AC24" s="128"/>
      <c r="AD24" s="124"/>
      <c r="AE24" s="121"/>
    </row>
    <row r="25" customFormat="false" ht="16" hidden="false" customHeight="false" outlineLevel="0" collapsed="false">
      <c r="A25" s="13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1"/>
    </row>
    <row r="26" customFormat="false" ht="14" hidden="false" customHeight="false" outlineLevel="0" collapsed="false">
      <c r="A26" s="130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</row>
    <row r="27" customFormat="false" ht="12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customFormat="false" ht="12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</row>
    <row r="29" customFormat="false" ht="16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31"/>
      <c r="AC29" s="131"/>
      <c r="AD29" s="121"/>
      <c r="AE29" s="121"/>
    </row>
    <row r="30" customFormat="false" ht="16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32"/>
      <c r="AC30" s="133"/>
      <c r="AD30" s="121"/>
      <c r="AE30" s="121"/>
    </row>
    <row r="31" customFormat="false" ht="16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32"/>
      <c r="AC31" s="133"/>
      <c r="AD31" s="121"/>
      <c r="AE31" s="121"/>
    </row>
    <row r="32" customFormat="false" ht="16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32"/>
      <c r="AC32" s="133"/>
      <c r="AD32" s="121"/>
      <c r="AE32" s="121"/>
    </row>
    <row r="33" customFormat="false" ht="16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32"/>
      <c r="AC33" s="133"/>
      <c r="AD33" s="121"/>
      <c r="AE33" s="121"/>
    </row>
    <row r="34" customFormat="false" ht="16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32"/>
      <c r="AC34" s="133"/>
      <c r="AD34" s="121"/>
      <c r="AE34" s="121"/>
    </row>
    <row r="35" customFormat="false" ht="16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32"/>
      <c r="AC35" s="133"/>
      <c r="AD35" s="121"/>
      <c r="AE35" s="121"/>
    </row>
    <row r="36" customFormat="false" ht="16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32"/>
      <c r="AC36" s="133"/>
      <c r="AD36" s="121"/>
      <c r="AE36" s="121"/>
    </row>
    <row r="37" customFormat="false" ht="16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32"/>
      <c r="AC37" s="133"/>
      <c r="AD37" s="121"/>
      <c r="AE37" s="121"/>
    </row>
    <row r="39" customFormat="false" ht="16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5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7"/>
      <c r="AE39" s="137"/>
      <c r="AF39" s="137"/>
      <c r="AG39" s="137"/>
    </row>
    <row r="40" customFormat="false" ht="16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32"/>
      <c r="AC40" s="133"/>
      <c r="AD40" s="121"/>
      <c r="AE40" s="121"/>
    </row>
    <row r="41" customFormat="false" ht="16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32"/>
      <c r="AC41" s="133"/>
      <c r="AD41" s="121"/>
      <c r="AE41" s="121"/>
    </row>
    <row r="42" customFormat="false" ht="16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32"/>
      <c r="AC42" s="133"/>
      <c r="AD42" s="121"/>
      <c r="AE42" s="121"/>
    </row>
    <row r="43" customFormat="false" ht="16" hidden="false" customHeight="false" outlineLevel="0" collapsed="false">
      <c r="A43" s="121"/>
      <c r="B43" s="138"/>
      <c r="C43" s="138"/>
      <c r="D43" s="139"/>
      <c r="E43" s="140"/>
      <c r="F43" s="140"/>
      <c r="G43" s="132"/>
      <c r="H43" s="132"/>
      <c r="I43" s="132"/>
      <c r="J43" s="132"/>
      <c r="K43" s="132"/>
      <c r="L43" s="141"/>
      <c r="M43" s="121"/>
      <c r="N43" s="121"/>
      <c r="O43" s="121"/>
      <c r="P43" s="121"/>
      <c r="Q43" s="121"/>
      <c r="R43" s="121"/>
      <c r="S43" s="121"/>
      <c r="T43" s="142"/>
      <c r="U43" s="142"/>
      <c r="V43" s="142"/>
      <c r="W43" s="142"/>
      <c r="X43" s="121"/>
      <c r="Y43" s="121"/>
      <c r="Z43" s="121"/>
      <c r="AA43" s="121"/>
      <c r="AB43" s="143"/>
      <c r="AC43" s="144"/>
      <c r="AD43" s="121"/>
      <c r="AE43" s="121"/>
    </row>
    <row r="44" customFormat="false" ht="16" hidden="false" customHeight="false" outlineLevel="0" collapsed="false">
      <c r="A44" s="121"/>
      <c r="B44" s="145"/>
      <c r="C44" s="146"/>
      <c r="D44" s="146"/>
      <c r="E44" s="147"/>
      <c r="F44" s="147"/>
      <c r="G44" s="147"/>
      <c r="H44" s="147"/>
      <c r="I44" s="147"/>
      <c r="J44" s="147"/>
      <c r="K44" s="147"/>
      <c r="L44" s="148"/>
      <c r="M44" s="121"/>
      <c r="N44" s="121"/>
      <c r="O44" s="121"/>
      <c r="P44" s="121"/>
      <c r="Q44" s="121"/>
      <c r="R44" s="121"/>
      <c r="S44" s="121"/>
      <c r="T44" s="142"/>
      <c r="U44" s="142"/>
      <c r="V44" s="142"/>
      <c r="W44" s="142"/>
      <c r="X44" s="121"/>
      <c r="Y44" s="121"/>
      <c r="Z44" s="121"/>
      <c r="AA44" s="121"/>
      <c r="AB44" s="143"/>
      <c r="AC44" s="144"/>
      <c r="AD44" s="121"/>
      <c r="AE44" s="121"/>
    </row>
    <row r="45" customFormat="false" ht="16" hidden="false" customHeight="false" outlineLevel="0" collapsed="false">
      <c r="A45" s="121"/>
      <c r="B45" s="145"/>
      <c r="C45" s="146"/>
      <c r="D45" s="146"/>
      <c r="E45" s="147"/>
      <c r="F45" s="147"/>
      <c r="G45" s="147"/>
      <c r="H45" s="147"/>
      <c r="I45" s="147"/>
      <c r="J45" s="147"/>
      <c r="K45" s="147"/>
      <c r="L45" s="148"/>
      <c r="M45" s="121"/>
      <c r="N45" s="121"/>
      <c r="O45" s="121"/>
      <c r="P45" s="121"/>
      <c r="Q45" s="121"/>
      <c r="R45" s="121"/>
      <c r="S45" s="121"/>
      <c r="T45" s="149"/>
      <c r="U45" s="149"/>
      <c r="V45" s="150"/>
      <c r="W45" s="150"/>
      <c r="X45" s="121"/>
      <c r="Y45" s="121"/>
      <c r="Z45" s="121"/>
      <c r="AA45" s="121"/>
      <c r="AB45" s="143"/>
      <c r="AC45" s="144"/>
      <c r="AD45" s="121"/>
      <c r="AE45" s="121"/>
    </row>
    <row r="46" customFormat="false" ht="16" hidden="false" customHeight="false" outlineLevel="0" collapsed="false">
      <c r="A46" s="121"/>
      <c r="B46" s="145"/>
      <c r="C46" s="146"/>
      <c r="D46" s="146"/>
      <c r="E46" s="147"/>
      <c r="F46" s="147"/>
      <c r="G46" s="147"/>
      <c r="H46" s="147"/>
      <c r="I46" s="147"/>
      <c r="J46" s="147"/>
      <c r="K46" s="147"/>
      <c r="L46" s="148"/>
      <c r="M46" s="121"/>
      <c r="N46" s="121"/>
      <c r="O46" s="121"/>
      <c r="P46" s="121"/>
      <c r="Q46" s="121"/>
      <c r="R46" s="121"/>
      <c r="S46" s="121"/>
      <c r="T46" s="149"/>
      <c r="U46" s="149"/>
      <c r="V46" s="150"/>
      <c r="W46" s="150"/>
      <c r="X46" s="121"/>
      <c r="Y46" s="121"/>
      <c r="Z46" s="121"/>
      <c r="AA46" s="121"/>
      <c r="AB46" s="143"/>
      <c r="AC46" s="144"/>
      <c r="AD46" s="121"/>
      <c r="AE46" s="121"/>
    </row>
    <row r="47" customFormat="false" ht="16" hidden="false" customHeight="false" outlineLevel="0" collapsed="false">
      <c r="A47" s="121"/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8"/>
      <c r="M47" s="121"/>
      <c r="N47" s="121"/>
      <c r="O47" s="121"/>
      <c r="P47" s="121"/>
      <c r="Q47" s="121"/>
      <c r="R47" s="121"/>
      <c r="S47" s="121"/>
      <c r="T47" s="149"/>
      <c r="U47" s="149"/>
      <c r="V47" s="150"/>
      <c r="W47" s="150"/>
      <c r="X47" s="121"/>
      <c r="Y47" s="121"/>
      <c r="Z47" s="121"/>
      <c r="AA47" s="121"/>
      <c r="AB47" s="143"/>
      <c r="AC47" s="144"/>
      <c r="AD47" s="121"/>
      <c r="AE47" s="121"/>
    </row>
    <row r="48" customFormat="false" ht="16" hidden="false" customHeight="false" outlineLevel="0" collapsed="false">
      <c r="A48" s="121"/>
      <c r="B48" s="142"/>
      <c r="C48" s="142"/>
      <c r="D48" s="142"/>
      <c r="E48" s="151"/>
      <c r="F48" s="151"/>
      <c r="G48" s="151"/>
      <c r="H48" s="151"/>
      <c r="I48" s="151"/>
      <c r="J48" s="151"/>
      <c r="K48" s="151"/>
      <c r="L48" s="152"/>
      <c r="M48" s="121"/>
      <c r="N48" s="121"/>
      <c r="O48" s="121"/>
      <c r="P48" s="121"/>
      <c r="Q48" s="121"/>
      <c r="R48" s="121"/>
      <c r="S48" s="121"/>
      <c r="T48" s="149"/>
      <c r="U48" s="149"/>
      <c r="V48" s="150"/>
      <c r="W48" s="150"/>
      <c r="X48" s="121"/>
      <c r="Y48" s="121"/>
      <c r="Z48" s="121"/>
      <c r="AA48" s="121"/>
      <c r="AB48" s="143"/>
      <c r="AC48" s="144"/>
      <c r="AD48" s="121"/>
      <c r="AE48" s="121"/>
    </row>
    <row r="49" customFormat="false" ht="16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49"/>
      <c r="U49" s="149"/>
      <c r="V49" s="150"/>
      <c r="W49" s="150"/>
      <c r="X49" s="121"/>
      <c r="Y49" s="121"/>
      <c r="Z49" s="121"/>
      <c r="AA49" s="121"/>
      <c r="AB49" s="143"/>
      <c r="AC49" s="144"/>
      <c r="AD49" s="121"/>
      <c r="AE49" s="121"/>
    </row>
    <row r="50" customFormat="false" ht="16" hidden="false" customHeight="false" outlineLevel="0" collapsed="false">
      <c r="A50" s="130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49"/>
      <c r="U50" s="149"/>
      <c r="V50" s="150"/>
      <c r="W50" s="150"/>
      <c r="X50" s="121"/>
      <c r="Y50" s="121"/>
      <c r="Z50" s="121"/>
      <c r="AA50" s="121"/>
      <c r="AB50" s="143"/>
      <c r="AC50" s="144"/>
      <c r="AD50" s="121"/>
      <c r="AE50" s="121"/>
    </row>
    <row r="51" customFormat="false" ht="16" hidden="false" customHeight="false" outlineLevel="0" collapsed="false">
      <c r="A51" s="153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49"/>
      <c r="U51" s="149"/>
      <c r="V51" s="150"/>
      <c r="W51" s="150"/>
      <c r="X51" s="121"/>
      <c r="Y51" s="121"/>
      <c r="Z51" s="121"/>
      <c r="AA51" s="121"/>
      <c r="AB51" s="143"/>
      <c r="AC51" s="144"/>
      <c r="AD51" s="121"/>
      <c r="AE51" s="121"/>
    </row>
    <row r="52" customFormat="false" ht="16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49"/>
      <c r="U52" s="149"/>
      <c r="V52" s="150"/>
      <c r="W52" s="150"/>
      <c r="X52" s="121"/>
      <c r="Y52" s="121"/>
      <c r="Z52" s="121"/>
      <c r="AA52" s="121"/>
      <c r="AB52" s="143"/>
      <c r="AC52" s="144"/>
      <c r="AD52" s="121"/>
      <c r="AE52" s="121"/>
    </row>
    <row r="53" customFormat="false" ht="21" hidden="false" customHeight="false" outlineLevel="0" collapsed="false">
      <c r="A53" s="120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5"/>
      <c r="N53" s="121"/>
      <c r="O53" s="121"/>
      <c r="P53" s="121"/>
      <c r="Q53" s="121"/>
      <c r="R53" s="121"/>
      <c r="S53" s="121"/>
      <c r="T53" s="149"/>
      <c r="U53" s="149"/>
      <c r="V53" s="150"/>
      <c r="W53" s="150"/>
      <c r="X53" s="121"/>
      <c r="Y53" s="121"/>
      <c r="Z53" s="121"/>
      <c r="AA53" s="121"/>
      <c r="AB53" s="143"/>
      <c r="AC53" s="144"/>
      <c r="AD53" s="121"/>
      <c r="AE53" s="121"/>
    </row>
    <row r="54" customFormat="false" ht="16" hidden="false" customHeight="false" outlineLevel="0" collapsed="false">
      <c r="A54" s="156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21"/>
      <c r="P54" s="121"/>
      <c r="Q54" s="121"/>
      <c r="R54" s="121"/>
      <c r="S54" s="121"/>
      <c r="T54" s="152"/>
      <c r="U54" s="152"/>
      <c r="V54" s="152"/>
      <c r="W54" s="152"/>
      <c r="X54" s="121"/>
      <c r="Y54" s="121"/>
      <c r="Z54" s="121"/>
      <c r="AA54" s="121"/>
      <c r="AB54" s="143"/>
      <c r="AC54" s="144"/>
      <c r="AD54" s="121"/>
      <c r="AE54" s="121"/>
    </row>
    <row r="55" customFormat="false" ht="16" hidden="false" customHeight="false" outlineLevel="0" collapsed="false">
      <c r="A55" s="158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57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43"/>
      <c r="AC55" s="144"/>
      <c r="AD55" s="121"/>
      <c r="AE55" s="121"/>
    </row>
    <row r="56" customFormat="false" ht="16" hidden="false" customHeight="false" outlineLevel="0" collapsed="false">
      <c r="A56" s="159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57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43"/>
      <c r="AC56" s="144"/>
      <c r="AD56" s="121"/>
      <c r="AE56" s="121"/>
    </row>
    <row r="57" customFormat="false" ht="16" hidden="false" customHeight="false" outlineLevel="0" collapsed="false">
      <c r="A57" s="159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57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32"/>
      <c r="AC57" s="161"/>
      <c r="AD57" s="121"/>
      <c r="AE57" s="121"/>
    </row>
    <row r="58" customFormat="false" ht="16" hidden="false" customHeight="false" outlineLevel="0" collapsed="false">
      <c r="A58" s="159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62"/>
      <c r="N58" s="157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</row>
    <row r="59" customFormat="false" ht="14" hidden="false" customHeight="false" outlineLevel="0" collapsed="false">
      <c r="A59" s="163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</row>
    <row r="60" customFormat="false" ht="16" hidden="false" customHeight="false" outlineLevel="0" collapsed="false">
      <c r="A60" s="164"/>
      <c r="B60" s="165"/>
      <c r="C60" s="165"/>
      <c r="D60" s="165"/>
      <c r="E60" s="165"/>
      <c r="F60" s="165"/>
      <c r="G60" s="165"/>
      <c r="H60" s="165"/>
      <c r="I60" s="165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</row>
    <row r="61" customFormat="false" ht="16" hidden="false" customHeight="false" outlineLevel="0" collapsed="false">
      <c r="A61" s="164"/>
      <c r="B61" s="165"/>
      <c r="C61" s="165"/>
      <c r="D61" s="165"/>
      <c r="E61" s="165"/>
      <c r="F61" s="165"/>
      <c r="G61" s="165"/>
      <c r="H61" s="165"/>
      <c r="I61" s="165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</row>
    <row r="62" customFormat="false" ht="16" hidden="false" customHeight="false" outlineLevel="0" collapsed="false">
      <c r="A62" s="164"/>
      <c r="B62" s="165"/>
      <c r="C62" s="165"/>
      <c r="D62" s="165"/>
      <c r="E62" s="165"/>
      <c r="F62" s="165"/>
      <c r="G62" s="165"/>
      <c r="H62" s="165"/>
      <c r="I62" s="165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</row>
    <row r="63" customFormat="false" ht="16" hidden="false" customHeight="false" outlineLevel="0" collapsed="false">
      <c r="A63" s="164"/>
      <c r="B63" s="165"/>
      <c r="C63" s="165"/>
      <c r="D63" s="165"/>
      <c r="E63" s="165"/>
      <c r="F63" s="165"/>
      <c r="G63" s="165"/>
      <c r="H63" s="165"/>
      <c r="I63" s="165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</row>
    <row r="64" customFormat="false" ht="24" hidden="false" customHeight="false" outlineLevel="0" collapsed="false">
      <c r="A64" s="166"/>
      <c r="B64" s="166"/>
      <c r="C64" s="166"/>
      <c r="D64" s="167"/>
      <c r="E64" s="167"/>
      <c r="F64" s="167"/>
      <c r="G64" s="167"/>
      <c r="H64" s="167"/>
      <c r="I64" s="167"/>
      <c r="J64" s="167"/>
      <c r="K64" s="167"/>
      <c r="L64" s="167"/>
      <c r="M64" s="167"/>
    </row>
  </sheetData>
  <mergeCells count="7">
    <mergeCell ref="A1:AE1"/>
    <mergeCell ref="AA4:AD4"/>
    <mergeCell ref="AB29:AC29"/>
    <mergeCell ref="AD39:AE39"/>
    <mergeCell ref="AF39:AG39"/>
    <mergeCell ref="T43:W43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1:49Z</dcterms:created>
  <dc:creator>Talita Tavares</dc:creator>
  <dc:description/>
  <dc:language>en-US</dc:language>
  <cp:lastModifiedBy>Thais Pacifico Sanches Arriaga</cp:lastModifiedBy>
  <cp:lastPrinted>2017-05-16T16:59:51Z</cp:lastPrinted>
  <dcterms:modified xsi:type="dcterms:W3CDTF">2025-01-21T13:20:45Z</dcterms:modified>
  <cp:revision>0</cp:revision>
  <dc:subject/>
  <dc:title/>
</cp:coreProperties>
</file>