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2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1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0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1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0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Novembro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Nov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CREDIT SUISSE HEDGING GRIFFO COR VAL S.A</t>
  </si>
  <si>
    <t xml:space="preserve">MAF DTVM</t>
  </si>
  <si>
    <t xml:space="preserve">WESTERN ASSET              </t>
  </si>
  <si>
    <t xml:space="preserve">TIVIO CAPITAL</t>
  </si>
  <si>
    <t xml:space="preserve">BANESTES DTVM</t>
  </si>
  <si>
    <t xml:space="preserve">MODAL</t>
  </si>
  <si>
    <t xml:space="preserve">BRB   DTVM                              </t>
  </si>
  <si>
    <t xml:space="preserve">BANCO FATOR                             </t>
  </si>
  <si>
    <t xml:space="preserve">QI DISTRIBUIDORA DE TITULOS E VALORES MOBILIÁRIOS</t>
  </si>
  <si>
    <t xml:space="preserve">4UM DISTRIBUIDORA DE TITULOS E VALORES M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ALFA                                    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90640.01</v>
      </c>
      <c r="E10" s="45" t="n">
        <v>19846.117</v>
      </c>
      <c r="F10" s="45" t="n">
        <v>31452.012</v>
      </c>
      <c r="G10" s="45" t="n">
        <v>211.737</v>
      </c>
      <c r="H10" s="45" t="n">
        <v>982.756</v>
      </c>
      <c r="I10" s="45" t="n">
        <v>1115731.083</v>
      </c>
      <c r="J10" s="45" t="n">
        <v>31172.029</v>
      </c>
      <c r="K10" s="45" t="n">
        <v>1669811.137</v>
      </c>
      <c r="L10" s="45" t="n">
        <v>37643.316</v>
      </c>
      <c r="M10" s="45" t="n">
        <v>6500.257</v>
      </c>
      <c r="N10" s="45" t="n">
        <v>2913350.444</v>
      </c>
      <c r="O10" s="45" t="n">
        <v>1222710.434</v>
      </c>
      <c r="P10" s="45" t="n">
        <v>0.993</v>
      </c>
      <c r="Q10" s="45" t="n">
        <v>1690639.017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8256.72639</v>
      </c>
      <c r="E11" s="49" t="n">
        <v>298535.15875</v>
      </c>
      <c r="F11" s="49" t="n">
        <v>174160.46205</v>
      </c>
      <c r="G11" s="49" t="n">
        <v>38934.14704</v>
      </c>
      <c r="H11" s="49" t="n">
        <v>396.95715</v>
      </c>
      <c r="I11" s="49" t="n">
        <v>736075.02379</v>
      </c>
      <c r="J11" s="49" t="n">
        <v>83292.83601</v>
      </c>
      <c r="K11" s="49" t="n">
        <v>849324.61049</v>
      </c>
      <c r="L11" s="49" t="n">
        <v>44051.94448</v>
      </c>
      <c r="M11" s="49" t="n">
        <v>40916.24395</v>
      </c>
      <c r="N11" s="49" t="n">
        <v>2265687.38371</v>
      </c>
      <c r="O11" s="49" t="n">
        <v>1117430.65732</v>
      </c>
      <c r="P11" s="49" t="n">
        <v>29700.78977</v>
      </c>
      <c r="Q11" s="49" t="n">
        <v>1118555.93662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38609.54612</v>
      </c>
      <c r="E12" s="51" t="n">
        <v>77425.03493</v>
      </c>
      <c r="F12" s="51" t="n">
        <v>81593.28268</v>
      </c>
      <c r="G12" s="51" t="n">
        <v>5427.49055</v>
      </c>
      <c r="H12" s="51" t="n">
        <v>365.23374</v>
      </c>
      <c r="I12" s="51" t="n">
        <v>532269.2877</v>
      </c>
      <c r="J12" s="51" t="n">
        <v>30673.90048</v>
      </c>
      <c r="K12" s="51" t="n">
        <v>660819.27745</v>
      </c>
      <c r="L12" s="51" t="n">
        <v>13560.37169</v>
      </c>
      <c r="M12" s="51" t="n">
        <v>13850.53312</v>
      </c>
      <c r="N12" s="51" t="n">
        <v>1415984.41234</v>
      </c>
      <c r="O12" s="51" t="n">
        <v>677374.86622</v>
      </c>
      <c r="P12" s="51" t="n">
        <v>59633.8118</v>
      </c>
      <c r="Q12" s="51" t="n">
        <v>678975.73432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9840.604579506</v>
      </c>
      <c r="E13" s="49" t="n">
        <v>246.71917921</v>
      </c>
      <c r="F13" s="49" t="n">
        <v>9.25007458</v>
      </c>
      <c r="G13" s="49" t="n">
        <v>0</v>
      </c>
      <c r="H13" s="49" t="n">
        <v>0</v>
      </c>
      <c r="I13" s="49" t="n">
        <v>196347.480393389</v>
      </c>
      <c r="J13" s="49" t="n">
        <v>29921.64116621</v>
      </c>
      <c r="K13" s="49" t="n">
        <v>699593.885400296</v>
      </c>
      <c r="L13" s="49" t="n">
        <v>130602.242102589</v>
      </c>
      <c r="M13" s="49" t="n">
        <v>43840.70315173</v>
      </c>
      <c r="N13" s="49" t="n">
        <v>1100561.921468</v>
      </c>
      <c r="O13" s="49" t="n">
        <v>400721.316888498</v>
      </c>
      <c r="P13" s="49" t="n">
        <v>21414.3813616022</v>
      </c>
      <c r="Q13" s="49" t="n">
        <v>678426.223217891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34319.81684</v>
      </c>
      <c r="E14" s="51" t="n">
        <v>0</v>
      </c>
      <c r="F14" s="51" t="n">
        <v>0</v>
      </c>
      <c r="G14" s="51" t="n">
        <v>0</v>
      </c>
      <c r="H14" s="51" t="n">
        <v>371.76465</v>
      </c>
      <c r="I14" s="51" t="n">
        <v>322546.07116</v>
      </c>
      <c r="J14" s="51" t="n">
        <v>1064.90139</v>
      </c>
      <c r="K14" s="51" t="n">
        <v>633948.05219</v>
      </c>
      <c r="L14" s="51" t="n">
        <v>507.71638</v>
      </c>
      <c r="M14" s="51" t="n">
        <v>138.42021</v>
      </c>
      <c r="N14" s="51" t="n">
        <v>958576.92598</v>
      </c>
      <c r="O14" s="51" t="n">
        <v>324257.10914</v>
      </c>
      <c r="P14" s="51" t="n">
        <v>142805.19787</v>
      </c>
      <c r="Q14" s="51" t="n">
        <v>491514.61897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9920.59544</v>
      </c>
      <c r="E15" s="49" t="n">
        <v>78.9291</v>
      </c>
      <c r="F15" s="49" t="n">
        <v>0</v>
      </c>
      <c r="G15" s="49" t="n">
        <v>38.28663</v>
      </c>
      <c r="H15" s="49" t="n">
        <v>827.38563</v>
      </c>
      <c r="I15" s="49" t="n">
        <v>160601.92881</v>
      </c>
      <c r="J15" s="49" t="n">
        <v>27659.44401</v>
      </c>
      <c r="K15" s="49" t="n">
        <v>449014.28071</v>
      </c>
      <c r="L15" s="49" t="n">
        <v>68382.19172</v>
      </c>
      <c r="M15" s="49" t="n">
        <v>98327.39231</v>
      </c>
      <c r="N15" s="49" t="n">
        <v>804929.83892</v>
      </c>
      <c r="O15" s="49" t="n">
        <v>355009.24348</v>
      </c>
      <c r="P15" s="49" t="n">
        <v>45394.06762</v>
      </c>
      <c r="Q15" s="49" t="n">
        <v>404526.52782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7789.8262622</v>
      </c>
      <c r="E16" s="51" t="n">
        <v>23318.2641494</v>
      </c>
      <c r="F16" s="51" t="n">
        <v>5948.12095129999</v>
      </c>
      <c r="G16" s="51" t="n">
        <v>17.7019616</v>
      </c>
      <c r="H16" s="51" t="n">
        <v>103.5368124</v>
      </c>
      <c r="I16" s="51" t="n">
        <v>237508.367336</v>
      </c>
      <c r="J16" s="51" t="n">
        <v>43158.1216017</v>
      </c>
      <c r="K16" s="51" t="n">
        <v>404368.0253004</v>
      </c>
      <c r="L16" s="51" t="n">
        <v>14450.2919163</v>
      </c>
      <c r="M16" s="51" t="n">
        <v>36949.0977549804</v>
      </c>
      <c r="N16" s="51" t="n">
        <v>765821.527784081</v>
      </c>
      <c r="O16" s="51" t="n">
        <v>338031.70152188</v>
      </c>
      <c r="P16" s="51" t="n">
        <v>107614.9415291</v>
      </c>
      <c r="Q16" s="51" t="n">
        <v>320174.8847331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2220.35551</v>
      </c>
      <c r="E17" s="49" t="n">
        <v>0</v>
      </c>
      <c r="F17" s="49" t="n">
        <v>0</v>
      </c>
      <c r="G17" s="49" t="n">
        <v>0</v>
      </c>
      <c r="H17" s="49" t="n">
        <v>581.38684</v>
      </c>
      <c r="I17" s="49" t="n">
        <v>101154.28104</v>
      </c>
      <c r="J17" s="49" t="n">
        <v>36549.2185</v>
      </c>
      <c r="K17" s="49" t="n">
        <v>411638.96867</v>
      </c>
      <c r="L17" s="49" t="n">
        <v>98432.3312</v>
      </c>
      <c r="M17" s="49" t="n">
        <v>45396.13116</v>
      </c>
      <c r="N17" s="49" t="n">
        <v>693752.31741</v>
      </c>
      <c r="O17" s="49" t="n">
        <v>281531.9619</v>
      </c>
      <c r="P17" s="49" t="n">
        <v>66.35591</v>
      </c>
      <c r="Q17" s="49" t="n">
        <v>412153.9996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88013.261344352</v>
      </c>
      <c r="E18" s="51" t="n">
        <v>168.27666157</v>
      </c>
      <c r="F18" s="51" t="n">
        <v>0</v>
      </c>
      <c r="G18" s="51" t="n">
        <v>0</v>
      </c>
      <c r="H18" s="51" t="n">
        <v>853.941200058166</v>
      </c>
      <c r="I18" s="51" t="n">
        <v>143257.324992871</v>
      </c>
      <c r="J18" s="51" t="n">
        <v>11690.9460734209</v>
      </c>
      <c r="K18" s="51" t="n">
        <v>286991.043482724</v>
      </c>
      <c r="L18" s="51" t="n">
        <v>95941.5526132123</v>
      </c>
      <c r="M18" s="51" t="n">
        <v>40553.1771971827</v>
      </c>
      <c r="N18" s="51" t="n">
        <v>579456.262221039</v>
      </c>
      <c r="O18" s="51" t="n">
        <v>291443.000876687</v>
      </c>
      <c r="P18" s="51" t="n">
        <v>0</v>
      </c>
      <c r="Q18" s="51" t="n">
        <v>288013.261344352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62478.532318054</v>
      </c>
      <c r="E19" s="49" t="n">
        <v>9814.11563323113</v>
      </c>
      <c r="F19" s="49" t="n">
        <v>430.146061749999</v>
      </c>
      <c r="G19" s="49" t="n">
        <v>0</v>
      </c>
      <c r="H19" s="49" t="n">
        <v>-249.597213497473</v>
      </c>
      <c r="I19" s="49" t="n">
        <v>83646.2427211283</v>
      </c>
      <c r="J19" s="49" t="n">
        <v>16747.271584769</v>
      </c>
      <c r="K19" s="49" t="n">
        <v>152914.01389832</v>
      </c>
      <c r="L19" s="49" t="n">
        <v>6143.98206868691</v>
      </c>
      <c r="M19" s="49" t="n">
        <v>2386.91202869289</v>
      </c>
      <c r="N19" s="49" t="n">
        <v>271833.086783081</v>
      </c>
      <c r="O19" s="49" t="n">
        <v>109354.554465027</v>
      </c>
      <c r="P19" s="53" t="n">
        <v>19753.2333867733</v>
      </c>
      <c r="Q19" s="53" t="n">
        <v>142725.298931281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701.22523</v>
      </c>
      <c r="E20" s="51" t="n">
        <v>20550.91392</v>
      </c>
      <c r="F20" s="51" t="n">
        <v>5871.08891</v>
      </c>
      <c r="G20" s="51" t="n">
        <v>3364.50417</v>
      </c>
      <c r="H20" s="51" t="n">
        <v>72.15817</v>
      </c>
      <c r="I20" s="51" t="n">
        <v>21560.61052</v>
      </c>
      <c r="J20" s="51" t="n">
        <v>9768.7792</v>
      </c>
      <c r="K20" s="51" t="n">
        <v>75078.15314</v>
      </c>
      <c r="L20" s="51" t="n">
        <v>820.0204</v>
      </c>
      <c r="M20" s="51" t="n">
        <v>11342.46322</v>
      </c>
      <c r="N20" s="51" t="n">
        <v>148428.69165</v>
      </c>
      <c r="O20" s="51" t="n">
        <v>52727.46642</v>
      </c>
      <c r="P20" s="51" t="n">
        <v>2665.18926</v>
      </c>
      <c r="Q20" s="51" t="n">
        <v>93036.03597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0978.7773371</v>
      </c>
      <c r="E21" s="49" t="n">
        <v>4965.82887</v>
      </c>
      <c r="F21" s="49" t="n">
        <v>9971.47861</v>
      </c>
      <c r="G21" s="49" t="n">
        <v>154.37951</v>
      </c>
      <c r="H21" s="49" t="n">
        <v>10.1705600000009</v>
      </c>
      <c r="I21" s="49" t="n">
        <v>2906.8056872</v>
      </c>
      <c r="J21" s="49" t="n">
        <v>3773.93393</v>
      </c>
      <c r="K21" s="49" t="n">
        <v>56002.7779071</v>
      </c>
      <c r="L21" s="49" t="n">
        <v>2920.35191</v>
      </c>
      <c r="M21" s="49" t="n">
        <v>1859.2261423</v>
      </c>
      <c r="N21" s="49" t="n">
        <v>82564.9531266</v>
      </c>
      <c r="O21" s="49" t="n">
        <v>21586.1757895</v>
      </c>
      <c r="P21" s="49" t="n">
        <v>24244.8090813</v>
      </c>
      <c r="Q21" s="49" t="n">
        <v>36733.9682558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6509.89045</v>
      </c>
      <c r="E22" s="51" t="n">
        <v>44.2382</v>
      </c>
      <c r="F22" s="51" t="n">
        <v>0</v>
      </c>
      <c r="G22" s="51" t="n">
        <v>0</v>
      </c>
      <c r="H22" s="51" t="n">
        <v>-10.66273</v>
      </c>
      <c r="I22" s="51" t="n">
        <v>34859.32078399</v>
      </c>
      <c r="J22" s="51" t="n">
        <v>16093.28417601</v>
      </c>
      <c r="K22" s="51" t="n">
        <v>46476.31498</v>
      </c>
      <c r="L22" s="51" t="n">
        <v>21465.68705</v>
      </c>
      <c r="M22" s="51" t="n">
        <v>21500.37802</v>
      </c>
      <c r="N22" s="51" t="n">
        <v>140428.56048</v>
      </c>
      <c r="O22" s="51" t="n">
        <v>93918.67003</v>
      </c>
      <c r="P22" s="51" t="n">
        <v>0</v>
      </c>
      <c r="Q22" s="51" t="n">
        <v>46509.89045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820.184311527</v>
      </c>
      <c r="E23" s="49" t="n">
        <v>0</v>
      </c>
      <c r="F23" s="49" t="n">
        <v>0</v>
      </c>
      <c r="G23" s="49" t="n">
        <v>0</v>
      </c>
      <c r="H23" s="49" t="n">
        <v>17.235290727</v>
      </c>
      <c r="I23" s="49" t="n">
        <v>0</v>
      </c>
      <c r="J23" s="49" t="n">
        <v>9900.050909273</v>
      </c>
      <c r="K23" s="49" t="n">
        <v>39802.9490208</v>
      </c>
      <c r="L23" s="49" t="n">
        <v>0</v>
      </c>
      <c r="M23" s="49" t="n">
        <v>5572.4093592</v>
      </c>
      <c r="N23" s="49" t="n">
        <v>55292.64458</v>
      </c>
      <c r="O23" s="49" t="n">
        <v>15472.460268473</v>
      </c>
      <c r="P23" s="49" t="n">
        <v>0</v>
      </c>
      <c r="Q23" s="49" t="n">
        <v>39820.184311527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140.564</v>
      </c>
      <c r="E24" s="51" t="n">
        <v>8542.218</v>
      </c>
      <c r="F24" s="51" t="n">
        <v>4556.17</v>
      </c>
      <c r="G24" s="51" t="n">
        <v>8439.634</v>
      </c>
      <c r="H24" s="51" t="n">
        <v>0</v>
      </c>
      <c r="I24" s="51" t="n">
        <v>1160.605</v>
      </c>
      <c r="J24" s="51" t="n">
        <v>25.789</v>
      </c>
      <c r="K24" s="51" t="n">
        <v>16598.346</v>
      </c>
      <c r="L24" s="51" t="n">
        <v>2341.715</v>
      </c>
      <c r="M24" s="51" t="n">
        <v>467.315</v>
      </c>
      <c r="N24" s="51" t="n">
        <v>42131.792</v>
      </c>
      <c r="O24" s="51" t="n">
        <v>16991.228</v>
      </c>
      <c r="P24" s="51" t="n">
        <v>0</v>
      </c>
      <c r="Q24" s="51" t="n">
        <v>25140.564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7291.72561233845</v>
      </c>
      <c r="E25" s="49" t="n">
        <v>0</v>
      </c>
      <c r="F25" s="49" t="n">
        <v>0</v>
      </c>
      <c r="G25" s="49" t="n">
        <v>0</v>
      </c>
      <c r="H25" s="49" t="n">
        <v>31.3048544521</v>
      </c>
      <c r="I25" s="49" t="n">
        <v>2874.50725058274</v>
      </c>
      <c r="J25" s="49" t="n">
        <v>224.673340175165</v>
      </c>
      <c r="K25" s="49" t="n">
        <v>7260.42075788635</v>
      </c>
      <c r="L25" s="49" t="n">
        <v>817.392838417454</v>
      </c>
      <c r="M25" s="49" t="n">
        <v>932.237311876192</v>
      </c>
      <c r="N25" s="49" t="n">
        <v>12140.53635339</v>
      </c>
      <c r="O25" s="49" t="n">
        <v>4848.81074105155</v>
      </c>
      <c r="P25" s="49" t="n">
        <v>1446.67099642688</v>
      </c>
      <c r="Q25" s="49" t="n">
        <v>5845.05461591157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140.4686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728.1649</v>
      </c>
      <c r="J26" s="51" t="n">
        <v>155.59049</v>
      </c>
      <c r="K26" s="51" t="n">
        <v>7140.4686</v>
      </c>
      <c r="L26" s="51" t="n">
        <v>0</v>
      </c>
      <c r="M26" s="51" t="n">
        <v>9.99152</v>
      </c>
      <c r="N26" s="51" t="n">
        <v>8034.21551</v>
      </c>
      <c r="O26" s="51" t="n">
        <v>893.74691</v>
      </c>
      <c r="P26" s="51" t="n">
        <v>52.89041</v>
      </c>
      <c r="Q26" s="51" t="n">
        <v>7087.57819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761.81806729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3812.54857865649</v>
      </c>
      <c r="J27" s="49" t="n">
        <v>1013.74875838351</v>
      </c>
      <c r="K27" s="49" t="n">
        <v>6761.81806729</v>
      </c>
      <c r="L27" s="49" t="n">
        <v>0</v>
      </c>
      <c r="M27" s="49" t="n">
        <v>0</v>
      </c>
      <c r="N27" s="49" t="n">
        <v>11588.11540433</v>
      </c>
      <c r="O27" s="49" t="n">
        <v>4826.29733704</v>
      </c>
      <c r="P27" s="49" t="n">
        <v>0</v>
      </c>
      <c r="Q27" s="49" t="n">
        <v>6761.81806729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309.92708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510.76697</v>
      </c>
      <c r="J28" s="51" t="n">
        <v>0</v>
      </c>
      <c r="K28" s="51" t="n">
        <v>4309.92708</v>
      </c>
      <c r="L28" s="51" t="n">
        <v>0</v>
      </c>
      <c r="M28" s="51" t="n">
        <v>0</v>
      </c>
      <c r="N28" s="51" t="n">
        <v>5820.69405</v>
      </c>
      <c r="O28" s="51" t="n">
        <v>1510.76697</v>
      </c>
      <c r="P28" s="51" t="n">
        <v>0</v>
      </c>
      <c r="Q28" s="51" t="n">
        <v>4309.92708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217.12649756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2217.12649756</v>
      </c>
      <c r="L29" s="49" t="n">
        <v>0</v>
      </c>
      <c r="M29" s="49" t="n">
        <v>265.63707152</v>
      </c>
      <c r="N29" s="49" t="n">
        <v>2482.76356908</v>
      </c>
      <c r="O29" s="49" t="n">
        <v>265.63707152</v>
      </c>
      <c r="P29" s="49" t="n">
        <v>0</v>
      </c>
      <c r="Q29" s="49" t="n">
        <v>2217.12649756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670.59407243582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42.09096293</v>
      </c>
      <c r="K30" s="51" t="n">
        <v>1670.59407243582</v>
      </c>
      <c r="L30" s="51" t="n">
        <v>0</v>
      </c>
      <c r="M30" s="51" t="n">
        <v>499.226394694176</v>
      </c>
      <c r="N30" s="51" t="n">
        <v>2211.91143006</v>
      </c>
      <c r="O30" s="51" t="n">
        <v>541.317357624176</v>
      </c>
      <c r="P30" s="51" t="n">
        <v>0</v>
      </c>
      <c r="Q30" s="51" t="n">
        <v>1670.59407243582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473.12431457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509.42008403</v>
      </c>
      <c r="J31" s="49" t="n">
        <v>432.8707668</v>
      </c>
      <c r="K31" s="49" t="n">
        <v>1473.12431457</v>
      </c>
      <c r="L31" s="49" t="n">
        <v>66.76267967</v>
      </c>
      <c r="M31" s="49" t="n">
        <v>0</v>
      </c>
      <c r="N31" s="49" t="n">
        <v>2482.17784507</v>
      </c>
      <c r="O31" s="49" t="n">
        <v>1009.0535305</v>
      </c>
      <c r="P31" s="49" t="n">
        <v>135.17268199</v>
      </c>
      <c r="Q31" s="49" t="n">
        <v>1337.95163258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82.25574906</v>
      </c>
      <c r="E32" s="51" t="n">
        <v>1382.25574906</v>
      </c>
      <c r="F32" s="51" t="n">
        <v>690.82289915</v>
      </c>
      <c r="G32" s="51" t="n">
        <v>1037.059604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3110.13825221</v>
      </c>
      <c r="O32" s="51" t="n">
        <v>1727.88250315</v>
      </c>
      <c r="P32" s="51" t="n">
        <v>976.08951417</v>
      </c>
      <c r="Q32" s="51" t="n">
        <v>406.16623489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33.12067205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833.12067205</v>
      </c>
      <c r="L33" s="49" t="n">
        <v>0</v>
      </c>
      <c r="M33" s="49" t="n">
        <v>0</v>
      </c>
      <c r="N33" s="49" t="n">
        <v>833.12067205</v>
      </c>
      <c r="O33" s="49" t="n">
        <v>0</v>
      </c>
      <c r="P33" s="49" t="n">
        <v>0</v>
      </c>
      <c r="Q33" s="49" t="n">
        <v>833.12067205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49.6956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549.69569</v>
      </c>
      <c r="L34" s="51" t="n">
        <v>0</v>
      </c>
      <c r="M34" s="51" t="n">
        <v>195.37543</v>
      </c>
      <c r="N34" s="51" t="n">
        <v>745.07112</v>
      </c>
      <c r="O34" s="51" t="n">
        <v>195.37543</v>
      </c>
      <c r="P34" s="51" t="n">
        <v>0</v>
      </c>
      <c r="Q34" s="51" t="n">
        <v>549.69569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87.69182</v>
      </c>
      <c r="E35" s="49" t="n">
        <v>111.26123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76.43059</v>
      </c>
      <c r="L35" s="49" t="n">
        <v>0</v>
      </c>
      <c r="M35" s="49" t="n">
        <v>0</v>
      </c>
      <c r="N35" s="49" t="n">
        <v>287.69182</v>
      </c>
      <c r="O35" s="49" t="n">
        <v>0</v>
      </c>
      <c r="P35" s="49" t="n">
        <v>0</v>
      </c>
      <c r="Q35" s="49" t="n">
        <v>287.69182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8.076</v>
      </c>
      <c r="E36" s="51" t="n">
        <v>7.17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90.906</v>
      </c>
      <c r="L36" s="51" t="n">
        <v>0</v>
      </c>
      <c r="M36" s="51" t="n">
        <v>0</v>
      </c>
      <c r="N36" s="51" t="n">
        <v>98.076</v>
      </c>
      <c r="O36" s="51" t="n">
        <v>0</v>
      </c>
      <c r="P36" s="51" t="n">
        <v>90.906</v>
      </c>
      <c r="Q36" s="51" t="n">
        <v>7.17</v>
      </c>
      <c r="R36" s="52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86.92498</v>
      </c>
      <c r="E37" s="49" t="n">
        <v>2.20247</v>
      </c>
      <c r="F37" s="49" t="n">
        <v>0</v>
      </c>
      <c r="G37" s="49" t="n">
        <v>7.38675</v>
      </c>
      <c r="H37" s="49" t="n">
        <v>0</v>
      </c>
      <c r="I37" s="49" t="n">
        <v>0</v>
      </c>
      <c r="J37" s="49" t="n">
        <v>0.63086</v>
      </c>
      <c r="K37" s="49" t="n">
        <v>84.72251</v>
      </c>
      <c r="L37" s="49" t="n">
        <v>0</v>
      </c>
      <c r="M37" s="49" t="n">
        <v>1.49958</v>
      </c>
      <c r="N37" s="49" t="n">
        <v>96.44217</v>
      </c>
      <c r="O37" s="49" t="n">
        <v>9.51719</v>
      </c>
      <c r="P37" s="49" t="n">
        <v>0</v>
      </c>
      <c r="Q37" s="49" t="n">
        <v>86.92498</v>
      </c>
      <c r="R37" s="52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954342.46528805</v>
      </c>
      <c r="E38" s="56" t="n">
        <v>465038.703842471</v>
      </c>
      <c r="F38" s="56" t="n">
        <v>314682.83423678</v>
      </c>
      <c r="G38" s="56" t="n">
        <v>57632.3272156</v>
      </c>
      <c r="H38" s="56" t="n">
        <v>4353.57095413979</v>
      </c>
      <c r="I38" s="56" t="n">
        <v>3699059.84071785</v>
      </c>
      <c r="J38" s="56" t="n">
        <v>353361.752209672</v>
      </c>
      <c r="K38" s="56" t="n">
        <v>6484950.19049143</v>
      </c>
      <c r="L38" s="56" t="n">
        <v>538147.870048876</v>
      </c>
      <c r="M38" s="56" t="n">
        <v>371504.626932176</v>
      </c>
      <c r="N38" s="56" t="n">
        <v>12288731.716649</v>
      </c>
      <c r="O38" s="56" t="n">
        <v>5334389.25136095</v>
      </c>
      <c r="P38" s="56" t="n">
        <v>455995.500191362</v>
      </c>
      <c r="Q38" s="56" t="n">
        <v>6498346.96509667</v>
      </c>
      <c r="R38" s="52"/>
    </row>
    <row r="39" customFormat="false" ht="15" hidden="false" customHeight="true" outlineLevel="0" collapsed="false">
      <c r="A39" s="57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5" hidden="false" customHeight="true" outlineLevel="0" collapsed="false">
      <c r="A40" s="57" t="s">
        <v>85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</row>
    <row r="41" customFormat="false" ht="12" hidden="false" customHeight="true" outlineLevel="0" collapsed="false">
      <c r="A41" s="57" t="s">
        <v>8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52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3" width="10.15"/>
    <col collapsed="false" customWidth="true" hidden="false" outlineLevel="0" max="2" min="2" style="63" width="53.5"/>
    <col collapsed="false" customWidth="true" hidden="false" outlineLevel="0" max="19" min="3" style="64" width="17.66"/>
    <col collapsed="false" customWidth="false" hidden="false" outlineLevel="0" max="257" min="20" style="64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7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5" t="s">
        <v>88</v>
      </c>
      <c r="D7" s="66" t="s">
        <v>33</v>
      </c>
      <c r="E7" s="66" t="s">
        <v>34</v>
      </c>
      <c r="F7" s="66" t="s">
        <v>89</v>
      </c>
      <c r="G7" s="66" t="s">
        <v>36</v>
      </c>
      <c r="H7" s="66" t="s">
        <v>37</v>
      </c>
      <c r="I7" s="66" t="s">
        <v>38</v>
      </c>
      <c r="J7" s="66" t="s">
        <v>39</v>
      </c>
      <c r="K7" s="66" t="s">
        <v>40</v>
      </c>
      <c r="L7" s="66" t="s">
        <v>41</v>
      </c>
      <c r="M7" s="66" t="s">
        <v>42</v>
      </c>
      <c r="N7" s="66" t="s">
        <v>43</v>
      </c>
      <c r="O7" s="66" t="s">
        <v>44</v>
      </c>
      <c r="P7" s="66" t="s">
        <v>45</v>
      </c>
      <c r="Q7" s="66" t="s">
        <v>46</v>
      </c>
      <c r="R7" s="66" t="s">
        <v>90</v>
      </c>
      <c r="S7" s="67" t="s">
        <v>91</v>
      </c>
    </row>
    <row r="8" s="18" customFormat="true" ht="30" hidden="false" customHeight="true" outlineLevel="0" collapsed="false">
      <c r="A8" s="32"/>
      <c r="B8" s="33"/>
      <c r="C8" s="65"/>
      <c r="D8" s="40" t="s">
        <v>92</v>
      </c>
      <c r="E8" s="40" t="s">
        <v>93</v>
      </c>
      <c r="F8" s="40" t="s">
        <v>94</v>
      </c>
      <c r="G8" s="40" t="s">
        <v>95</v>
      </c>
      <c r="H8" s="40" t="s">
        <v>96</v>
      </c>
      <c r="I8" s="40" t="s">
        <v>97</v>
      </c>
      <c r="J8" s="40" t="s">
        <v>98</v>
      </c>
      <c r="K8" s="40" t="s">
        <v>99</v>
      </c>
      <c r="L8" s="40" t="s">
        <v>100</v>
      </c>
      <c r="M8" s="40" t="s">
        <v>101</v>
      </c>
      <c r="N8" s="40" t="s">
        <v>102</v>
      </c>
      <c r="O8" s="40" t="s">
        <v>103</v>
      </c>
      <c r="P8" s="40" t="s">
        <v>29</v>
      </c>
      <c r="Q8" s="40" t="s">
        <v>104</v>
      </c>
      <c r="R8" s="68" t="s">
        <v>105</v>
      </c>
      <c r="S8" s="41" t="s">
        <v>106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90640.01</v>
      </c>
      <c r="D9" s="45" t="n">
        <v>178936.779</v>
      </c>
      <c r="E9" s="45" t="n">
        <v>5398.959</v>
      </c>
      <c r="F9" s="45" t="n">
        <v>10152.569</v>
      </c>
      <c r="G9" s="45" t="n">
        <v>411368.118</v>
      </c>
      <c r="H9" s="45" t="n">
        <v>11931.769</v>
      </c>
      <c r="I9" s="45" t="n">
        <v>170194.437</v>
      </c>
      <c r="J9" s="45" t="n">
        <v>31678.144</v>
      </c>
      <c r="K9" s="45" t="n">
        <v>54723.699</v>
      </c>
      <c r="L9" s="45" t="n">
        <v>114017.233</v>
      </c>
      <c r="M9" s="45" t="n">
        <v>97823.351</v>
      </c>
      <c r="N9" s="45" t="n">
        <v>513275.021</v>
      </c>
      <c r="O9" s="45" t="n">
        <v>89184.817</v>
      </c>
      <c r="P9" s="45" t="n">
        <v>1284.564</v>
      </c>
      <c r="Q9" s="45" t="n">
        <v>598.532</v>
      </c>
      <c r="R9" s="45" t="n">
        <v>71.431</v>
      </c>
      <c r="S9" s="45" t="n">
        <v>0.587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48256.72639</v>
      </c>
      <c r="D10" s="49" t="n">
        <v>1382.14699</v>
      </c>
      <c r="E10" s="49" t="n">
        <v>77788.63925</v>
      </c>
      <c r="F10" s="49" t="n">
        <v>11924.56279</v>
      </c>
      <c r="G10" s="49" t="n">
        <v>243037.34155</v>
      </c>
      <c r="H10" s="49" t="n">
        <v>5144.09979</v>
      </c>
      <c r="I10" s="49" t="n">
        <v>114472.93828</v>
      </c>
      <c r="J10" s="49" t="n">
        <v>96876.2083</v>
      </c>
      <c r="K10" s="49" t="n">
        <v>371342.02632</v>
      </c>
      <c r="L10" s="49" t="n">
        <v>159971.55687</v>
      </c>
      <c r="M10" s="49" t="n">
        <v>27911.05145</v>
      </c>
      <c r="N10" s="49" t="n">
        <v>27783.1285</v>
      </c>
      <c r="O10" s="49" t="n">
        <v>67.50088</v>
      </c>
      <c r="P10" s="49" t="n">
        <v>9112.34444</v>
      </c>
      <c r="Q10" s="49" t="n">
        <v>435.39076</v>
      </c>
      <c r="R10" s="49" t="n">
        <v>1005.44976</v>
      </c>
      <c r="S10" s="49" t="n">
        <v>2.34046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38609.54612</v>
      </c>
      <c r="D11" s="51" t="n">
        <v>10748.50768</v>
      </c>
      <c r="E11" s="51" t="n">
        <v>29362.90409</v>
      </c>
      <c r="F11" s="51" t="n">
        <v>39251.23889</v>
      </c>
      <c r="G11" s="51" t="n">
        <v>347801.34547</v>
      </c>
      <c r="H11" s="51" t="n">
        <v>11092.04248</v>
      </c>
      <c r="I11" s="51" t="n">
        <v>94310.11501</v>
      </c>
      <c r="J11" s="51" t="n">
        <v>31802.5316</v>
      </c>
      <c r="K11" s="51" t="n">
        <v>21958.3646</v>
      </c>
      <c r="L11" s="51" t="n">
        <v>61200.08434</v>
      </c>
      <c r="M11" s="51" t="n">
        <v>47932.87105</v>
      </c>
      <c r="N11" s="51" t="n">
        <v>5909.78457</v>
      </c>
      <c r="O11" s="51" t="n">
        <v>14861.33278</v>
      </c>
      <c r="P11" s="51" t="n">
        <v>19397.21055</v>
      </c>
      <c r="Q11" s="51" t="n">
        <v>171.72086</v>
      </c>
      <c r="R11" s="51" t="n">
        <v>2762.69989</v>
      </c>
      <c r="S11" s="51" t="n">
        <v>46.79226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9840.604579494</v>
      </c>
      <c r="D12" s="49" t="n">
        <v>18069.6637380076</v>
      </c>
      <c r="E12" s="49" t="n">
        <v>6114.0520124254</v>
      </c>
      <c r="F12" s="49" t="n">
        <v>10207.2793914289</v>
      </c>
      <c r="G12" s="49" t="n">
        <v>22611.5733211434</v>
      </c>
      <c r="H12" s="49" t="n">
        <v>0</v>
      </c>
      <c r="I12" s="49" t="n">
        <v>83741.9770324053</v>
      </c>
      <c r="J12" s="49" t="n">
        <v>0</v>
      </c>
      <c r="K12" s="49" t="n">
        <v>176837.254666273</v>
      </c>
      <c r="L12" s="49" t="n">
        <v>4807.28939845719</v>
      </c>
      <c r="M12" s="49" t="n">
        <v>1340.94602308031</v>
      </c>
      <c r="N12" s="49" t="n">
        <v>0</v>
      </c>
      <c r="O12" s="49" t="n">
        <v>6062.49934048761</v>
      </c>
      <c r="P12" s="49" t="n">
        <v>118627.851725643</v>
      </c>
      <c r="Q12" s="49" t="n">
        <v>33002.7848616946</v>
      </c>
      <c r="R12" s="49" t="n">
        <v>118550.762508846</v>
      </c>
      <c r="S12" s="49" t="n">
        <v>99866.6705596015</v>
      </c>
      <c r="T12" s="69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34319.81684</v>
      </c>
      <c r="D13" s="51" t="n">
        <v>95596.35522</v>
      </c>
      <c r="E13" s="51" t="n">
        <v>0.6657</v>
      </c>
      <c r="F13" s="51" t="n">
        <v>2652.55948</v>
      </c>
      <c r="G13" s="51" t="n">
        <v>170104.5548</v>
      </c>
      <c r="H13" s="51" t="n">
        <v>2632.07099</v>
      </c>
      <c r="I13" s="51" t="n">
        <v>47427.20959</v>
      </c>
      <c r="J13" s="51" t="n">
        <v>22807.72368</v>
      </c>
      <c r="K13" s="51" t="n">
        <v>12239.11301</v>
      </c>
      <c r="L13" s="51" t="n">
        <v>42397.64579</v>
      </c>
      <c r="M13" s="51" t="n">
        <v>55940.56714</v>
      </c>
      <c r="N13" s="51" t="n">
        <v>108985.65391</v>
      </c>
      <c r="O13" s="51" t="n">
        <v>73535.69753</v>
      </c>
      <c r="P13" s="51" t="n">
        <v>0</v>
      </c>
      <c r="Q13" s="51" t="n">
        <v>0</v>
      </c>
      <c r="R13" s="51" t="n">
        <v>0</v>
      </c>
      <c r="S13" s="51" t="n">
        <v>0</v>
      </c>
      <c r="T13" s="69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9920.59544</v>
      </c>
      <c r="D14" s="49" t="n">
        <v>14806.04271</v>
      </c>
      <c r="E14" s="49" t="n">
        <v>47391.27012</v>
      </c>
      <c r="F14" s="49" t="n">
        <v>21140.39003</v>
      </c>
      <c r="G14" s="49" t="n">
        <v>56686.27877</v>
      </c>
      <c r="H14" s="49" t="n">
        <v>1591.19508</v>
      </c>
      <c r="I14" s="49" t="n">
        <v>77056.32097</v>
      </c>
      <c r="J14" s="49" t="n">
        <v>2501.95776</v>
      </c>
      <c r="K14" s="49" t="n">
        <v>51919.45799</v>
      </c>
      <c r="L14" s="49" t="n">
        <v>53070.9202</v>
      </c>
      <c r="M14" s="49" t="n">
        <v>4781.05633</v>
      </c>
      <c r="N14" s="49" t="n">
        <v>375.64912</v>
      </c>
      <c r="O14" s="49" t="n">
        <v>928.58529</v>
      </c>
      <c r="P14" s="49" t="n">
        <v>68018.57891</v>
      </c>
      <c r="Q14" s="49" t="n">
        <v>22168.63737</v>
      </c>
      <c r="R14" s="49" t="n">
        <v>27236.24712</v>
      </c>
      <c r="S14" s="49" t="n">
        <v>248.00767</v>
      </c>
      <c r="T14" s="69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7789.8262622</v>
      </c>
      <c r="D15" s="51" t="n">
        <v>1424.2698218</v>
      </c>
      <c r="E15" s="51" t="n">
        <v>83123.1219298</v>
      </c>
      <c r="F15" s="51" t="n">
        <v>1027.9346101</v>
      </c>
      <c r="G15" s="51" t="n">
        <v>89825.3419483</v>
      </c>
      <c r="H15" s="51" t="n">
        <v>118.0297918</v>
      </c>
      <c r="I15" s="51" t="n">
        <v>88850.1898285</v>
      </c>
      <c r="J15" s="51" t="n">
        <v>8729.8008363</v>
      </c>
      <c r="K15" s="51" t="n">
        <v>25324.0423746</v>
      </c>
      <c r="L15" s="51" t="n">
        <v>52298.9132556</v>
      </c>
      <c r="M15" s="51" t="n">
        <v>16781.5311395</v>
      </c>
      <c r="N15" s="51" t="n">
        <v>16015.0534611</v>
      </c>
      <c r="O15" s="51" t="n">
        <v>3437.7836854</v>
      </c>
      <c r="P15" s="51" t="n">
        <v>28752.0047721</v>
      </c>
      <c r="Q15" s="51" t="n">
        <v>562.3310556</v>
      </c>
      <c r="R15" s="51" t="n">
        <v>10255.3372908</v>
      </c>
      <c r="S15" s="51" t="n">
        <v>1264.1404609</v>
      </c>
      <c r="T15" s="69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2220.35551</v>
      </c>
      <c r="D16" s="49" t="n">
        <v>109978.31003</v>
      </c>
      <c r="E16" s="49" t="n">
        <v>102057.10608</v>
      </c>
      <c r="F16" s="49" t="n">
        <v>43169.28061</v>
      </c>
      <c r="G16" s="49" t="n">
        <v>7869.03788</v>
      </c>
      <c r="H16" s="49" t="n">
        <v>3847.235</v>
      </c>
      <c r="I16" s="49" t="n">
        <v>18355.12919</v>
      </c>
      <c r="J16" s="49" t="n">
        <v>3318.08903</v>
      </c>
      <c r="K16" s="49" t="n">
        <v>28562.76851</v>
      </c>
      <c r="L16" s="49" t="n">
        <v>6370.19852</v>
      </c>
      <c r="M16" s="49" t="n">
        <v>1391.43294</v>
      </c>
      <c r="N16" s="49" t="n">
        <v>0</v>
      </c>
      <c r="O16" s="49" t="n">
        <v>6627.38899</v>
      </c>
      <c r="P16" s="49" t="n">
        <v>51479.21478</v>
      </c>
      <c r="Q16" s="49" t="n">
        <v>14912.03028</v>
      </c>
      <c r="R16" s="49" t="n">
        <v>12676.70917</v>
      </c>
      <c r="S16" s="49" t="n">
        <v>1606.4245</v>
      </c>
      <c r="T16" s="69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88013.261344352</v>
      </c>
      <c r="D17" s="51" t="n">
        <v>7980.64516852485</v>
      </c>
      <c r="E17" s="51" t="n">
        <v>15148.3952873443</v>
      </c>
      <c r="F17" s="51" t="n">
        <v>22944.0674037908</v>
      </c>
      <c r="G17" s="51" t="n">
        <v>1004.80379725082</v>
      </c>
      <c r="H17" s="51" t="n">
        <v>0</v>
      </c>
      <c r="I17" s="51" t="n">
        <v>2567.91557278946</v>
      </c>
      <c r="J17" s="51" t="n">
        <v>0</v>
      </c>
      <c r="K17" s="51" t="n">
        <v>13755.4032090146</v>
      </c>
      <c r="L17" s="51" t="n">
        <v>535.613359377768</v>
      </c>
      <c r="M17" s="51" t="n">
        <v>3820.0111950651</v>
      </c>
      <c r="N17" s="51" t="n">
        <v>2.30863190326323</v>
      </c>
      <c r="O17" s="51" t="n">
        <v>142.517263542088</v>
      </c>
      <c r="P17" s="51" t="n">
        <v>90804.500860156</v>
      </c>
      <c r="Q17" s="51" t="n">
        <v>3259.77292394501</v>
      </c>
      <c r="R17" s="51" t="n">
        <v>113498.379536373</v>
      </c>
      <c r="S17" s="51" t="n">
        <v>12548.9271352751</v>
      </c>
      <c r="T17" s="69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62478.532318054</v>
      </c>
      <c r="D18" s="49" t="n">
        <v>2161.92744474557</v>
      </c>
      <c r="E18" s="49" t="n">
        <v>1253.78327431072</v>
      </c>
      <c r="F18" s="49" t="n">
        <v>2054.66962257084</v>
      </c>
      <c r="G18" s="49" t="n">
        <v>21009.6311039153</v>
      </c>
      <c r="H18" s="49" t="n">
        <v>0</v>
      </c>
      <c r="I18" s="49" t="n">
        <v>14026.1457083241</v>
      </c>
      <c r="J18" s="49" t="n">
        <v>13127.8786475587</v>
      </c>
      <c r="K18" s="49" t="n">
        <v>21004.722580993</v>
      </c>
      <c r="L18" s="49" t="n">
        <v>45845.5597793861</v>
      </c>
      <c r="M18" s="49" t="n">
        <v>0</v>
      </c>
      <c r="N18" s="49" t="n">
        <v>0</v>
      </c>
      <c r="O18" s="49" t="n">
        <v>3002.03644046259</v>
      </c>
      <c r="P18" s="49" t="n">
        <v>1653.77270489724</v>
      </c>
      <c r="Q18" s="49" t="n">
        <v>16706.3430616948</v>
      </c>
      <c r="R18" s="49" t="n">
        <v>0.39905344229096</v>
      </c>
      <c r="S18" s="49" t="n">
        <v>20631.6628957529</v>
      </c>
      <c r="T18" s="69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701.22523</v>
      </c>
      <c r="D19" s="51" t="n">
        <v>4.80011</v>
      </c>
      <c r="E19" s="51" t="n">
        <v>5360.11029</v>
      </c>
      <c r="F19" s="51" t="n">
        <v>10064.31722</v>
      </c>
      <c r="G19" s="51" t="n">
        <v>1239.55434</v>
      </c>
      <c r="H19" s="51" t="n">
        <v>193.92713</v>
      </c>
      <c r="I19" s="51" t="n">
        <v>2428.81002</v>
      </c>
      <c r="J19" s="51" t="n">
        <v>48.64992</v>
      </c>
      <c r="K19" s="51" t="n">
        <v>309.59211</v>
      </c>
      <c r="L19" s="51" t="n">
        <v>33.34769</v>
      </c>
      <c r="M19" s="51" t="n">
        <v>0</v>
      </c>
      <c r="N19" s="51" t="n">
        <v>0</v>
      </c>
      <c r="O19" s="51" t="n">
        <v>1367.32587</v>
      </c>
      <c r="P19" s="51" t="n">
        <v>6599.46606</v>
      </c>
      <c r="Q19" s="51" t="n">
        <v>33260.67122</v>
      </c>
      <c r="R19" s="51" t="n">
        <v>18506.20805</v>
      </c>
      <c r="S19" s="51" t="n">
        <v>16284.4452</v>
      </c>
      <c r="T19" s="69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0978.7773371</v>
      </c>
      <c r="D20" s="49" t="n">
        <v>1257.6977187</v>
      </c>
      <c r="E20" s="49" t="n">
        <v>3519.555636</v>
      </c>
      <c r="F20" s="49" t="n">
        <v>13188.9186536</v>
      </c>
      <c r="G20" s="49" t="n">
        <v>11979.07293</v>
      </c>
      <c r="H20" s="49" t="n">
        <v>39.5271777</v>
      </c>
      <c r="I20" s="49" t="n">
        <v>9334.4962979</v>
      </c>
      <c r="J20" s="49" t="n">
        <v>0</v>
      </c>
      <c r="K20" s="49" t="n">
        <v>0</v>
      </c>
      <c r="L20" s="49" t="n">
        <v>60.15233</v>
      </c>
      <c r="M20" s="49" t="n">
        <v>0</v>
      </c>
      <c r="N20" s="49" t="n">
        <v>0</v>
      </c>
      <c r="O20" s="49" t="n">
        <v>0</v>
      </c>
      <c r="P20" s="49" t="n">
        <v>7400.0563412</v>
      </c>
      <c r="Q20" s="49" t="n">
        <v>0</v>
      </c>
      <c r="R20" s="49" t="n">
        <v>14199.300252</v>
      </c>
      <c r="S20" s="49" t="n">
        <v>0</v>
      </c>
      <c r="T20" s="69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6509.89045</v>
      </c>
      <c r="D21" s="51" t="n">
        <v>0</v>
      </c>
      <c r="E21" s="51" t="n">
        <v>14.27436</v>
      </c>
      <c r="F21" s="51" t="n">
        <v>0</v>
      </c>
      <c r="G21" s="51" t="n">
        <v>1648.19077</v>
      </c>
      <c r="H21" s="51" t="n">
        <v>0</v>
      </c>
      <c r="I21" s="51" t="n">
        <v>2044.27262</v>
      </c>
      <c r="J21" s="51" t="n">
        <v>0</v>
      </c>
      <c r="K21" s="51" t="n">
        <v>42763.92853</v>
      </c>
      <c r="L21" s="51" t="n">
        <v>39.2252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-0.00106</v>
      </c>
      <c r="S21" s="51" t="n">
        <v>0</v>
      </c>
      <c r="T21" s="69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820.184311527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481.91979</v>
      </c>
      <c r="J22" s="49" t="n">
        <v>0</v>
      </c>
      <c r="K22" s="49" t="n">
        <v>0</v>
      </c>
      <c r="L22" s="49" t="n">
        <v>0</v>
      </c>
      <c r="M22" s="49" t="n">
        <v>674.94456</v>
      </c>
      <c r="N22" s="49" t="n">
        <v>0</v>
      </c>
      <c r="O22" s="49" t="n">
        <v>0</v>
      </c>
      <c r="P22" s="49" t="n">
        <v>17645.9629708</v>
      </c>
      <c r="Q22" s="49" t="n">
        <v>18666.84067</v>
      </c>
      <c r="R22" s="49" t="n">
        <v>2333.28103</v>
      </c>
      <c r="S22" s="49" t="n">
        <v>17.235290727</v>
      </c>
      <c r="T22" s="69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140.564</v>
      </c>
      <c r="D23" s="51" t="n">
        <v>0</v>
      </c>
      <c r="E23" s="51" t="n">
        <v>17195.329</v>
      </c>
      <c r="F23" s="51" t="n">
        <v>2595.402</v>
      </c>
      <c r="G23" s="51" t="n">
        <v>619.501</v>
      </c>
      <c r="H23" s="51" t="n">
        <v>0</v>
      </c>
      <c r="I23" s="51" t="n">
        <v>0.132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89.474</v>
      </c>
      <c r="P23" s="51" t="n">
        <v>3361.391</v>
      </c>
      <c r="Q23" s="51" t="n">
        <v>997.25</v>
      </c>
      <c r="R23" s="51" t="n">
        <v>182.085</v>
      </c>
      <c r="S23" s="51" t="n">
        <v>0</v>
      </c>
      <c r="T23" s="69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7291.72561233845</v>
      </c>
      <c r="D24" s="49" t="n">
        <v>0</v>
      </c>
      <c r="E24" s="49" t="n">
        <v>1.582577611634</v>
      </c>
      <c r="F24" s="49" t="n">
        <v>0.215974343645</v>
      </c>
      <c r="G24" s="49" t="n">
        <v>0</v>
      </c>
      <c r="H24" s="49" t="n">
        <v>0</v>
      </c>
      <c r="I24" s="49" t="n">
        <v>1905.85740166167</v>
      </c>
      <c r="J24" s="49" t="n">
        <v>0</v>
      </c>
      <c r="K24" s="49" t="n">
        <v>4807.43576211447</v>
      </c>
      <c r="L24" s="49" t="n">
        <v>0</v>
      </c>
      <c r="M24" s="49" t="n">
        <v>0</v>
      </c>
      <c r="N24" s="49" t="n">
        <v>0</v>
      </c>
      <c r="O24" s="49" t="n">
        <v>1.285878897024</v>
      </c>
      <c r="P24" s="49" t="n">
        <v>4.262879471324</v>
      </c>
      <c r="Q24" s="49" t="n">
        <v>0</v>
      </c>
      <c r="R24" s="49" t="n">
        <v>0.488266114431</v>
      </c>
      <c r="S24" s="49" t="n">
        <v>570.596872124252</v>
      </c>
      <c r="T24" s="69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140.4686</v>
      </c>
      <c r="D25" s="51" t="n">
        <v>0</v>
      </c>
      <c r="E25" s="51" t="n">
        <v>22.80814</v>
      </c>
      <c r="F25" s="51" t="n">
        <v>52.89041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1006.70067</v>
      </c>
      <c r="N25" s="51" t="n">
        <v>4763.55622</v>
      </c>
      <c r="O25" s="51" t="n">
        <v>1294.51316</v>
      </c>
      <c r="P25" s="51" t="n">
        <v>0</v>
      </c>
      <c r="Q25" s="51" t="n">
        <v>0</v>
      </c>
      <c r="R25" s="51" t="n">
        <v>0</v>
      </c>
      <c r="S25" s="51" t="n">
        <v>0</v>
      </c>
      <c r="T25" s="69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761.81806729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16.23863611</v>
      </c>
      <c r="M26" s="49" t="n">
        <v>56.10407355</v>
      </c>
      <c r="N26" s="49" t="n">
        <v>0</v>
      </c>
      <c r="O26" s="49" t="n">
        <v>0</v>
      </c>
      <c r="P26" s="49" t="n">
        <v>1082.66148202</v>
      </c>
      <c r="Q26" s="49" t="n">
        <v>0</v>
      </c>
      <c r="R26" s="49" t="n">
        <v>3375.86612694</v>
      </c>
      <c r="S26" s="49" t="n">
        <v>2230.94774867</v>
      </c>
      <c r="T26" s="69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309.92708</v>
      </c>
      <c r="D27" s="51" t="n">
        <v>5.50168</v>
      </c>
      <c r="E27" s="51" t="n">
        <v>0</v>
      </c>
      <c r="F27" s="51" t="n">
        <v>13.0772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805.44169</v>
      </c>
      <c r="N27" s="51" t="n">
        <v>932.4339</v>
      </c>
      <c r="O27" s="51" t="n">
        <v>60.37533</v>
      </c>
      <c r="P27" s="51" t="n">
        <v>0</v>
      </c>
      <c r="Q27" s="51" t="n">
        <v>0</v>
      </c>
      <c r="R27" s="51" t="n">
        <v>20.64318</v>
      </c>
      <c r="S27" s="51" t="n">
        <v>2472.45408</v>
      </c>
      <c r="T27" s="69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217.12649756</v>
      </c>
      <c r="D28" s="49" t="n">
        <v>279.80849485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937.31800271</v>
      </c>
      <c r="T28" s="69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670.59407243582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822.931530853688</v>
      </c>
      <c r="J29" s="51" t="n">
        <v>0</v>
      </c>
      <c r="K29" s="51" t="n">
        <v>60.2946822731229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787.367859309013</v>
      </c>
      <c r="Q29" s="51" t="n">
        <v>0</v>
      </c>
      <c r="R29" s="51" t="n">
        <v>0</v>
      </c>
      <c r="S29" s="51" t="n">
        <v>0</v>
      </c>
      <c r="T29" s="69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73.12431457</v>
      </c>
      <c r="D30" s="49" t="n">
        <v>122.7360999</v>
      </c>
      <c r="E30" s="49" t="n">
        <v>311.64371928</v>
      </c>
      <c r="F30" s="49" t="n">
        <v>90.73388563</v>
      </c>
      <c r="G30" s="49" t="n">
        <v>155.34500509</v>
      </c>
      <c r="H30" s="49" t="n">
        <v>0</v>
      </c>
      <c r="I30" s="49" t="n">
        <v>47.3674131</v>
      </c>
      <c r="J30" s="49" t="n">
        <v>0</v>
      </c>
      <c r="K30" s="49" t="n">
        <v>745.29819157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69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82.25574906</v>
      </c>
      <c r="D31" s="51" t="n">
        <v>362.2055297</v>
      </c>
      <c r="E31" s="51" t="n">
        <v>3.32768450999997</v>
      </c>
      <c r="F31" s="51" t="n">
        <v>973.99916156</v>
      </c>
      <c r="G31" s="51" t="n">
        <v>20.55192942</v>
      </c>
      <c r="H31" s="51" t="n">
        <v>0</v>
      </c>
      <c r="I31" s="51" t="n">
        <v>22.17144387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69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33.12067205</v>
      </c>
      <c r="D32" s="49" t="n">
        <v>0</v>
      </c>
      <c r="E32" s="49" t="n">
        <v>43.4356626484711</v>
      </c>
      <c r="F32" s="49" t="n">
        <v>123.663272616522</v>
      </c>
      <c r="G32" s="49" t="n">
        <v>0</v>
      </c>
      <c r="H32" s="49" t="n">
        <v>0</v>
      </c>
      <c r="I32" s="49" t="n">
        <v>174.704503749117</v>
      </c>
      <c r="J32" s="49" t="n">
        <v>0</v>
      </c>
      <c r="K32" s="49" t="n">
        <v>0</v>
      </c>
      <c r="L32" s="49" t="n">
        <v>16.8841705807647</v>
      </c>
      <c r="M32" s="49" t="n">
        <v>406.771587501938</v>
      </c>
      <c r="N32" s="49" t="n">
        <v>0</v>
      </c>
      <c r="O32" s="49" t="n">
        <v>0</v>
      </c>
      <c r="P32" s="49" t="n">
        <v>67.5977126448886</v>
      </c>
      <c r="Q32" s="49" t="n">
        <v>0.0637623082983942</v>
      </c>
      <c r="R32" s="49" t="n">
        <v>0</v>
      </c>
      <c r="S32" s="49" t="n">
        <v>0</v>
      </c>
      <c r="T32" s="69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49.69569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239.37493</v>
      </c>
      <c r="L33" s="51" t="n">
        <v>4.07423</v>
      </c>
      <c r="M33" s="51" t="n">
        <v>0</v>
      </c>
      <c r="N33" s="51" t="n">
        <v>0</v>
      </c>
      <c r="O33" s="51" t="n">
        <v>0</v>
      </c>
      <c r="P33" s="51" t="n">
        <v>234.04719</v>
      </c>
      <c r="Q33" s="51" t="n">
        <v>62.4316</v>
      </c>
      <c r="R33" s="51" t="n">
        <v>0</v>
      </c>
      <c r="S33" s="51" t="n">
        <v>9.76774</v>
      </c>
      <c r="T33" s="69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87.69182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287.69182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69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8.076</v>
      </c>
      <c r="D35" s="51" t="n">
        <v>0</v>
      </c>
      <c r="E35" s="51" t="n">
        <v>7.17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90.906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69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86.92498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52.58709</v>
      </c>
      <c r="J36" s="49" t="n">
        <v>0</v>
      </c>
      <c r="K36" s="49" t="n">
        <v>32.78374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1.55415</v>
      </c>
      <c r="T36" s="69"/>
    </row>
    <row r="37" customFormat="false" ht="15" hidden="false" customHeight="true" outlineLevel="0" collapsed="false">
      <c r="A37" s="54"/>
      <c r="B37" s="55" t="s">
        <v>84</v>
      </c>
      <c r="C37" s="56" t="n">
        <v>6954342.46528803</v>
      </c>
      <c r="D37" s="56" t="n">
        <v>443117.397436228</v>
      </c>
      <c r="E37" s="56" t="n">
        <v>394118.13381393</v>
      </c>
      <c r="F37" s="56" t="n">
        <v>191627.769625641</v>
      </c>
      <c r="G37" s="56" t="n">
        <v>1386980.24261512</v>
      </c>
      <c r="H37" s="56" t="n">
        <v>36589.8964395</v>
      </c>
      <c r="I37" s="56" t="n">
        <v>728317.628293153</v>
      </c>
      <c r="J37" s="56" t="n">
        <v>210890.983773859</v>
      </c>
      <c r="K37" s="56" t="n">
        <v>826716.466206838</v>
      </c>
      <c r="L37" s="56" t="n">
        <v>540684.936799512</v>
      </c>
      <c r="M37" s="56" t="n">
        <v>260960.472668697</v>
      </c>
      <c r="N37" s="56" t="n">
        <v>678042.589313003</v>
      </c>
      <c r="O37" s="56" t="n">
        <v>200763.133438789</v>
      </c>
      <c r="P37" s="56" t="n">
        <v>426312.856238242</v>
      </c>
      <c r="Q37" s="56" t="n">
        <v>144804.800425243</v>
      </c>
      <c r="R37" s="56" t="n">
        <v>324675.286174516</v>
      </c>
      <c r="S37" s="56" t="n">
        <v>159739.872025761</v>
      </c>
      <c r="T37" s="69"/>
    </row>
    <row r="38" customFormat="false" ht="15" hidden="false" customHeight="true" outlineLevel="0" collapsed="false">
      <c r="A38" s="57"/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69"/>
    </row>
    <row r="39" customFormat="false" ht="12" hidden="false" customHeight="true" outlineLevel="0" collapsed="false">
      <c r="A39" s="57" t="s">
        <v>85</v>
      </c>
      <c r="T39" s="69"/>
    </row>
    <row r="40" customFormat="false" ht="12" hidden="false" customHeight="true" outlineLevel="0" collapsed="false">
      <c r="A40" s="57" t="s">
        <v>86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3" width="10.15"/>
    <col collapsed="false" customWidth="true" hidden="false" outlineLevel="0" max="2" min="2" style="63" width="49.32"/>
    <col collapsed="false" customWidth="true" hidden="true" outlineLevel="0" max="3" min="3" style="63" width="12.32"/>
    <col collapsed="false" customWidth="true" hidden="false" outlineLevel="0" max="4" min="4" style="64" width="14.66"/>
    <col collapsed="false" customWidth="true" hidden="false" outlineLevel="0" max="6" min="5" style="64" width="19.82"/>
    <col collapsed="false" customWidth="true" hidden="false" outlineLevel="0" max="18" min="7" style="64" width="14.66"/>
    <col collapsed="false" customWidth="true" hidden="false" outlineLevel="0" max="19" min="19" style="64" width="10.32"/>
    <col collapsed="false" customWidth="false" hidden="false" outlineLevel="0" max="257" min="20" style="64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2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7</v>
      </c>
      <c r="B5" s="27"/>
      <c r="C5" s="27"/>
      <c r="E5" s="27"/>
      <c r="F5" s="27"/>
      <c r="G5" s="28"/>
      <c r="R5" s="73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4" t="s">
        <v>88</v>
      </c>
      <c r="E7" s="75" t="s">
        <v>108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30" hidden="false" customHeight="true" outlineLevel="0" collapsed="false">
      <c r="A8" s="32"/>
      <c r="B8" s="33"/>
      <c r="C8" s="76"/>
      <c r="D8" s="74"/>
      <c r="E8" s="77" t="s">
        <v>109</v>
      </c>
      <c r="F8" s="77"/>
      <c r="G8" s="76" t="s">
        <v>34</v>
      </c>
      <c r="H8" s="76" t="s">
        <v>35</v>
      </c>
      <c r="I8" s="76" t="s">
        <v>36</v>
      </c>
      <c r="J8" s="76" t="s">
        <v>37</v>
      </c>
      <c r="K8" s="76" t="s">
        <v>38</v>
      </c>
      <c r="L8" s="76" t="s">
        <v>39</v>
      </c>
      <c r="M8" s="76" t="s">
        <v>40</v>
      </c>
      <c r="N8" s="76" t="s">
        <v>41</v>
      </c>
      <c r="O8" s="76" t="s">
        <v>42</v>
      </c>
      <c r="P8" s="76" t="s">
        <v>43</v>
      </c>
      <c r="Q8" s="76" t="s">
        <v>44</v>
      </c>
      <c r="R8" s="78" t="s">
        <v>45</v>
      </c>
    </row>
    <row r="9" customFormat="false" ht="30" hidden="false" customHeight="true" outlineLevel="0" collapsed="false">
      <c r="A9" s="32"/>
      <c r="B9" s="33"/>
      <c r="C9" s="79"/>
      <c r="D9" s="74"/>
      <c r="E9" s="40" t="s">
        <v>110</v>
      </c>
      <c r="F9" s="40" t="s">
        <v>111</v>
      </c>
      <c r="G9" s="40" t="s">
        <v>112</v>
      </c>
      <c r="H9" s="40" t="s">
        <v>113</v>
      </c>
      <c r="I9" s="40" t="s">
        <v>114</v>
      </c>
      <c r="J9" s="40" t="s">
        <v>115</v>
      </c>
      <c r="K9" s="40" t="s">
        <v>116</v>
      </c>
      <c r="L9" s="40" t="s">
        <v>117</v>
      </c>
      <c r="M9" s="40" t="s">
        <v>118</v>
      </c>
      <c r="N9" s="40" t="s">
        <v>119</v>
      </c>
      <c r="O9" s="40" t="s">
        <v>120</v>
      </c>
      <c r="P9" s="40" t="s">
        <v>121</v>
      </c>
      <c r="Q9" s="40" t="s">
        <v>106</v>
      </c>
      <c r="R9" s="41" t="s">
        <v>122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90640.01</v>
      </c>
      <c r="E10" s="45" t="n">
        <v>561975.447</v>
      </c>
      <c r="F10" s="45" t="n">
        <v>0</v>
      </c>
      <c r="G10" s="45" t="n">
        <v>832869.058</v>
      </c>
      <c r="H10" s="45" t="n">
        <v>29605.338</v>
      </c>
      <c r="I10" s="45" t="n">
        <v>1321.185</v>
      </c>
      <c r="J10" s="45" t="n">
        <v>68259.123</v>
      </c>
      <c r="K10" s="45" t="n">
        <v>69294.257</v>
      </c>
      <c r="L10" s="45" t="n">
        <v>581.319</v>
      </c>
      <c r="M10" s="45" t="n">
        <v>0</v>
      </c>
      <c r="N10" s="45" t="n">
        <v>1269.477</v>
      </c>
      <c r="O10" s="45" t="n">
        <v>81408.853</v>
      </c>
      <c r="P10" s="45" t="n">
        <v>15098.284</v>
      </c>
      <c r="Q10" s="45" t="n">
        <v>4249.837</v>
      </c>
      <c r="R10" s="45" t="n">
        <v>1665932.178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8256.72639</v>
      </c>
      <c r="E11" s="49" t="n">
        <v>242472.63517</v>
      </c>
      <c r="F11" s="49" t="n">
        <v>15386.28883</v>
      </c>
      <c r="G11" s="49" t="n">
        <v>349069.68299</v>
      </c>
      <c r="H11" s="49" t="n">
        <v>52635.8926</v>
      </c>
      <c r="I11" s="49" t="n">
        <v>5816.02344</v>
      </c>
      <c r="J11" s="49" t="n">
        <v>146772.68831</v>
      </c>
      <c r="K11" s="49" t="n">
        <v>0</v>
      </c>
      <c r="L11" s="49" t="n">
        <v>363.54836</v>
      </c>
      <c r="M11" s="49" t="n">
        <v>177.34439</v>
      </c>
      <c r="N11" s="49" t="n">
        <v>25077.69902</v>
      </c>
      <c r="O11" s="49" t="n">
        <v>113234.24829</v>
      </c>
      <c r="P11" s="49" t="n">
        <v>691.21492</v>
      </c>
      <c r="Q11" s="49" t="n">
        <v>94238.55419</v>
      </c>
      <c r="R11" s="49" t="n">
        <v>1045935.82051</v>
      </c>
      <c r="S11" s="69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38609.54612</v>
      </c>
      <c r="E12" s="51" t="n">
        <v>159119.49227</v>
      </c>
      <c r="F12" s="51" t="n">
        <v>-311.06709</v>
      </c>
      <c r="G12" s="51" t="n">
        <v>401775.38198</v>
      </c>
      <c r="H12" s="51" t="n">
        <v>1617.64845</v>
      </c>
      <c r="I12" s="51" t="n">
        <v>2082.95468</v>
      </c>
      <c r="J12" s="51" t="n">
        <v>64110.24041</v>
      </c>
      <c r="K12" s="51" t="n">
        <v>0</v>
      </c>
      <c r="L12" s="51" t="n">
        <v>513.48484</v>
      </c>
      <c r="M12" s="51" t="n">
        <v>0</v>
      </c>
      <c r="N12" s="51" t="n">
        <v>1415.00111</v>
      </c>
      <c r="O12" s="51" t="n">
        <v>90122.10079</v>
      </c>
      <c r="P12" s="51" t="n">
        <v>2775.32656</v>
      </c>
      <c r="Q12" s="51" t="n">
        <v>2446.06022</v>
      </c>
      <c r="R12" s="51" t="n">
        <v>725666.62422</v>
      </c>
      <c r="S12" s="69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9840.604579506</v>
      </c>
      <c r="E13" s="49" t="n">
        <v>73465.8440531426</v>
      </c>
      <c r="F13" s="49" t="n">
        <v>251.016517774363</v>
      </c>
      <c r="G13" s="49" t="n">
        <v>98876.8113926909</v>
      </c>
      <c r="H13" s="49" t="n">
        <v>18981.6957610764</v>
      </c>
      <c r="I13" s="49" t="n">
        <v>1268.2995288994</v>
      </c>
      <c r="J13" s="49" t="n">
        <v>48400.0580321667</v>
      </c>
      <c r="K13" s="49" t="n">
        <v>28098.0117716552</v>
      </c>
      <c r="L13" s="49" t="n">
        <v>965.796869475305</v>
      </c>
      <c r="M13" s="49" t="n">
        <v>18479.8070154919</v>
      </c>
      <c r="N13" s="49" t="n">
        <v>79404.4614998305</v>
      </c>
      <c r="O13" s="49" t="n">
        <v>37195.1603666562</v>
      </c>
      <c r="P13" s="49" t="n">
        <v>43265.7283629656</v>
      </c>
      <c r="Q13" s="49" t="n">
        <v>49806.8038160114</v>
      </c>
      <c r="R13" s="49" t="n">
        <v>498459.494987837</v>
      </c>
      <c r="S13" s="69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34319.81684</v>
      </c>
      <c r="E14" s="51" t="n">
        <v>146776.49509</v>
      </c>
      <c r="F14" s="51" t="n">
        <v>0</v>
      </c>
      <c r="G14" s="51" t="n">
        <v>357946.46031</v>
      </c>
      <c r="H14" s="51" t="n">
        <v>18652.76654</v>
      </c>
      <c r="I14" s="51" t="n">
        <v>0</v>
      </c>
      <c r="J14" s="51" t="n">
        <v>17986.61211</v>
      </c>
      <c r="K14" s="51" t="n">
        <v>1259.197</v>
      </c>
      <c r="L14" s="51" t="n">
        <v>988.55061</v>
      </c>
      <c r="M14" s="51" t="n">
        <v>0</v>
      </c>
      <c r="N14" s="51" t="n">
        <v>818.57565</v>
      </c>
      <c r="O14" s="51" t="n">
        <v>54716.42354</v>
      </c>
      <c r="P14" s="51" t="n">
        <v>0</v>
      </c>
      <c r="Q14" s="51" t="n">
        <v>0</v>
      </c>
      <c r="R14" s="51" t="n">
        <v>599145.08085</v>
      </c>
      <c r="S14" s="69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9920.59544</v>
      </c>
      <c r="E15" s="49" t="n">
        <v>87663.80704</v>
      </c>
      <c r="F15" s="49" t="n">
        <v>23750.6685</v>
      </c>
      <c r="G15" s="49" t="n">
        <v>169812.00476</v>
      </c>
      <c r="H15" s="49" t="n">
        <v>9987.60881</v>
      </c>
      <c r="I15" s="49" t="n">
        <v>312.08315</v>
      </c>
      <c r="J15" s="49" t="n">
        <v>85284.37458</v>
      </c>
      <c r="K15" s="49" t="n">
        <v>0</v>
      </c>
      <c r="L15" s="49" t="n">
        <v>147.66051</v>
      </c>
      <c r="M15" s="49" t="n">
        <v>-4.18896</v>
      </c>
      <c r="N15" s="49" t="n">
        <v>1339.36667</v>
      </c>
      <c r="O15" s="49" t="n">
        <v>15431.73093</v>
      </c>
      <c r="P15" s="49" t="n">
        <v>2186.44886</v>
      </c>
      <c r="Q15" s="49" t="n">
        <v>12432.32469</v>
      </c>
      <c r="R15" s="49" t="n">
        <v>408343.88954</v>
      </c>
      <c r="S15" s="69"/>
    </row>
    <row r="16" s="81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27789.8262622</v>
      </c>
      <c r="E16" s="51" t="n">
        <v>20887.2000824</v>
      </c>
      <c r="F16" s="51" t="n">
        <v>0</v>
      </c>
      <c r="G16" s="51" t="n">
        <v>315790.1903941</v>
      </c>
      <c r="H16" s="51" t="n">
        <v>1362.8493647</v>
      </c>
      <c r="I16" s="51" t="n">
        <v>0</v>
      </c>
      <c r="J16" s="51" t="n">
        <v>34114.9204884</v>
      </c>
      <c r="K16" s="51" t="n">
        <v>0</v>
      </c>
      <c r="L16" s="51" t="n">
        <v>328.2379067</v>
      </c>
      <c r="M16" s="51" t="n">
        <v>0</v>
      </c>
      <c r="N16" s="51" t="n">
        <v>266.5089326</v>
      </c>
      <c r="O16" s="51" t="n">
        <v>46755.1392753</v>
      </c>
      <c r="P16" s="51" t="n">
        <v>238.9239336</v>
      </c>
      <c r="Q16" s="51" t="n">
        <v>2729.8878395</v>
      </c>
      <c r="R16" s="51" t="n">
        <v>422473.8582173</v>
      </c>
      <c r="S16" s="80"/>
    </row>
    <row r="17" s="81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412220.35551</v>
      </c>
      <c r="E17" s="49" t="n">
        <v>62566.66839</v>
      </c>
      <c r="F17" s="49" t="n">
        <v>-7.79422</v>
      </c>
      <c r="G17" s="49" t="n">
        <v>240919.11379</v>
      </c>
      <c r="H17" s="49" t="n">
        <v>1532.03929</v>
      </c>
      <c r="I17" s="49" t="n">
        <v>153.21058</v>
      </c>
      <c r="J17" s="49" t="n">
        <v>27099.7273</v>
      </c>
      <c r="K17" s="49" t="n">
        <v>16061.72362</v>
      </c>
      <c r="L17" s="49" t="n">
        <v>683.11904</v>
      </c>
      <c r="M17" s="49" t="n">
        <v>422.07774</v>
      </c>
      <c r="N17" s="49" t="n">
        <v>8959.24561</v>
      </c>
      <c r="O17" s="49" t="n">
        <v>18131.31892</v>
      </c>
      <c r="P17" s="49" t="n">
        <v>4713.67776</v>
      </c>
      <c r="Q17" s="49" t="n">
        <v>144.41487</v>
      </c>
      <c r="R17" s="49" t="n">
        <v>381378.54269</v>
      </c>
      <c r="S17" s="80"/>
    </row>
    <row r="18" s="81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88013.261344352</v>
      </c>
      <c r="E18" s="51" t="n">
        <v>24909.56719328</v>
      </c>
      <c r="F18" s="51" t="n">
        <v>-1691.65207691</v>
      </c>
      <c r="G18" s="51" t="n">
        <v>112924.310479389</v>
      </c>
      <c r="H18" s="51" t="n">
        <v>5903.52698986</v>
      </c>
      <c r="I18" s="51" t="n">
        <v>17.858412</v>
      </c>
      <c r="J18" s="51" t="n">
        <v>60477.2804460404</v>
      </c>
      <c r="K18" s="51" t="n">
        <v>0</v>
      </c>
      <c r="L18" s="51" t="n">
        <v>1426.09805325</v>
      </c>
      <c r="M18" s="51" t="n">
        <v>-62.0402568</v>
      </c>
      <c r="N18" s="51" t="n">
        <v>1240.77424982</v>
      </c>
      <c r="O18" s="51" t="n">
        <v>20273.39855738</v>
      </c>
      <c r="P18" s="51" t="n">
        <v>37.05897207</v>
      </c>
      <c r="Q18" s="51" t="n">
        <v>9719.04548184186</v>
      </c>
      <c r="R18" s="51" t="n">
        <v>235175.226501221</v>
      </c>
      <c r="S18" s="80"/>
    </row>
    <row r="19" s="81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62478.532318054</v>
      </c>
      <c r="E19" s="49" t="n">
        <v>19953.4259114065</v>
      </c>
      <c r="F19" s="49" t="n">
        <v>0</v>
      </c>
      <c r="G19" s="49" t="n">
        <v>67334.7301210814</v>
      </c>
      <c r="H19" s="49" t="n">
        <v>13818.8432108103</v>
      </c>
      <c r="I19" s="49" t="n">
        <v>456.7205015776</v>
      </c>
      <c r="J19" s="49" t="n">
        <v>26552.2630389273</v>
      </c>
      <c r="K19" s="49" t="n">
        <v>1839.70059213373</v>
      </c>
      <c r="L19" s="49" t="n">
        <v>201.837791423183</v>
      </c>
      <c r="M19" s="49" t="n">
        <v>0</v>
      </c>
      <c r="N19" s="49" t="n">
        <v>3974.17451289991</v>
      </c>
      <c r="O19" s="49" t="n">
        <v>19217.6581975255</v>
      </c>
      <c r="P19" s="49" t="n">
        <v>356.621616985762</v>
      </c>
      <c r="Q19" s="49" t="n">
        <v>1502.77145168676</v>
      </c>
      <c r="R19" s="49" t="n">
        <v>155208.746946458</v>
      </c>
      <c r="S19" s="80"/>
    </row>
    <row r="20" s="81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5701.22523</v>
      </c>
      <c r="E20" s="51" t="n">
        <v>10523.49569</v>
      </c>
      <c r="F20" s="51" t="n">
        <v>0</v>
      </c>
      <c r="G20" s="51" t="n">
        <v>46990.48564</v>
      </c>
      <c r="H20" s="51" t="n">
        <v>7685.23956</v>
      </c>
      <c r="I20" s="51" t="n">
        <v>0</v>
      </c>
      <c r="J20" s="51" t="n">
        <v>3901.37686</v>
      </c>
      <c r="K20" s="51" t="n">
        <v>0</v>
      </c>
      <c r="L20" s="51" t="n">
        <v>36.90173</v>
      </c>
      <c r="M20" s="51" t="n">
        <v>0</v>
      </c>
      <c r="N20" s="51" t="n">
        <v>5.43128</v>
      </c>
      <c r="O20" s="51" t="n">
        <v>10652.02488</v>
      </c>
      <c r="P20" s="51" t="n">
        <v>0</v>
      </c>
      <c r="Q20" s="51" t="n">
        <v>-657.94018</v>
      </c>
      <c r="R20" s="51" t="n">
        <v>79137.01546</v>
      </c>
      <c r="S20" s="80"/>
    </row>
    <row r="21" s="81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60978.7773371</v>
      </c>
      <c r="E21" s="49" t="n">
        <v>12486.96735868</v>
      </c>
      <c r="F21" s="49" t="n">
        <v>0</v>
      </c>
      <c r="G21" s="49" t="n">
        <v>17650.1749471</v>
      </c>
      <c r="H21" s="49" t="n">
        <v>1383.51051</v>
      </c>
      <c r="I21" s="49" t="n">
        <v>0</v>
      </c>
      <c r="J21" s="49" t="n">
        <v>5929.18562</v>
      </c>
      <c r="K21" s="49" t="n">
        <v>0</v>
      </c>
      <c r="L21" s="49" t="n">
        <v>426.59582</v>
      </c>
      <c r="M21" s="49" t="n">
        <v>0</v>
      </c>
      <c r="N21" s="49" t="n">
        <v>8.60639</v>
      </c>
      <c r="O21" s="49" t="n">
        <v>22758.41252132</v>
      </c>
      <c r="P21" s="49" t="n">
        <v>0</v>
      </c>
      <c r="Q21" s="49" t="n">
        <v>0</v>
      </c>
      <c r="R21" s="49" t="n">
        <v>60643.4531671</v>
      </c>
      <c r="S21" s="80"/>
    </row>
    <row r="22" s="81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46509.89045</v>
      </c>
      <c r="E22" s="51" t="n">
        <v>18231.06073</v>
      </c>
      <c r="F22" s="51" t="n">
        <v>0</v>
      </c>
      <c r="G22" s="51" t="n">
        <v>7833.47585</v>
      </c>
      <c r="H22" s="51" t="n">
        <v>2672.65917</v>
      </c>
      <c r="I22" s="51" t="n">
        <v>0</v>
      </c>
      <c r="J22" s="51" t="n">
        <v>5683.39909</v>
      </c>
      <c r="K22" s="51" t="n">
        <v>0</v>
      </c>
      <c r="L22" s="51" t="n">
        <v>80.60291</v>
      </c>
      <c r="M22" s="51" t="n">
        <v>0</v>
      </c>
      <c r="N22" s="51" t="n">
        <v>23.43308</v>
      </c>
      <c r="O22" s="51" t="n">
        <v>0</v>
      </c>
      <c r="P22" s="51" t="n">
        <v>0</v>
      </c>
      <c r="Q22" s="51" t="n">
        <v>202.71475</v>
      </c>
      <c r="R22" s="51" t="n">
        <v>34727.34558</v>
      </c>
      <c r="S22" s="80"/>
    </row>
    <row r="23" s="81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9820.184311527</v>
      </c>
      <c r="E23" s="49" t="n">
        <v>101.385272758888</v>
      </c>
      <c r="F23" s="49" t="n">
        <v>0</v>
      </c>
      <c r="G23" s="49" t="n">
        <v>444.829864954904</v>
      </c>
      <c r="H23" s="49" t="n">
        <v>42.8521132660226</v>
      </c>
      <c r="I23" s="49" t="n">
        <v>0</v>
      </c>
      <c r="J23" s="49" t="n">
        <v>733.463470708244</v>
      </c>
      <c r="K23" s="49" t="n">
        <v>6257.81896838565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6989.73224168987</v>
      </c>
      <c r="R23" s="49" t="n">
        <v>14570.0819317636</v>
      </c>
      <c r="S23" s="80"/>
    </row>
    <row r="24" s="81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5140.564</v>
      </c>
      <c r="E24" s="51" t="n">
        <v>349.296</v>
      </c>
      <c r="F24" s="51" t="n">
        <v>0</v>
      </c>
      <c r="G24" s="51" t="n">
        <v>19535.362</v>
      </c>
      <c r="H24" s="51" t="n">
        <v>0</v>
      </c>
      <c r="I24" s="51" t="n">
        <v>0</v>
      </c>
      <c r="J24" s="51" t="n">
        <v>2011.044</v>
      </c>
      <c r="K24" s="51" t="n">
        <v>0</v>
      </c>
      <c r="L24" s="51" t="n">
        <v>0</v>
      </c>
      <c r="M24" s="51" t="n">
        <v>0</v>
      </c>
      <c r="N24" s="51" t="n">
        <v>68.692</v>
      </c>
      <c r="O24" s="51" t="n">
        <v>1894.707</v>
      </c>
      <c r="P24" s="51" t="n">
        <v>0</v>
      </c>
      <c r="Q24" s="51" t="n">
        <v>10.25</v>
      </c>
      <c r="R24" s="51" t="n">
        <v>23869.351</v>
      </c>
      <c r="S24" s="80"/>
    </row>
    <row r="25" s="81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7291.72561233845</v>
      </c>
      <c r="E25" s="49" t="n">
        <v>690.95392287353</v>
      </c>
      <c r="F25" s="49" t="n">
        <v>196.914957341667</v>
      </c>
      <c r="G25" s="49" t="n">
        <v>2247.67616086838</v>
      </c>
      <c r="H25" s="49" t="n">
        <v>403.758764888889</v>
      </c>
      <c r="I25" s="49" t="n">
        <v>0</v>
      </c>
      <c r="J25" s="49" t="n">
        <v>451.28624</v>
      </c>
      <c r="K25" s="49" t="n">
        <v>9.8313204</v>
      </c>
      <c r="L25" s="49" t="n">
        <v>103.64760929375</v>
      </c>
      <c r="M25" s="49" t="n">
        <v>0</v>
      </c>
      <c r="N25" s="49" t="n">
        <v>63.5341184232783</v>
      </c>
      <c r="O25" s="49" t="n">
        <v>907.24454848562</v>
      </c>
      <c r="P25" s="49" t="n">
        <v>0</v>
      </c>
      <c r="Q25" s="49" t="n">
        <v>60.2596340883314</v>
      </c>
      <c r="R25" s="49" t="n">
        <v>5135.10727666345</v>
      </c>
      <c r="S25" s="80"/>
    </row>
    <row r="26" s="81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7140.4686</v>
      </c>
      <c r="E26" s="51" t="n">
        <v>3803.74334</v>
      </c>
      <c r="F26" s="51" t="n">
        <v>0</v>
      </c>
      <c r="G26" s="51" t="n">
        <v>2171.72018</v>
      </c>
      <c r="H26" s="51" t="n">
        <v>0</v>
      </c>
      <c r="I26" s="51" t="n">
        <v>12.07274</v>
      </c>
      <c r="J26" s="51" t="n">
        <v>427.36584</v>
      </c>
      <c r="K26" s="51" t="n">
        <v>47.09089</v>
      </c>
      <c r="L26" s="51" t="n">
        <v>0</v>
      </c>
      <c r="M26" s="51" t="n">
        <v>0</v>
      </c>
      <c r="N26" s="51" t="n">
        <v>0</v>
      </c>
      <c r="O26" s="51" t="n">
        <v>526.30216</v>
      </c>
      <c r="P26" s="51" t="n">
        <v>0</v>
      </c>
      <c r="Q26" s="51" t="n">
        <v>152.17345</v>
      </c>
      <c r="R26" s="51" t="n">
        <v>7140.4686</v>
      </c>
      <c r="S26" s="80"/>
    </row>
    <row r="27" s="81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6761.81806729</v>
      </c>
      <c r="E27" s="49" t="n">
        <v>752.979369168662</v>
      </c>
      <c r="F27" s="49" t="n">
        <v>0</v>
      </c>
      <c r="G27" s="49" t="n">
        <v>2895.60087301536</v>
      </c>
      <c r="H27" s="49" t="n">
        <v>46.511273266456</v>
      </c>
      <c r="I27" s="49" t="n">
        <v>0</v>
      </c>
      <c r="J27" s="49" t="n">
        <v>845.514377847164</v>
      </c>
      <c r="K27" s="49" t="n">
        <v>0</v>
      </c>
      <c r="L27" s="49" t="n">
        <v>0</v>
      </c>
      <c r="M27" s="49" t="n">
        <v>0</v>
      </c>
      <c r="N27" s="49" t="n">
        <v>4.06526034633046</v>
      </c>
      <c r="O27" s="49" t="n">
        <v>39.137808973398</v>
      </c>
      <c r="P27" s="49" t="n">
        <v>0</v>
      </c>
      <c r="Q27" s="49" t="n">
        <v>1832.11418922823</v>
      </c>
      <c r="R27" s="49" t="n">
        <v>6415.92315184561</v>
      </c>
      <c r="S27" s="80"/>
    </row>
    <row r="28" s="81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309.92708</v>
      </c>
      <c r="E28" s="51" t="n">
        <v>1532.82483</v>
      </c>
      <c r="F28" s="51" t="n">
        <v>0</v>
      </c>
      <c r="G28" s="51" t="n">
        <v>919.59322</v>
      </c>
      <c r="H28" s="51" t="n">
        <v>0</v>
      </c>
      <c r="I28" s="51" t="n">
        <v>0</v>
      </c>
      <c r="J28" s="51" t="n">
        <v>49.16074</v>
      </c>
      <c r="K28" s="51" t="n">
        <v>0</v>
      </c>
      <c r="L28" s="51" t="n">
        <v>0</v>
      </c>
      <c r="M28" s="51" t="n">
        <v>0</v>
      </c>
      <c r="N28" s="51" t="n">
        <v>1099.46753</v>
      </c>
      <c r="O28" s="51" t="n">
        <v>0</v>
      </c>
      <c r="P28" s="51" t="n">
        <v>0</v>
      </c>
      <c r="Q28" s="51" t="n">
        <v>697.52647</v>
      </c>
      <c r="R28" s="51" t="n">
        <v>4298.57279</v>
      </c>
      <c r="S28" s="80"/>
    </row>
    <row r="29" s="81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2217.12649756</v>
      </c>
      <c r="E29" s="49" t="n">
        <v>0</v>
      </c>
      <c r="F29" s="49" t="n">
        <v>0</v>
      </c>
      <c r="G29" s="49" t="n">
        <v>350.83349084</v>
      </c>
      <c r="H29" s="49" t="n">
        <v>0</v>
      </c>
      <c r="I29" s="49" t="n">
        <v>0</v>
      </c>
      <c r="J29" s="49" t="n">
        <v>34.62819246</v>
      </c>
      <c r="K29" s="49" t="n">
        <v>0</v>
      </c>
      <c r="L29" s="49" t="n">
        <v>0</v>
      </c>
      <c r="M29" s="49" t="n">
        <v>0</v>
      </c>
      <c r="N29" s="49" t="n">
        <v>1631.30541683</v>
      </c>
      <c r="O29" s="49" t="n">
        <v>0</v>
      </c>
      <c r="P29" s="49" t="n">
        <v>0</v>
      </c>
      <c r="Q29" s="49" t="n">
        <v>0</v>
      </c>
      <c r="R29" s="49" t="n">
        <v>2016.76710013</v>
      </c>
      <c r="S29" s="80"/>
    </row>
    <row r="30" s="81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1670.59407243582</v>
      </c>
      <c r="E30" s="51" t="n">
        <v>0</v>
      </c>
      <c r="F30" s="51" t="n">
        <v>0</v>
      </c>
      <c r="G30" s="51" t="n">
        <v>1.63269350118238</v>
      </c>
      <c r="H30" s="51" t="n">
        <v>0</v>
      </c>
      <c r="I30" s="51" t="n">
        <v>0</v>
      </c>
      <c r="J30" s="51" t="n">
        <v>0.14841935618039</v>
      </c>
      <c r="K30" s="51" t="n">
        <v>1.57959228017719</v>
      </c>
      <c r="L30" s="51" t="n">
        <v>0</v>
      </c>
      <c r="M30" s="51" t="n">
        <v>1353.83699144536</v>
      </c>
      <c r="N30" s="51" t="n">
        <v>0.10444910528663</v>
      </c>
      <c r="O30" s="51" t="n">
        <v>0</v>
      </c>
      <c r="P30" s="51" t="n">
        <v>0</v>
      </c>
      <c r="Q30" s="51" t="n">
        <v>313.29192674764</v>
      </c>
      <c r="R30" s="51" t="n">
        <v>1670.59407243582</v>
      </c>
      <c r="S30" s="80"/>
    </row>
    <row r="31" s="81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473.12431457</v>
      </c>
      <c r="E31" s="49" t="n">
        <v>40.8584556500005</v>
      </c>
      <c r="F31" s="49" t="n">
        <v>0</v>
      </c>
      <c r="G31" s="49" t="n">
        <v>507.31321252</v>
      </c>
      <c r="H31" s="49" t="n">
        <v>0.29222492</v>
      </c>
      <c r="I31" s="49" t="n">
        <v>0</v>
      </c>
      <c r="J31" s="49" t="n">
        <v>9.81816744</v>
      </c>
      <c r="K31" s="49" t="n">
        <v>0</v>
      </c>
      <c r="L31" s="49" t="n">
        <v>6.00882462</v>
      </c>
      <c r="M31" s="49" t="n">
        <v>0</v>
      </c>
      <c r="N31" s="49" t="n">
        <v>0</v>
      </c>
      <c r="O31" s="49" t="n">
        <v>54.81565532</v>
      </c>
      <c r="P31" s="49" t="n">
        <v>0</v>
      </c>
      <c r="Q31" s="49" t="n">
        <v>141.62812598</v>
      </c>
      <c r="R31" s="49" t="n">
        <v>760.73466645</v>
      </c>
      <c r="S31" s="80"/>
    </row>
    <row r="32" s="81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382.25574906</v>
      </c>
      <c r="E32" s="51" t="n">
        <v>0</v>
      </c>
      <c r="F32" s="51" t="n">
        <v>0</v>
      </c>
      <c r="G32" s="51" t="n">
        <v>1306.15577978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5.05832134</v>
      </c>
      <c r="M32" s="51" t="n">
        <v>0</v>
      </c>
      <c r="N32" s="51" t="n">
        <v>0</v>
      </c>
      <c r="O32" s="51" t="n">
        <v>8.82284544</v>
      </c>
      <c r="P32" s="51" t="n">
        <v>0</v>
      </c>
      <c r="Q32" s="51" t="n">
        <v>0</v>
      </c>
      <c r="R32" s="51" t="n">
        <v>1370.03694656</v>
      </c>
      <c r="S32" s="80"/>
    </row>
    <row r="33" s="81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833.12067205</v>
      </c>
      <c r="E33" s="49" t="n">
        <v>0</v>
      </c>
      <c r="F33" s="49" t="n">
        <v>0</v>
      </c>
      <c r="G33" s="49" t="n">
        <v>6.1825634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764.20840988</v>
      </c>
      <c r="O33" s="49" t="n">
        <v>0</v>
      </c>
      <c r="P33" s="49" t="n">
        <v>0</v>
      </c>
      <c r="Q33" s="49" t="n">
        <v>62.72969876</v>
      </c>
      <c r="R33" s="49" t="n">
        <v>833.12067205</v>
      </c>
      <c r="S33" s="80"/>
    </row>
    <row r="34" s="81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549.69569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.08803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1.72403</v>
      </c>
      <c r="R34" s="51" t="n">
        <v>2.81206</v>
      </c>
      <c r="S34" s="80"/>
    </row>
    <row r="35" s="81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287.69182</v>
      </c>
      <c r="E35" s="49" t="n">
        <v>0</v>
      </c>
      <c r="F35" s="49" t="n">
        <v>0</v>
      </c>
      <c r="G35" s="49" t="n">
        <v>80.59429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80.59429</v>
      </c>
      <c r="S35" s="80"/>
    </row>
    <row r="36" s="81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98.076</v>
      </c>
      <c r="E36" s="51" t="n">
        <v>0</v>
      </c>
      <c r="F36" s="51" t="n">
        <v>0</v>
      </c>
      <c r="G36" s="51" t="n">
        <v>0</v>
      </c>
      <c r="H36" s="51" t="n">
        <v>10.883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.093</v>
      </c>
      <c r="R36" s="51" t="n">
        <v>10.976</v>
      </c>
      <c r="S36" s="80"/>
    </row>
    <row r="37" s="81" customFormat="true" ht="15" hidden="false" customHeight="true" outlineLevel="0" collapsed="false">
      <c r="A37" s="47" t="n">
        <v>28</v>
      </c>
      <c r="B37" s="48" t="s">
        <v>83</v>
      </c>
      <c r="C37" s="48"/>
      <c r="D37" s="49" t="n">
        <v>86.92498</v>
      </c>
      <c r="E37" s="49" t="n">
        <v>24.09801</v>
      </c>
      <c r="F37" s="49" t="n">
        <v>0</v>
      </c>
      <c r="G37" s="49" t="n">
        <v>28.16365</v>
      </c>
      <c r="H37" s="49" t="n">
        <v>0</v>
      </c>
      <c r="I37" s="49" t="n">
        <v>0</v>
      </c>
      <c r="J37" s="49" t="n">
        <v>0.63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4.09462</v>
      </c>
      <c r="P37" s="49" t="n">
        <v>0</v>
      </c>
      <c r="Q37" s="49" t="n">
        <v>1.79115</v>
      </c>
      <c r="R37" s="49" t="n">
        <v>58.77743</v>
      </c>
      <c r="S37" s="80"/>
    </row>
    <row r="38" s="81" customFormat="true" ht="15" hidden="false" customHeight="true" outlineLevel="0" collapsed="false">
      <c r="A38" s="54"/>
      <c r="B38" s="55" t="s">
        <v>84</v>
      </c>
      <c r="C38" s="55"/>
      <c r="D38" s="56" t="n">
        <v>6954342.46528805</v>
      </c>
      <c r="E38" s="56" t="n">
        <v>1448328.24517936</v>
      </c>
      <c r="F38" s="56" t="n">
        <v>37574.375418206</v>
      </c>
      <c r="G38" s="56" t="n">
        <v>3050287.53863325</v>
      </c>
      <c r="H38" s="56" t="n">
        <v>166343.915632788</v>
      </c>
      <c r="I38" s="56" t="n">
        <v>11440.408032477</v>
      </c>
      <c r="J38" s="56" t="n">
        <v>599135.396763346</v>
      </c>
      <c r="K38" s="56" t="n">
        <v>122869.210754855</v>
      </c>
      <c r="L38" s="56" t="n">
        <v>6908.46819610224</v>
      </c>
      <c r="M38" s="56" t="n">
        <v>20366.8369201373</v>
      </c>
      <c r="N38" s="56" t="n">
        <v>127434.132189735</v>
      </c>
      <c r="O38" s="56" t="n">
        <v>533331.593906401</v>
      </c>
      <c r="P38" s="56" t="n">
        <v>69363.2849856214</v>
      </c>
      <c r="Q38" s="56" t="n">
        <v>187077.788045534</v>
      </c>
      <c r="R38" s="56" t="n">
        <v>6380461.19465782</v>
      </c>
      <c r="S38" s="80"/>
    </row>
    <row r="39" s="81" customFormat="true" ht="15" hidden="false" customHeight="true" outlineLevel="0" collapsed="false">
      <c r="A39" s="82"/>
      <c r="B39" s="83"/>
      <c r="C39" s="17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80"/>
    </row>
    <row r="40" s="81" customFormat="true" ht="12" hidden="false" customHeight="true" outlineLevel="0" collapsed="false">
      <c r="A40" s="57" t="s">
        <v>8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s="81" customFormat="true" ht="12" hidden="false" customHeight="true" outlineLevel="0" collapsed="false">
      <c r="A41" s="57" t="s">
        <v>86</v>
      </c>
      <c r="S41" s="80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3" width="10.15"/>
    <col collapsed="false" customWidth="true" hidden="false" outlineLevel="0" max="2" min="2" style="63" width="49.32"/>
    <col collapsed="false" customWidth="true" hidden="true" outlineLevel="0" max="3" min="3" style="63" width="12.32"/>
    <col collapsed="false" customWidth="true" hidden="false" outlineLevel="0" max="8" min="4" style="64" width="14.66"/>
    <col collapsed="false" customWidth="true" hidden="false" outlineLevel="0" max="9" min="9" style="64" width="12.15"/>
    <col collapsed="false" customWidth="false" hidden="false" outlineLevel="0" max="257" min="10" style="64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2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3</v>
      </c>
      <c r="B5" s="27"/>
      <c r="C5" s="27"/>
      <c r="E5" s="27"/>
      <c r="F5" s="27"/>
      <c r="G5" s="28"/>
      <c r="H5" s="73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4" t="s">
        <v>24</v>
      </c>
      <c r="B7" s="36" t="s">
        <v>25</v>
      </c>
      <c r="C7" s="36"/>
      <c r="D7" s="35" t="s">
        <v>88</v>
      </c>
      <c r="E7" s="75" t="s">
        <v>124</v>
      </c>
      <c r="F7" s="75"/>
      <c r="G7" s="75"/>
      <c r="H7" s="75"/>
      <c r="I7" s="18"/>
    </row>
    <row r="8" customFormat="false" ht="16.5" hidden="false" customHeight="true" outlineLevel="0" collapsed="false">
      <c r="A8" s="84"/>
      <c r="B8" s="36"/>
      <c r="C8" s="76"/>
      <c r="D8" s="35"/>
      <c r="E8" s="76" t="s">
        <v>33</v>
      </c>
      <c r="F8" s="76" t="s">
        <v>34</v>
      </c>
      <c r="G8" s="76" t="s">
        <v>35</v>
      </c>
      <c r="H8" s="78" t="s">
        <v>36</v>
      </c>
      <c r="I8" s="18"/>
    </row>
    <row r="9" customFormat="false" ht="30" hidden="false" customHeight="true" outlineLevel="0" collapsed="false">
      <c r="A9" s="84"/>
      <c r="B9" s="36"/>
      <c r="C9" s="76"/>
      <c r="D9" s="35"/>
      <c r="E9" s="85" t="s">
        <v>125</v>
      </c>
      <c r="F9" s="85" t="s">
        <v>126</v>
      </c>
      <c r="G9" s="85" t="s">
        <v>106</v>
      </c>
      <c r="H9" s="86" t="s">
        <v>127</v>
      </c>
      <c r="I9" s="18"/>
    </row>
    <row r="10" s="81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690640.01</v>
      </c>
      <c r="E10" s="51" t="n">
        <v>21653.209</v>
      </c>
      <c r="F10" s="51" t="n">
        <v>-121.867</v>
      </c>
      <c r="G10" s="51" t="n">
        <v>3176.49</v>
      </c>
      <c r="H10" s="51" t="n">
        <v>24707.832</v>
      </c>
      <c r="I10" s="87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8256.72639</v>
      </c>
      <c r="E11" s="49" t="n">
        <v>103574.40405</v>
      </c>
      <c r="F11" s="49" t="n">
        <v>-1398.75259</v>
      </c>
      <c r="G11" s="49" t="n">
        <v>145.25442</v>
      </c>
      <c r="H11" s="49" t="n">
        <v>102320.90588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38609.54612</v>
      </c>
      <c r="E12" s="51" t="n">
        <v>12915.93681</v>
      </c>
      <c r="F12" s="51" t="n">
        <v>-12.70985</v>
      </c>
      <c r="G12" s="51" t="n">
        <v>39.69494</v>
      </c>
      <c r="H12" s="51" t="n">
        <v>12942.9219</v>
      </c>
      <c r="I12" s="88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9840.604579506</v>
      </c>
      <c r="E13" s="49" t="n">
        <v>172372.248788182</v>
      </c>
      <c r="F13" s="49" t="n">
        <v>-3814.65702858945</v>
      </c>
      <c r="G13" s="49" t="n">
        <v>32823.5178320766</v>
      </c>
      <c r="H13" s="49" t="n">
        <v>201381.109591669</v>
      </c>
      <c r="I13" s="88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34319.81684</v>
      </c>
      <c r="E14" s="51" t="n">
        <v>32407.32104</v>
      </c>
      <c r="F14" s="51" t="n">
        <v>0</v>
      </c>
      <c r="G14" s="51" t="n">
        <v>2767.41495</v>
      </c>
      <c r="H14" s="51" t="n">
        <v>35174.73599</v>
      </c>
      <c r="I14" s="88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9920.59544</v>
      </c>
      <c r="E15" s="49" t="n">
        <v>46704.74617</v>
      </c>
      <c r="F15" s="49" t="n">
        <v>-1744.94414</v>
      </c>
      <c r="G15" s="49" t="n">
        <v>-3383.09613</v>
      </c>
      <c r="H15" s="49" t="n">
        <v>41576.7059</v>
      </c>
      <c r="I15" s="88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7789.8262622</v>
      </c>
      <c r="E16" s="51" t="n">
        <v>4533.7464031</v>
      </c>
      <c r="F16" s="51" t="n">
        <v>782.6971542</v>
      </c>
      <c r="G16" s="51" t="n">
        <v>-0.4755124</v>
      </c>
      <c r="H16" s="51" t="n">
        <v>5315.9680449</v>
      </c>
      <c r="I16" s="88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2220.35551</v>
      </c>
      <c r="E17" s="49" t="n">
        <v>41299.11432</v>
      </c>
      <c r="F17" s="49" t="n">
        <v>-10371.11181</v>
      </c>
      <c r="G17" s="49" t="n">
        <v>-86.18969</v>
      </c>
      <c r="H17" s="49" t="n">
        <v>30841.81282</v>
      </c>
      <c r="I17" s="88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88013.261344352</v>
      </c>
      <c r="E18" s="51" t="n">
        <v>52667.5141852698</v>
      </c>
      <c r="F18" s="51" t="n">
        <v>0</v>
      </c>
      <c r="G18" s="51" t="n">
        <v>170.520657861637</v>
      </c>
      <c r="H18" s="51" t="n">
        <v>52838.0348431314</v>
      </c>
      <c r="I18" s="88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62478.532318054</v>
      </c>
      <c r="E19" s="49" t="n">
        <v>7262.67402724388</v>
      </c>
      <c r="F19" s="49" t="n">
        <v>7.1113443524</v>
      </c>
      <c r="G19" s="49" t="n">
        <v>0</v>
      </c>
      <c r="H19" s="49" t="n">
        <v>7269.78537159628</v>
      </c>
      <c r="I19" s="88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701.22523</v>
      </c>
      <c r="E20" s="51" t="n">
        <v>12997.15224</v>
      </c>
      <c r="F20" s="51" t="n">
        <v>-514.06993</v>
      </c>
      <c r="G20" s="51" t="n">
        <v>4081.12746</v>
      </c>
      <c r="H20" s="51" t="n">
        <v>16564.20977</v>
      </c>
      <c r="I20" s="88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0978.7773371</v>
      </c>
      <c r="E21" s="49" t="n">
        <v>334.75603</v>
      </c>
      <c r="F21" s="49" t="n">
        <v>0.56814</v>
      </c>
      <c r="G21" s="49" t="n">
        <v>0</v>
      </c>
      <c r="H21" s="49" t="n">
        <v>335.32417</v>
      </c>
      <c r="I21" s="88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6509.89045</v>
      </c>
      <c r="E22" s="51" t="n">
        <v>11925.21671</v>
      </c>
      <c r="F22" s="51" t="n">
        <v>1479.55667</v>
      </c>
      <c r="G22" s="51" t="n">
        <v>-1622.22851</v>
      </c>
      <c r="H22" s="51" t="n">
        <v>11782.54487</v>
      </c>
      <c r="I22" s="88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9820.184311527</v>
      </c>
      <c r="E23" s="49" t="n">
        <v>16269.2138322627</v>
      </c>
      <c r="F23" s="49" t="n">
        <v>0</v>
      </c>
      <c r="G23" s="49" t="n">
        <v>8980.88854750071</v>
      </c>
      <c r="H23" s="49" t="n">
        <v>25250.1023797634</v>
      </c>
      <c r="I23" s="88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140.564</v>
      </c>
      <c r="E24" s="51" t="n">
        <v>1023.192</v>
      </c>
      <c r="F24" s="51" t="n">
        <v>0.006</v>
      </c>
      <c r="G24" s="51" t="n">
        <v>248.015</v>
      </c>
      <c r="H24" s="51" t="n">
        <v>1271.213</v>
      </c>
      <c r="I24" s="88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7291.72561233845</v>
      </c>
      <c r="E25" s="49" t="n">
        <v>2127.424405675</v>
      </c>
      <c r="F25" s="49" t="n">
        <v>0</v>
      </c>
      <c r="G25" s="49" t="n">
        <v>29.19393</v>
      </c>
      <c r="H25" s="49" t="n">
        <v>2156.618335675</v>
      </c>
      <c r="I25" s="88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140.4686</v>
      </c>
      <c r="E26" s="51" t="n">
        <v>0</v>
      </c>
      <c r="F26" s="51" t="n">
        <v>0</v>
      </c>
      <c r="G26" s="51" t="n">
        <v>0</v>
      </c>
      <c r="H26" s="51" t="n">
        <v>0</v>
      </c>
      <c r="I26" s="88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6761.81806729</v>
      </c>
      <c r="E27" s="49" t="n">
        <v>345.894915444393</v>
      </c>
      <c r="F27" s="49" t="n">
        <v>0</v>
      </c>
      <c r="G27" s="49" t="n">
        <v>0</v>
      </c>
      <c r="H27" s="49" t="n">
        <v>345.894915444393</v>
      </c>
      <c r="I27" s="88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309.92708</v>
      </c>
      <c r="E28" s="51" t="n">
        <v>11.35429</v>
      </c>
      <c r="F28" s="51" t="n">
        <v>0</v>
      </c>
      <c r="G28" s="51" t="n">
        <v>0</v>
      </c>
      <c r="H28" s="51" t="n">
        <v>11.35429</v>
      </c>
      <c r="I28" s="88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217.12649756</v>
      </c>
      <c r="E29" s="49" t="n">
        <v>331.08315214</v>
      </c>
      <c r="F29" s="49" t="n">
        <v>0</v>
      </c>
      <c r="G29" s="49" t="n">
        <v>-130.72375471</v>
      </c>
      <c r="H29" s="49" t="n">
        <v>200.35939743</v>
      </c>
      <c r="I29" s="88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670.59407243582</v>
      </c>
      <c r="E30" s="51" t="n">
        <v>0</v>
      </c>
      <c r="F30" s="51" t="n">
        <v>0</v>
      </c>
      <c r="G30" s="51" t="n">
        <v>0</v>
      </c>
      <c r="H30" s="51" t="n">
        <v>0</v>
      </c>
      <c r="I30" s="88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473.12431457</v>
      </c>
      <c r="E31" s="49" t="n">
        <v>712.38964812</v>
      </c>
      <c r="F31" s="49" t="n">
        <v>0</v>
      </c>
      <c r="G31" s="49" t="n">
        <v>0</v>
      </c>
      <c r="H31" s="49" t="n">
        <v>712.38964812</v>
      </c>
      <c r="I31" s="88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82.25574906</v>
      </c>
      <c r="E32" s="51" t="n">
        <v>12.2188025</v>
      </c>
      <c r="F32" s="51" t="n">
        <v>0</v>
      </c>
      <c r="G32" s="51" t="n">
        <v>0</v>
      </c>
      <c r="H32" s="51" t="n">
        <v>12.2188025</v>
      </c>
      <c r="I32" s="88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33.12067205</v>
      </c>
      <c r="E33" s="49" t="n">
        <v>0</v>
      </c>
      <c r="F33" s="49" t="n">
        <v>0</v>
      </c>
      <c r="G33" s="49" t="n">
        <v>0</v>
      </c>
      <c r="H33" s="49" t="n">
        <v>0</v>
      </c>
      <c r="I33" s="88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49.69569</v>
      </c>
      <c r="E34" s="51" t="n">
        <v>529.6756</v>
      </c>
      <c r="F34" s="51" t="n">
        <v>0</v>
      </c>
      <c r="G34" s="51" t="n">
        <v>17.20803</v>
      </c>
      <c r="H34" s="51" t="n">
        <v>546.88363</v>
      </c>
      <c r="I34" s="88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87.69182</v>
      </c>
      <c r="E35" s="49" t="n">
        <v>207.09753</v>
      </c>
      <c r="F35" s="49" t="n">
        <v>0</v>
      </c>
      <c r="G35" s="49" t="n">
        <v>0</v>
      </c>
      <c r="H35" s="49" t="n">
        <v>207.09753</v>
      </c>
      <c r="I35" s="88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8.076</v>
      </c>
      <c r="E36" s="51" t="n">
        <v>87.1</v>
      </c>
      <c r="F36" s="51" t="n">
        <v>0</v>
      </c>
      <c r="G36" s="51" t="n">
        <v>0</v>
      </c>
      <c r="H36" s="51" t="n">
        <v>87.1</v>
      </c>
      <c r="I36" s="88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86.92498</v>
      </c>
      <c r="E37" s="49" t="n">
        <v>28.14755</v>
      </c>
      <c r="F37" s="49" t="n">
        <v>0</v>
      </c>
      <c r="G37" s="49" t="n">
        <v>0</v>
      </c>
      <c r="H37" s="49" t="n">
        <v>28.14755</v>
      </c>
      <c r="I37" s="88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954342.46528805</v>
      </c>
      <c r="E38" s="56" t="n">
        <v>542332.831499938</v>
      </c>
      <c r="F38" s="56" t="n">
        <v>-15708.1730400371</v>
      </c>
      <c r="G38" s="56" t="n">
        <v>47256.612170329</v>
      </c>
      <c r="H38" s="56" t="n">
        <v>573881.27063023</v>
      </c>
      <c r="I38" s="88"/>
    </row>
    <row r="39" customFormat="false" ht="15" hidden="false" customHeight="true" outlineLevel="0" collapsed="false">
      <c r="I39" s="88"/>
    </row>
    <row r="40" customFormat="false" ht="12.75" hidden="false" customHeight="true" outlineLevel="0" collapsed="false">
      <c r="A40" s="57" t="s">
        <v>85</v>
      </c>
      <c r="B40" s="17"/>
      <c r="C40" s="17"/>
      <c r="D40" s="71"/>
      <c r="E40" s="71"/>
      <c r="F40" s="71"/>
      <c r="G40" s="71"/>
      <c r="H40" s="71"/>
      <c r="I40" s="88"/>
    </row>
    <row r="41" customFormat="false" ht="12.75" hidden="false" customHeight="true" outlineLevel="0" collapsed="false">
      <c r="A41" s="57" t="s">
        <v>86</v>
      </c>
      <c r="I41" s="88"/>
    </row>
    <row r="42" customFormat="false" ht="12.75" hidden="false" customHeight="true" outlineLevel="0" collapsed="false">
      <c r="A42" s="57"/>
      <c r="I42" s="88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3" width="10.15"/>
    <col collapsed="false" customWidth="true" hidden="false" outlineLevel="0" max="2" min="2" style="63" width="47.49"/>
    <col collapsed="false" customWidth="true" hidden="false" outlineLevel="0" max="10" min="3" style="63" width="17.49"/>
    <col collapsed="false" customWidth="true" hidden="false" outlineLevel="0" max="11" min="11" style="63" width="10.32"/>
    <col collapsed="false" customWidth="false" hidden="false" outlineLevel="0" max="257" min="12" style="63" width="9.15"/>
  </cols>
  <sheetData>
    <row r="1" customFormat="false" ht="2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89"/>
      <c r="B3" s="90"/>
      <c r="C3" s="89"/>
      <c r="D3" s="89"/>
      <c r="E3" s="89"/>
      <c r="F3" s="89"/>
      <c r="G3" s="89"/>
      <c r="H3" s="91"/>
      <c r="I3" s="91"/>
      <c r="J3" s="92"/>
    </row>
    <row r="4" customFormat="false" ht="17.25" hidden="true" customHeight="true" outlineLevel="0" collapsed="false">
      <c r="A4" s="93" t="s">
        <v>20</v>
      </c>
      <c r="B4" s="17"/>
      <c r="C4" s="17"/>
      <c r="D4" s="17"/>
      <c r="E4" s="17"/>
      <c r="F4" s="17"/>
      <c r="G4" s="17"/>
      <c r="H4" s="94"/>
      <c r="I4" s="95"/>
    </row>
    <row r="5" customFormat="false" ht="25" hidden="false" customHeight="true" outlineLevel="0" collapsed="false">
      <c r="A5" s="26" t="s">
        <v>129</v>
      </c>
      <c r="B5" s="96"/>
      <c r="C5" s="17"/>
      <c r="D5" s="96"/>
      <c r="E5" s="96"/>
      <c r="F5" s="97"/>
      <c r="H5" s="17"/>
      <c r="I5" s="98"/>
      <c r="J5" s="99"/>
      <c r="K5" s="100"/>
    </row>
    <row r="6" customFormat="false" ht="17.5" hidden="false" customHeight="true" outlineLevel="0" collapsed="false">
      <c r="A6" s="30" t="s">
        <v>22</v>
      </c>
      <c r="B6" s="96"/>
      <c r="C6" s="96"/>
      <c r="D6" s="17"/>
      <c r="E6" s="96"/>
      <c r="F6" s="96"/>
      <c r="G6" s="97"/>
      <c r="I6" s="98"/>
      <c r="J6" s="101" t="s">
        <v>23</v>
      </c>
      <c r="K6" s="100"/>
    </row>
    <row r="7" s="17" customFormat="true" ht="30" hidden="false" customHeight="true" outlineLevel="0" collapsed="false">
      <c r="A7" s="84" t="s">
        <v>24</v>
      </c>
      <c r="B7" s="102" t="s">
        <v>25</v>
      </c>
      <c r="C7" s="74" t="s">
        <v>88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4"/>
      <c r="B8" s="102"/>
      <c r="C8" s="74"/>
      <c r="D8" s="40" t="s">
        <v>130</v>
      </c>
      <c r="E8" s="40" t="s">
        <v>131</v>
      </c>
      <c r="F8" s="40" t="s">
        <v>28</v>
      </c>
      <c r="G8" s="40" t="s">
        <v>29</v>
      </c>
      <c r="H8" s="40" t="s">
        <v>132</v>
      </c>
      <c r="I8" s="40" t="s">
        <v>31</v>
      </c>
      <c r="J8" s="41" t="s">
        <v>133</v>
      </c>
      <c r="K8" s="103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690640.01</v>
      </c>
      <c r="D9" s="104" t="n">
        <v>2631</v>
      </c>
      <c r="E9" s="104" t="n">
        <v>6</v>
      </c>
      <c r="F9" s="104" t="n">
        <v>2496576</v>
      </c>
      <c r="G9" s="104" t="n">
        <v>407439</v>
      </c>
      <c r="H9" s="104" t="n">
        <v>2906652</v>
      </c>
      <c r="I9" s="104" t="n">
        <v>189757</v>
      </c>
      <c r="J9" s="104" t="n">
        <v>2716895</v>
      </c>
      <c r="K9" s="103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48256.72639</v>
      </c>
      <c r="D10" s="105" t="n">
        <v>0</v>
      </c>
      <c r="E10" s="105" t="n">
        <v>29503</v>
      </c>
      <c r="F10" s="105" t="n">
        <v>3678213</v>
      </c>
      <c r="G10" s="105" t="n">
        <v>1505659</v>
      </c>
      <c r="H10" s="105" t="n">
        <v>5213375</v>
      </c>
      <c r="I10" s="105" t="n">
        <v>4030790</v>
      </c>
      <c r="J10" s="105" t="n">
        <v>1182585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38609.54612</v>
      </c>
      <c r="D11" s="104" t="n">
        <v>318</v>
      </c>
      <c r="E11" s="104" t="n">
        <v>481</v>
      </c>
      <c r="F11" s="104" t="n">
        <v>2925940</v>
      </c>
      <c r="G11" s="104" t="n">
        <v>592098</v>
      </c>
      <c r="H11" s="104" t="n">
        <v>3518837</v>
      </c>
      <c r="I11" s="104" t="n">
        <v>26825</v>
      </c>
      <c r="J11" s="104" t="n">
        <v>3492012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9840.604579506</v>
      </c>
      <c r="D12" s="105" t="n">
        <v>44</v>
      </c>
      <c r="E12" s="105" t="n">
        <v>57</v>
      </c>
      <c r="F12" s="105" t="n">
        <v>1038410</v>
      </c>
      <c r="G12" s="105" t="n">
        <v>6469865</v>
      </c>
      <c r="H12" s="105" t="n">
        <v>7508376</v>
      </c>
      <c r="I12" s="105" t="n">
        <v>498530</v>
      </c>
      <c r="J12" s="105" t="n">
        <v>7009846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34319.81684</v>
      </c>
      <c r="D13" s="104" t="n">
        <v>0</v>
      </c>
      <c r="E13" s="104" t="n">
        <v>0</v>
      </c>
      <c r="F13" s="104" t="n">
        <v>1953745</v>
      </c>
      <c r="G13" s="104" t="n">
        <v>689877</v>
      </c>
      <c r="H13" s="104" t="n">
        <v>2643622</v>
      </c>
      <c r="I13" s="104" t="n">
        <v>403094</v>
      </c>
      <c r="J13" s="104" t="n">
        <v>2240528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9920.59544</v>
      </c>
      <c r="D14" s="105" t="n">
        <v>0</v>
      </c>
      <c r="E14" s="105" t="n">
        <v>0</v>
      </c>
      <c r="F14" s="105" t="n">
        <v>1832841</v>
      </c>
      <c r="G14" s="105" t="n">
        <v>1520210</v>
      </c>
      <c r="H14" s="105" t="n">
        <v>3353051</v>
      </c>
      <c r="I14" s="105" t="n">
        <v>0</v>
      </c>
      <c r="J14" s="105" t="n">
        <v>3353051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7789.8262622</v>
      </c>
      <c r="D15" s="104" t="n">
        <v>66</v>
      </c>
      <c r="E15" s="104" t="n">
        <v>235</v>
      </c>
      <c r="F15" s="104" t="n">
        <v>1034156</v>
      </c>
      <c r="G15" s="104" t="n">
        <v>211142</v>
      </c>
      <c r="H15" s="104" t="n">
        <v>1245599</v>
      </c>
      <c r="I15" s="106" t="n">
        <v>299765</v>
      </c>
      <c r="J15" s="104" t="n">
        <v>945834</v>
      </c>
      <c r="K15" s="107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2220.35551</v>
      </c>
      <c r="D16" s="105" t="n">
        <v>0</v>
      </c>
      <c r="E16" s="105" t="n">
        <v>0</v>
      </c>
      <c r="F16" s="105" t="n">
        <v>196878</v>
      </c>
      <c r="G16" s="105" t="n">
        <v>289126</v>
      </c>
      <c r="H16" s="105" t="n">
        <v>486004</v>
      </c>
      <c r="I16" s="105" t="n">
        <v>18234</v>
      </c>
      <c r="J16" s="105" t="n">
        <v>467770</v>
      </c>
      <c r="K16" s="107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88013.261344352</v>
      </c>
      <c r="D17" s="104" t="n">
        <v>1351</v>
      </c>
      <c r="E17" s="104" t="n">
        <v>0</v>
      </c>
      <c r="F17" s="104" t="n">
        <v>1109953</v>
      </c>
      <c r="G17" s="104" t="n">
        <v>714642</v>
      </c>
      <c r="H17" s="104" t="n">
        <v>1825946</v>
      </c>
      <c r="I17" s="104" t="n">
        <v>0</v>
      </c>
      <c r="J17" s="104" t="n">
        <v>1825946</v>
      </c>
      <c r="K17" s="107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62478.532318054</v>
      </c>
      <c r="D18" s="105" t="n">
        <v>115</v>
      </c>
      <c r="E18" s="105" t="n">
        <v>2959</v>
      </c>
      <c r="F18" s="105" t="n">
        <v>92427</v>
      </c>
      <c r="G18" s="105" t="n">
        <v>145357</v>
      </c>
      <c r="H18" s="105" t="n">
        <v>240858</v>
      </c>
      <c r="I18" s="105" t="n">
        <v>25405</v>
      </c>
      <c r="J18" s="105" t="n">
        <v>215453</v>
      </c>
      <c r="K18" s="107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701.22523</v>
      </c>
      <c r="D19" s="104" t="n">
        <v>0</v>
      </c>
      <c r="E19" s="104" t="n">
        <v>26</v>
      </c>
      <c r="F19" s="104" t="n">
        <v>385997</v>
      </c>
      <c r="G19" s="104" t="n">
        <v>684132</v>
      </c>
      <c r="H19" s="104" t="n">
        <v>1070155</v>
      </c>
      <c r="I19" s="104" t="n">
        <v>50451</v>
      </c>
      <c r="J19" s="104" t="n">
        <v>1019704</v>
      </c>
      <c r="K19" s="107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0978.7773371</v>
      </c>
      <c r="D20" s="105" t="n">
        <v>0</v>
      </c>
      <c r="E20" s="105" t="n">
        <v>33</v>
      </c>
      <c r="F20" s="105" t="n">
        <v>80</v>
      </c>
      <c r="G20" s="105" t="n">
        <v>133777</v>
      </c>
      <c r="H20" s="105" t="n">
        <v>133890</v>
      </c>
      <c r="I20" s="105" t="n">
        <v>12496</v>
      </c>
      <c r="J20" s="105" t="n">
        <v>121394</v>
      </c>
      <c r="K20" s="107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6509.89045</v>
      </c>
      <c r="D21" s="104" t="n">
        <v>31</v>
      </c>
      <c r="E21" s="104" t="n">
        <v>0</v>
      </c>
      <c r="F21" s="104" t="n">
        <v>6045</v>
      </c>
      <c r="G21" s="104" t="n">
        <v>2262</v>
      </c>
      <c r="H21" s="104" t="n">
        <v>8338</v>
      </c>
      <c r="I21" s="104" t="n">
        <v>0</v>
      </c>
      <c r="J21" s="104" t="n">
        <v>8338</v>
      </c>
      <c r="K21" s="107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9820.184311527</v>
      </c>
      <c r="D22" s="105" t="n">
        <v>0</v>
      </c>
      <c r="E22" s="105" t="n">
        <v>0</v>
      </c>
      <c r="F22" s="105" t="n">
        <v>1066</v>
      </c>
      <c r="G22" s="105" t="n">
        <v>31709</v>
      </c>
      <c r="H22" s="105" t="n">
        <v>32775</v>
      </c>
      <c r="I22" s="105" t="n">
        <v>0</v>
      </c>
      <c r="J22" s="105" t="n">
        <v>32775</v>
      </c>
      <c r="K22" s="107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140.564</v>
      </c>
      <c r="D23" s="104" t="n">
        <v>0</v>
      </c>
      <c r="E23" s="104" t="n">
        <v>173</v>
      </c>
      <c r="F23" s="104" t="n">
        <v>8003</v>
      </c>
      <c r="G23" s="104" t="n">
        <v>911</v>
      </c>
      <c r="H23" s="104" t="n">
        <v>9087</v>
      </c>
      <c r="I23" s="104" t="n">
        <v>0</v>
      </c>
      <c r="J23" s="104" t="n">
        <v>9087</v>
      </c>
      <c r="K23" s="107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7291.72561233845</v>
      </c>
      <c r="D24" s="105" t="n">
        <v>0</v>
      </c>
      <c r="E24" s="105" t="n">
        <v>0</v>
      </c>
      <c r="F24" s="105" t="n">
        <v>1859</v>
      </c>
      <c r="G24" s="105" t="n">
        <v>2053</v>
      </c>
      <c r="H24" s="105" t="n">
        <v>3912</v>
      </c>
      <c r="I24" s="105" t="n">
        <v>2223</v>
      </c>
      <c r="J24" s="105" t="n">
        <v>1689</v>
      </c>
      <c r="K24" s="107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140.4686</v>
      </c>
      <c r="D25" s="104" t="n">
        <v>0</v>
      </c>
      <c r="E25" s="104" t="n">
        <v>0</v>
      </c>
      <c r="F25" s="104" t="n">
        <v>4488</v>
      </c>
      <c r="G25" s="104" t="n">
        <v>7097</v>
      </c>
      <c r="H25" s="104" t="n">
        <v>11585</v>
      </c>
      <c r="I25" s="104" t="n">
        <v>0</v>
      </c>
      <c r="J25" s="104" t="n">
        <v>11585</v>
      </c>
      <c r="K25" s="107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6761.81806729</v>
      </c>
      <c r="D26" s="105" t="n">
        <v>0</v>
      </c>
      <c r="E26" s="105" t="n">
        <v>0</v>
      </c>
      <c r="F26" s="105" t="n">
        <v>86565</v>
      </c>
      <c r="G26" s="105" t="n">
        <v>73297</v>
      </c>
      <c r="H26" s="105" t="n">
        <v>159862</v>
      </c>
      <c r="I26" s="105" t="n">
        <v>0</v>
      </c>
      <c r="J26" s="105" t="n">
        <v>159862</v>
      </c>
      <c r="K26" s="107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309.92708</v>
      </c>
      <c r="D27" s="104" t="n">
        <v>0</v>
      </c>
      <c r="E27" s="104" t="n">
        <v>0</v>
      </c>
      <c r="F27" s="104" t="n">
        <v>10010</v>
      </c>
      <c r="G27" s="104" t="n">
        <v>38300</v>
      </c>
      <c r="H27" s="104" t="n">
        <v>48310</v>
      </c>
      <c r="I27" s="104" t="n">
        <v>0</v>
      </c>
      <c r="J27" s="104" t="n">
        <v>48310</v>
      </c>
      <c r="K27" s="107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217.12649756</v>
      </c>
      <c r="D28" s="105" t="n">
        <v>0</v>
      </c>
      <c r="E28" s="105" t="n">
        <v>0</v>
      </c>
      <c r="F28" s="105" t="n">
        <v>131522</v>
      </c>
      <c r="G28" s="105" t="n">
        <v>0</v>
      </c>
      <c r="H28" s="105" t="n">
        <v>131522</v>
      </c>
      <c r="I28" s="105" t="n">
        <v>0</v>
      </c>
      <c r="J28" s="105" t="n">
        <v>131522</v>
      </c>
      <c r="K28" s="107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670.59407243582</v>
      </c>
      <c r="D29" s="104" t="n">
        <v>0</v>
      </c>
      <c r="E29" s="104" t="n">
        <v>0</v>
      </c>
      <c r="F29" s="104" t="n">
        <v>2</v>
      </c>
      <c r="G29" s="104" t="n">
        <v>208</v>
      </c>
      <c r="H29" s="104" t="n">
        <v>210</v>
      </c>
      <c r="I29" s="104" t="n">
        <v>0</v>
      </c>
      <c r="J29" s="104" t="n">
        <v>210</v>
      </c>
      <c r="K29" s="107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73.12431457</v>
      </c>
      <c r="D30" s="105" t="n">
        <v>0</v>
      </c>
      <c r="E30" s="105" t="n">
        <v>13</v>
      </c>
      <c r="F30" s="105" t="n">
        <v>86</v>
      </c>
      <c r="G30" s="105" t="n">
        <v>74</v>
      </c>
      <c r="H30" s="105" t="n">
        <v>173</v>
      </c>
      <c r="I30" s="105" t="n">
        <v>33</v>
      </c>
      <c r="J30" s="105" t="n">
        <v>140</v>
      </c>
      <c r="K30" s="107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82.25574906</v>
      </c>
      <c r="D31" s="104" t="n">
        <v>0</v>
      </c>
      <c r="E31" s="104" t="n">
        <v>36</v>
      </c>
      <c r="F31" s="104" t="n">
        <v>0</v>
      </c>
      <c r="G31" s="104" t="n">
        <v>0</v>
      </c>
      <c r="H31" s="104" t="n">
        <v>36</v>
      </c>
      <c r="I31" s="104" t="n">
        <v>0</v>
      </c>
      <c r="J31" s="104" t="n">
        <v>36</v>
      </c>
      <c r="K31" s="107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33.12067205</v>
      </c>
      <c r="D32" s="105" t="n">
        <v>0</v>
      </c>
      <c r="E32" s="105" t="n">
        <v>0</v>
      </c>
      <c r="F32" s="105" t="n">
        <v>0</v>
      </c>
      <c r="G32" s="105" t="n">
        <v>18753</v>
      </c>
      <c r="H32" s="105" t="n">
        <v>18753</v>
      </c>
      <c r="I32" s="105" t="n">
        <v>0</v>
      </c>
      <c r="J32" s="105" t="n">
        <v>18753</v>
      </c>
      <c r="K32" s="107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49.69569</v>
      </c>
      <c r="D33" s="104" t="n">
        <v>0</v>
      </c>
      <c r="E33" s="104" t="n">
        <v>0</v>
      </c>
      <c r="F33" s="104" t="n">
        <v>0</v>
      </c>
      <c r="G33" s="104" t="n">
        <v>31</v>
      </c>
      <c r="H33" s="104" t="n">
        <v>31</v>
      </c>
      <c r="I33" s="104" t="n">
        <v>2</v>
      </c>
      <c r="J33" s="104" t="n">
        <v>29</v>
      </c>
      <c r="K33" s="107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87.69182</v>
      </c>
      <c r="D34" s="105" t="n">
        <v>13</v>
      </c>
      <c r="E34" s="105" t="n">
        <v>0</v>
      </c>
      <c r="F34" s="105" t="n">
        <v>0</v>
      </c>
      <c r="G34" s="105" t="n">
        <v>5946</v>
      </c>
      <c r="H34" s="105" t="n">
        <v>5959</v>
      </c>
      <c r="I34" s="105" t="n">
        <v>0</v>
      </c>
      <c r="J34" s="105" t="n">
        <v>5959</v>
      </c>
      <c r="K34" s="107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8.076</v>
      </c>
      <c r="D35" s="104" t="n">
        <v>0</v>
      </c>
      <c r="E35" s="104" t="n">
        <v>4</v>
      </c>
      <c r="F35" s="104" t="n">
        <v>0</v>
      </c>
      <c r="G35" s="104" t="n">
        <v>2</v>
      </c>
      <c r="H35" s="104" t="n">
        <v>6</v>
      </c>
      <c r="I35" s="104" t="n">
        <v>0</v>
      </c>
      <c r="J35" s="104" t="n">
        <v>6</v>
      </c>
      <c r="K35" s="107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86.92498</v>
      </c>
      <c r="D36" s="105" t="n">
        <v>0</v>
      </c>
      <c r="E36" s="105" t="n">
        <v>2</v>
      </c>
      <c r="F36" s="105" t="n">
        <v>1</v>
      </c>
      <c r="G36" s="105" t="n">
        <v>4</v>
      </c>
      <c r="H36" s="105" t="n">
        <v>7</v>
      </c>
      <c r="I36" s="105" t="n">
        <v>2</v>
      </c>
      <c r="J36" s="105" t="n">
        <v>5</v>
      </c>
      <c r="K36" s="107"/>
    </row>
    <row r="37" customFormat="false" ht="15" hidden="false" customHeight="true" outlineLevel="0" collapsed="false">
      <c r="A37" s="54"/>
      <c r="B37" s="55" t="s">
        <v>84</v>
      </c>
      <c r="C37" s="56" t="n">
        <v>6954342.46528805</v>
      </c>
      <c r="D37" s="56" t="n">
        <v>4569</v>
      </c>
      <c r="E37" s="56" t="n">
        <v>33528</v>
      </c>
      <c r="F37" s="56" t="n">
        <v>16994863</v>
      </c>
      <c r="G37" s="56" t="n">
        <v>13543971</v>
      </c>
      <c r="H37" s="56" t="n">
        <v>30576931</v>
      </c>
      <c r="I37" s="56" t="n">
        <v>5557607</v>
      </c>
      <c r="J37" s="56" t="n">
        <v>25019324</v>
      </c>
      <c r="K37" s="107"/>
    </row>
    <row r="38" customFormat="false" ht="15" hidden="false" customHeight="true" outlineLevel="0" collapsed="false">
      <c r="K38" s="107"/>
    </row>
    <row r="39" customFormat="false" ht="12" hidden="false" customHeight="true" outlineLevel="0" collapsed="false">
      <c r="A39" s="57" t="s">
        <v>85</v>
      </c>
      <c r="K39" s="107"/>
    </row>
    <row r="40" customFormat="false" ht="12" hidden="false" customHeight="true" outlineLevel="0" collapsed="false">
      <c r="A40" s="57" t="s">
        <v>86</v>
      </c>
      <c r="C40" s="108"/>
      <c r="D40" s="108"/>
      <c r="E40" s="108"/>
      <c r="F40" s="108"/>
      <c r="G40" s="108"/>
      <c r="H40" s="108"/>
      <c r="I40" s="108"/>
      <c r="J40" s="108"/>
      <c r="K40" s="107"/>
    </row>
    <row r="41" customFormat="false" ht="12" hidden="false" customHeight="true" outlineLevel="0" collapsed="false">
      <c r="A41" s="57"/>
      <c r="K41" s="107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09" width="9.15"/>
  </cols>
  <sheetData>
    <row r="1" s="111" customFormat="true" ht="20.25" hidden="false" customHeight="true" outlineLevel="0" collapsed="false">
      <c r="A1" s="110" t="s">
        <v>13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</row>
    <row r="2" customFormat="false" ht="30" hidden="false" customHeight="true" outlineLevel="0" collapsed="false">
      <c r="A2" s="112" t="s">
        <v>1</v>
      </c>
      <c r="AE2" s="113"/>
    </row>
    <row r="3" customFormat="false" ht="15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</row>
    <row r="4" customFormat="false" ht="25" hidden="false" customHeight="true" outlineLevel="0" collapsed="false">
      <c r="A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7"/>
      <c r="AB4" s="117"/>
      <c r="AC4" s="117"/>
      <c r="AD4" s="117"/>
      <c r="AE4" s="115"/>
    </row>
    <row r="5" customFormat="false" ht="12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</row>
    <row r="6" customFormat="false" ht="12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</row>
    <row r="7" customFormat="false" ht="12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</row>
    <row r="8" customFormat="false" ht="12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customFormat="false" ht="12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customFormat="false" ht="12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customFormat="false" ht="12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customFormat="false" ht="12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customFormat="false" ht="12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customFormat="false" ht="12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customFormat="false" ht="12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customFormat="false" ht="12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customFormat="false" ht="12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customFormat="false" ht="16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8"/>
      <c r="U19" s="118"/>
      <c r="V19" s="118"/>
      <c r="W19" s="118"/>
      <c r="X19" s="118"/>
      <c r="Y19" s="118"/>
      <c r="Z19" s="118"/>
      <c r="AA19" s="118"/>
      <c r="AB19" s="119"/>
      <c r="AC19" s="120"/>
      <c r="AD19" s="118"/>
      <c r="AE19" s="115"/>
    </row>
    <row r="20" customFormat="false" ht="16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8"/>
      <c r="U20" s="118"/>
      <c r="V20" s="118"/>
      <c r="W20" s="118"/>
      <c r="X20" s="118"/>
      <c r="Y20" s="118"/>
      <c r="Z20" s="118"/>
      <c r="AA20" s="118"/>
      <c r="AB20" s="121"/>
      <c r="AC20" s="122"/>
      <c r="AD20" s="118"/>
      <c r="AE20" s="115"/>
    </row>
    <row r="21" customFormat="false" ht="1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8"/>
      <c r="U21" s="118"/>
      <c r="V21" s="118"/>
      <c r="W21" s="118"/>
      <c r="X21" s="118"/>
      <c r="Y21" s="118"/>
      <c r="Z21" s="118"/>
      <c r="AA21" s="118"/>
      <c r="AB21" s="121"/>
      <c r="AC21" s="122"/>
      <c r="AD21" s="118"/>
      <c r="AE21" s="115"/>
    </row>
    <row r="22" customFormat="false" ht="16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8"/>
      <c r="U22" s="118"/>
      <c r="V22" s="118"/>
      <c r="W22" s="118"/>
      <c r="X22" s="118"/>
      <c r="Y22" s="118"/>
      <c r="Z22" s="118"/>
      <c r="AA22" s="118"/>
      <c r="AB22" s="121"/>
      <c r="AC22" s="122"/>
      <c r="AD22" s="118"/>
      <c r="AE22" s="115"/>
    </row>
    <row r="23" customFormat="false" ht="16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23"/>
      <c r="P23" s="123"/>
      <c r="Q23" s="123"/>
      <c r="R23" s="115"/>
      <c r="S23" s="115"/>
      <c r="T23" s="118"/>
      <c r="U23" s="118"/>
      <c r="V23" s="118"/>
      <c r="W23" s="118"/>
      <c r="X23" s="118"/>
      <c r="Y23" s="118"/>
      <c r="Z23" s="118"/>
      <c r="AA23" s="118"/>
      <c r="AB23" s="121"/>
      <c r="AC23" s="122"/>
      <c r="AD23" s="118"/>
      <c r="AE23" s="115"/>
    </row>
    <row r="24" customFormat="false" ht="16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8"/>
      <c r="U24" s="118"/>
      <c r="V24" s="118"/>
      <c r="W24" s="118"/>
      <c r="X24" s="118"/>
      <c r="Y24" s="118"/>
      <c r="Z24" s="118"/>
      <c r="AA24" s="118"/>
      <c r="AB24" s="121"/>
      <c r="AC24" s="122"/>
      <c r="AD24" s="118"/>
      <c r="AE24" s="115"/>
    </row>
    <row r="25" customFormat="false" ht="16" hidden="false" customHeight="false" outlineLevel="0" collapsed="false">
      <c r="A25" s="12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5"/>
    </row>
    <row r="26" customFormat="false" ht="14" hidden="false" customHeight="false" outlineLevel="0" collapsed="false">
      <c r="A26" s="12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customFormat="false" ht="12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customFormat="false" ht="12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customFormat="false" ht="16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25"/>
      <c r="AC29" s="125"/>
      <c r="AD29" s="115"/>
      <c r="AE29" s="115"/>
    </row>
    <row r="30" customFormat="false" ht="16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26"/>
      <c r="AC30" s="127"/>
      <c r="AD30" s="115"/>
      <c r="AE30" s="115"/>
    </row>
    <row r="31" customFormat="false" ht="16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26"/>
      <c r="AC31" s="127"/>
      <c r="AD31" s="115"/>
      <c r="AE31" s="115"/>
    </row>
    <row r="32" customFormat="false" ht="16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26"/>
      <c r="AC32" s="127"/>
      <c r="AD32" s="115"/>
      <c r="AE32" s="115"/>
    </row>
    <row r="33" customFormat="false" ht="16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26"/>
      <c r="AC33" s="127"/>
      <c r="AD33" s="115"/>
      <c r="AE33" s="115"/>
    </row>
    <row r="34" customFormat="false" ht="16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26"/>
      <c r="AC34" s="127"/>
      <c r="AD34" s="115"/>
      <c r="AE34" s="115"/>
    </row>
    <row r="35" customFormat="false" ht="16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26"/>
      <c r="AC35" s="127"/>
      <c r="AD35" s="115"/>
      <c r="AE35" s="115"/>
    </row>
    <row r="36" customFormat="false" ht="16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26"/>
      <c r="AC36" s="127"/>
      <c r="AD36" s="115"/>
      <c r="AE36" s="115"/>
    </row>
    <row r="37" customFormat="false" ht="16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26"/>
      <c r="AC37" s="127"/>
      <c r="AD37" s="115"/>
      <c r="AE37" s="115"/>
    </row>
    <row r="39" customFormat="false" ht="16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1"/>
      <c r="AE39" s="131"/>
      <c r="AF39" s="131"/>
      <c r="AG39" s="131"/>
    </row>
    <row r="40" customFormat="false" ht="16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26"/>
      <c r="AC40" s="127"/>
      <c r="AD40" s="115"/>
      <c r="AE40" s="115"/>
    </row>
    <row r="41" customFormat="false" ht="16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26"/>
      <c r="AC41" s="127"/>
      <c r="AD41" s="115"/>
      <c r="AE41" s="115"/>
    </row>
    <row r="42" customFormat="false" ht="16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26"/>
      <c r="AC42" s="127"/>
      <c r="AD42" s="115"/>
      <c r="AE42" s="115"/>
    </row>
    <row r="43" customFormat="false" ht="16" hidden="false" customHeight="false" outlineLevel="0" collapsed="false">
      <c r="A43" s="115"/>
      <c r="B43" s="132"/>
      <c r="C43" s="132"/>
      <c r="D43" s="133"/>
      <c r="E43" s="134"/>
      <c r="F43" s="134"/>
      <c r="G43" s="126"/>
      <c r="H43" s="126"/>
      <c r="I43" s="126"/>
      <c r="J43" s="126"/>
      <c r="K43" s="126"/>
      <c r="L43" s="135"/>
      <c r="M43" s="115"/>
      <c r="N43" s="115"/>
      <c r="O43" s="115"/>
      <c r="P43" s="115"/>
      <c r="Q43" s="115"/>
      <c r="R43" s="115"/>
      <c r="S43" s="115"/>
      <c r="T43" s="136"/>
      <c r="U43" s="136"/>
      <c r="V43" s="136"/>
      <c r="W43" s="136"/>
      <c r="X43" s="115"/>
      <c r="Y43" s="115"/>
      <c r="Z43" s="115"/>
      <c r="AA43" s="115"/>
      <c r="AB43" s="137"/>
      <c r="AC43" s="138"/>
      <c r="AD43" s="115"/>
      <c r="AE43" s="115"/>
    </row>
    <row r="44" customFormat="false" ht="16" hidden="false" customHeight="false" outlineLevel="0" collapsed="false">
      <c r="A44" s="115"/>
      <c r="B44" s="139"/>
      <c r="C44" s="140"/>
      <c r="D44" s="140"/>
      <c r="E44" s="141"/>
      <c r="F44" s="141"/>
      <c r="G44" s="141"/>
      <c r="H44" s="141"/>
      <c r="I44" s="141"/>
      <c r="J44" s="141"/>
      <c r="K44" s="141"/>
      <c r="L44" s="142"/>
      <c r="M44" s="115"/>
      <c r="N44" s="115"/>
      <c r="O44" s="115"/>
      <c r="P44" s="115"/>
      <c r="Q44" s="115"/>
      <c r="R44" s="115"/>
      <c r="S44" s="115"/>
      <c r="T44" s="136"/>
      <c r="U44" s="136"/>
      <c r="V44" s="136"/>
      <c r="W44" s="136"/>
      <c r="X44" s="115"/>
      <c r="Y44" s="115"/>
      <c r="Z44" s="115"/>
      <c r="AA44" s="115"/>
      <c r="AB44" s="137"/>
      <c r="AC44" s="138"/>
      <c r="AD44" s="115"/>
      <c r="AE44" s="115"/>
    </row>
    <row r="45" customFormat="false" ht="16" hidden="false" customHeight="false" outlineLevel="0" collapsed="false">
      <c r="A45" s="115"/>
      <c r="B45" s="139"/>
      <c r="C45" s="140"/>
      <c r="D45" s="140"/>
      <c r="E45" s="141"/>
      <c r="F45" s="141"/>
      <c r="G45" s="141"/>
      <c r="H45" s="141"/>
      <c r="I45" s="141"/>
      <c r="J45" s="141"/>
      <c r="K45" s="141"/>
      <c r="L45" s="142"/>
      <c r="M45" s="115"/>
      <c r="N45" s="115"/>
      <c r="O45" s="115"/>
      <c r="P45" s="115"/>
      <c r="Q45" s="115"/>
      <c r="R45" s="115"/>
      <c r="S45" s="115"/>
      <c r="T45" s="143"/>
      <c r="U45" s="143"/>
      <c r="V45" s="144"/>
      <c r="W45" s="144"/>
      <c r="X45" s="115"/>
      <c r="Y45" s="115"/>
      <c r="Z45" s="115"/>
      <c r="AA45" s="115"/>
      <c r="AB45" s="137"/>
      <c r="AC45" s="138"/>
      <c r="AD45" s="115"/>
      <c r="AE45" s="115"/>
    </row>
    <row r="46" customFormat="false" ht="16" hidden="false" customHeight="false" outlineLevel="0" collapsed="false">
      <c r="A46" s="115"/>
      <c r="B46" s="139"/>
      <c r="C46" s="140"/>
      <c r="D46" s="140"/>
      <c r="E46" s="141"/>
      <c r="F46" s="141"/>
      <c r="G46" s="141"/>
      <c r="H46" s="141"/>
      <c r="I46" s="141"/>
      <c r="J46" s="141"/>
      <c r="K46" s="141"/>
      <c r="L46" s="142"/>
      <c r="M46" s="115"/>
      <c r="N46" s="115"/>
      <c r="O46" s="115"/>
      <c r="P46" s="115"/>
      <c r="Q46" s="115"/>
      <c r="R46" s="115"/>
      <c r="S46" s="115"/>
      <c r="T46" s="143"/>
      <c r="U46" s="143"/>
      <c r="V46" s="144"/>
      <c r="W46" s="144"/>
      <c r="X46" s="115"/>
      <c r="Y46" s="115"/>
      <c r="Z46" s="115"/>
      <c r="AA46" s="115"/>
      <c r="AB46" s="137"/>
      <c r="AC46" s="138"/>
      <c r="AD46" s="115"/>
      <c r="AE46" s="115"/>
    </row>
    <row r="47" customFormat="false" ht="16" hidden="false" customHeight="false" outlineLevel="0" collapsed="false">
      <c r="A47" s="115"/>
      <c r="B47" s="139"/>
      <c r="C47" s="140"/>
      <c r="D47" s="140"/>
      <c r="E47" s="141"/>
      <c r="F47" s="141"/>
      <c r="G47" s="141"/>
      <c r="H47" s="141"/>
      <c r="I47" s="141"/>
      <c r="J47" s="141"/>
      <c r="K47" s="141"/>
      <c r="L47" s="142"/>
      <c r="M47" s="115"/>
      <c r="N47" s="115"/>
      <c r="O47" s="115"/>
      <c r="P47" s="115"/>
      <c r="Q47" s="115"/>
      <c r="R47" s="115"/>
      <c r="S47" s="115"/>
      <c r="T47" s="143"/>
      <c r="U47" s="143"/>
      <c r="V47" s="144"/>
      <c r="W47" s="144"/>
      <c r="X47" s="115"/>
      <c r="Y47" s="115"/>
      <c r="Z47" s="115"/>
      <c r="AA47" s="115"/>
      <c r="AB47" s="137"/>
      <c r="AC47" s="138"/>
      <c r="AD47" s="115"/>
      <c r="AE47" s="115"/>
    </row>
    <row r="48" customFormat="false" ht="16" hidden="false" customHeight="false" outlineLevel="0" collapsed="false">
      <c r="A48" s="115"/>
      <c r="B48" s="136"/>
      <c r="C48" s="136"/>
      <c r="D48" s="136"/>
      <c r="E48" s="145"/>
      <c r="F48" s="145"/>
      <c r="G48" s="145"/>
      <c r="H48" s="145"/>
      <c r="I48" s="145"/>
      <c r="J48" s="145"/>
      <c r="K48" s="145"/>
      <c r="L48" s="146"/>
      <c r="M48" s="115"/>
      <c r="N48" s="115"/>
      <c r="O48" s="115"/>
      <c r="P48" s="115"/>
      <c r="Q48" s="115"/>
      <c r="R48" s="115"/>
      <c r="S48" s="115"/>
      <c r="T48" s="143"/>
      <c r="U48" s="143"/>
      <c r="V48" s="144"/>
      <c r="W48" s="144"/>
      <c r="X48" s="115"/>
      <c r="Y48" s="115"/>
      <c r="Z48" s="115"/>
      <c r="AA48" s="115"/>
      <c r="AB48" s="137"/>
      <c r="AC48" s="138"/>
      <c r="AD48" s="115"/>
      <c r="AE48" s="115"/>
    </row>
    <row r="49" customFormat="false" ht="16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43"/>
      <c r="U49" s="143"/>
      <c r="V49" s="144"/>
      <c r="W49" s="144"/>
      <c r="X49" s="115"/>
      <c r="Y49" s="115"/>
      <c r="Z49" s="115"/>
      <c r="AA49" s="115"/>
      <c r="AB49" s="137"/>
      <c r="AC49" s="138"/>
      <c r="AD49" s="115"/>
      <c r="AE49" s="115"/>
    </row>
    <row r="50" customFormat="false" ht="16" hidden="false" customHeight="false" outlineLevel="0" collapsed="false">
      <c r="A50" s="12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43"/>
      <c r="U50" s="143"/>
      <c r="V50" s="144"/>
      <c r="W50" s="144"/>
      <c r="X50" s="115"/>
      <c r="Y50" s="115"/>
      <c r="Z50" s="115"/>
      <c r="AA50" s="115"/>
      <c r="AB50" s="137"/>
      <c r="AC50" s="138"/>
      <c r="AD50" s="115"/>
      <c r="AE50" s="115"/>
    </row>
    <row r="51" customFormat="false" ht="16" hidden="false" customHeight="false" outlineLevel="0" collapsed="false">
      <c r="A51" s="147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43"/>
      <c r="U51" s="143"/>
      <c r="V51" s="144"/>
      <c r="W51" s="144"/>
      <c r="X51" s="115"/>
      <c r="Y51" s="115"/>
      <c r="Z51" s="115"/>
      <c r="AA51" s="115"/>
      <c r="AB51" s="137"/>
      <c r="AC51" s="138"/>
      <c r="AD51" s="115"/>
      <c r="AE51" s="115"/>
    </row>
    <row r="52" customFormat="false" ht="16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43"/>
      <c r="U52" s="143"/>
      <c r="V52" s="144"/>
      <c r="W52" s="144"/>
      <c r="X52" s="115"/>
      <c r="Y52" s="115"/>
      <c r="Z52" s="115"/>
      <c r="AA52" s="115"/>
      <c r="AB52" s="137"/>
      <c r="AC52" s="138"/>
      <c r="AD52" s="115"/>
      <c r="AE52" s="115"/>
    </row>
    <row r="53" customFormat="false" ht="21" hidden="false" customHeight="false" outlineLevel="0" collapsed="false">
      <c r="A53" s="114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9"/>
      <c r="N53" s="115"/>
      <c r="O53" s="115"/>
      <c r="P53" s="115"/>
      <c r="Q53" s="115"/>
      <c r="R53" s="115"/>
      <c r="S53" s="115"/>
      <c r="T53" s="143"/>
      <c r="U53" s="143"/>
      <c r="V53" s="144"/>
      <c r="W53" s="144"/>
      <c r="X53" s="115"/>
      <c r="Y53" s="115"/>
      <c r="Z53" s="115"/>
      <c r="AA53" s="115"/>
      <c r="AB53" s="137"/>
      <c r="AC53" s="138"/>
      <c r="AD53" s="115"/>
      <c r="AE53" s="115"/>
    </row>
    <row r="54" customFormat="false" ht="16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15"/>
      <c r="P54" s="115"/>
      <c r="Q54" s="115"/>
      <c r="R54" s="115"/>
      <c r="S54" s="115"/>
      <c r="T54" s="146"/>
      <c r="U54" s="146"/>
      <c r="V54" s="146"/>
      <c r="W54" s="146"/>
      <c r="X54" s="115"/>
      <c r="Y54" s="115"/>
      <c r="Z54" s="115"/>
      <c r="AA54" s="115"/>
      <c r="AB54" s="137"/>
      <c r="AC54" s="138"/>
      <c r="AD54" s="115"/>
      <c r="AE54" s="115"/>
    </row>
    <row r="55" customFormat="false" ht="16" hidden="false" customHeight="false" outlineLevel="0" collapsed="false">
      <c r="A55" s="152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51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37"/>
      <c r="AC55" s="138"/>
      <c r="AD55" s="115"/>
      <c r="AE55" s="115"/>
    </row>
    <row r="56" customFormat="false" ht="16" hidden="false" customHeight="fals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1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37"/>
      <c r="AC56" s="138"/>
      <c r="AD56" s="115"/>
      <c r="AE56" s="115"/>
    </row>
    <row r="57" customFormat="false" ht="16" hidden="false" customHeight="fals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1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26"/>
      <c r="AC57" s="155"/>
      <c r="AD57" s="115"/>
      <c r="AE57" s="115"/>
    </row>
    <row r="58" customFormat="false" ht="16" hidden="false" customHeight="false" outlineLevel="0" collapsed="false">
      <c r="A58" s="153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56"/>
      <c r="N58" s="151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</row>
    <row r="59" customFormat="false" ht="14" hidden="false" customHeight="false" outlineLevel="0" collapsed="false">
      <c r="A59" s="157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</row>
    <row r="60" customFormat="false" ht="16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customFormat="false" ht="16" hidden="false" customHeight="fals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16" hidden="false" customHeight="false" outlineLevel="0" collapsed="false">
      <c r="A62" s="158"/>
      <c r="B62" s="159"/>
      <c r="C62" s="159"/>
      <c r="D62" s="159"/>
      <c r="E62" s="159"/>
      <c r="F62" s="159"/>
      <c r="G62" s="159"/>
      <c r="H62" s="159"/>
      <c r="I62" s="159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</row>
    <row r="63" customFormat="false" ht="16" hidden="false" customHeight="false" outlineLevel="0" collapsed="false">
      <c r="A63" s="158"/>
      <c r="B63" s="159"/>
      <c r="C63" s="159"/>
      <c r="D63" s="159"/>
      <c r="E63" s="159"/>
      <c r="F63" s="159"/>
      <c r="G63" s="159"/>
      <c r="H63" s="159"/>
      <c r="I63" s="159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</row>
    <row r="64" customFormat="false" ht="24" hidden="false" customHeight="false" outlineLevel="0" collapsed="false">
      <c r="A64" s="160"/>
      <c r="B64" s="160"/>
      <c r="C64" s="160"/>
      <c r="D64" s="161"/>
      <c r="E64" s="161"/>
      <c r="F64" s="161"/>
      <c r="G64" s="161"/>
      <c r="H64" s="161"/>
      <c r="I64" s="161"/>
      <c r="J64" s="161"/>
      <c r="K64" s="161"/>
      <c r="L64" s="161"/>
      <c r="M64" s="161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4-12-19T14:05:58Z</dcterms:modified>
  <cp:revision>0</cp:revision>
  <dc:subject/>
  <dc:title/>
</cp:coreProperties>
</file>