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ag. 1 - Índice" sheetId="1" state="visible" r:id="rId2"/>
    <sheet name="Pag. 2 - PL por Classe" sheetId="2" state="visible" r:id="rId3"/>
    <sheet name="Pag. 3 - Cap. Líq. por Classe" sheetId="3" state="visible" r:id="rId4"/>
    <sheet name="Pag. 4 - Expedient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Pag. 2 - PL por Classe'!$A$1:$M$112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Cap. Líq. por Classe'!$A$1:$AC$126</definedName>
    <definedName function="false" hidden="false" localSheetId="2" name="_xlnm.Print_Titles" vbProcedure="false">'Pag. 3 - Cap. Líq. por Classe'!$1:$8</definedName>
    <definedName function="false" hidden="false" localSheetId="3" name="_xlnm.Print_Area" vbProcedure="false">'Pag. 4 - Expediente'!$A$1:$AJ$62</definedName>
    <definedName function="false" hidden="false" name="bradesco" vbProcedure="false">[1]agosto!$J$5771:$L$6501</definedName>
    <definedName function="false" hidden="false" name="feriados" vbProcedure="false">[3]Feriados!$A$4:$A$833</definedName>
    <definedName function="false" hidden="false" name="naoimporta" vbProcedure="false">[2]agosto!$J$1:$L$15111</definedName>
    <definedName function="false" hidden="false" name="naoimporta2" vbProcedure="false">[2]agosto!$J$1:$L$15111</definedName>
    <definedName function="false" hidden="false" name="naoimporta3" vbProcedure="false">[2]agosto!$J$1:$L$15111</definedName>
    <definedName function="false" hidden="false" name="naoimporta4" vbProcedure="false">[2]agosto!$J$1:$L$15111</definedName>
    <definedName function="false" hidden="false" name="tabelinha" vbProcedure="false">[1]agosto!$J$3527:$L$5754</definedName>
    <definedName function="false" hidden="false" name="x" vbProcedure="false">[2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QUARTILE_EXC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4:$O$114</definedName>
    <definedName function="false" hidden="false" localSheetId="2" name="Excel_BuiltIn__FilterDatabase" vbProcedure="false">'Pag. 3 - Cap. Líq. por Classe'!$A$4:$A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 de Administração de Fundos de Investimento</t>
  </si>
  <si>
    <t xml:space="preserve">Julho/2024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2. Captação Líquida</t>
  </si>
  <si>
    <t xml:space="preserve">2.1 Captação Líquida - por Classe ANBIMA</t>
  </si>
  <si>
    <t xml:space="preserve">pág. 03</t>
  </si>
  <si>
    <t xml:space="preserve">3. Expediente</t>
  </si>
  <si>
    <t xml:space="preserve">3.1 Expediente</t>
  </si>
  <si>
    <t xml:space="preserve">pág. 04</t>
  </si>
  <si>
    <t xml:space="preserve">ANBIMA » Fundos de Investimento | Rankings</t>
  </si>
  <si>
    <t xml:space="preserve">Patrimônio Líquido - Por Classe ANBIMA</t>
  </si>
  <si>
    <t xml:space="preserve">Instituções Administradoras - R$ milhões</t>
  </si>
  <si>
    <t xml:space="preserve">Jul/24</t>
  </si>
  <si>
    <t xml:space="preserve">Ordem</t>
  </si>
  <si>
    <t xml:space="preserve">Administrad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</t>
  </si>
  <si>
    <t xml:space="preserve">BB ASSET MANAGEMENT</t>
  </si>
  <si>
    <t xml:space="preserve">ITAU UNIBANCO SA</t>
  </si>
  <si>
    <t xml:space="preserve">BTG PACTUAL</t>
  </si>
  <si>
    <t xml:space="preserve">INTRAG</t>
  </si>
  <si>
    <t xml:space="preserve">BRADESCO</t>
  </si>
  <si>
    <t xml:space="preserve">CAIXA</t>
  </si>
  <si>
    <t xml:space="preserve">BEM DTVM</t>
  </si>
  <si>
    <t xml:space="preserve">BRL DTVM</t>
  </si>
  <si>
    <t xml:space="preserve">BANCO SANTANDER (BRASIL) SA</t>
  </si>
  <si>
    <t xml:space="preserve">BNY MELLON SERVICOS FINANCEIROS DTVM SA</t>
  </si>
  <si>
    <t xml:space="preserve">REAG INVESTIMENTOS</t>
  </si>
  <si>
    <t xml:space="preserve">OLIVEIRA TRUST DTVM</t>
  </si>
  <si>
    <t xml:space="preserve">SAFRA</t>
  </si>
  <si>
    <t xml:space="preserve">SICREDI</t>
  </si>
  <si>
    <t xml:space="preserve">XP INVESTIMENTOS CCTVM</t>
  </si>
  <si>
    <t xml:space="preserve">BANCO GENIAL S.A.</t>
  </si>
  <si>
    <t xml:space="preserve">SINGULARE CORRETORA DE TÍTULOS E VALORES</t>
  </si>
  <si>
    <t xml:space="preserve">BNP PARIBAS</t>
  </si>
  <si>
    <t xml:space="preserve">CREDIT SUISSE HEDGING-GRIFFO COR VAL S.A</t>
  </si>
  <si>
    <t xml:space="preserve">DAYCOVAL</t>
  </si>
  <si>
    <t xml:space="preserve">SUL AMERICA INVESTIMENTOS DTVM</t>
  </si>
  <si>
    <t xml:space="preserve">TRUSTEE DTVM LTDA</t>
  </si>
  <si>
    <t xml:space="preserve">MAF DTVM</t>
  </si>
  <si>
    <t xml:space="preserve">VORTX DTVM LTDA</t>
  </si>
  <si>
    <t xml:space="preserve">TMF BRASIL SERVIC DE ADM DE FUNDOS LTDA</t>
  </si>
  <si>
    <t xml:space="preserve">LIONS TRUST</t>
  </si>
  <si>
    <t xml:space="preserve">SEFER INVESTIMENTOS DTVM</t>
  </si>
  <si>
    <t xml:space="preserve">BANCO FINAXIS S.A</t>
  </si>
  <si>
    <t xml:space="preserve">WESTERN ASSET</t>
  </si>
  <si>
    <t xml:space="preserve">BANRISUL</t>
  </si>
  <si>
    <t xml:space="preserve">OPPORTUNITY ASSET ADM</t>
  </si>
  <si>
    <t xml:space="preserve">SICOOB DTVM</t>
  </si>
  <si>
    <t xml:space="preserve">BV DTVM</t>
  </si>
  <si>
    <t xml:space="preserve">SINGULARE ADMINISTRACAO FIDUCIARIA LTDA.</t>
  </si>
  <si>
    <t xml:space="preserve">DYNAMO ADMINISTRAÇÃO DE RECURSOS LTDA</t>
  </si>
  <si>
    <t xml:space="preserve">PLANNER</t>
  </si>
  <si>
    <t xml:space="preserve">HEDGE INVESTMENTS DTVM LTDA</t>
  </si>
  <si>
    <t xml:space="preserve">CM CAPITAL MARKETS DTVM</t>
  </si>
  <si>
    <t xml:space="preserve">INTER DTVM LTDA</t>
  </si>
  <si>
    <t xml:space="preserve">RJI CTVM</t>
  </si>
  <si>
    <t xml:space="preserve">OURINVEST</t>
  </si>
  <si>
    <t xml:space="preserve">HEMERA DTVM</t>
  </si>
  <si>
    <t xml:space="preserve">BANESTES DTVM</t>
  </si>
  <si>
    <t xml:space="preserve">FRAM CAPITAL DTVM S.A.</t>
  </si>
  <si>
    <t xml:space="preserve">ID CORRETORA DE TITULOS E VALORES MOBILI</t>
  </si>
  <si>
    <t xml:space="preserve">BANCO CITIBANK</t>
  </si>
  <si>
    <t xml:space="preserve">FIDD DISTRIBUIDORA DE TIT E VAL MOB LTDA</t>
  </si>
  <si>
    <t xml:space="preserve">PATRIA INVESTIMENTOS LTDA</t>
  </si>
  <si>
    <t xml:space="preserve">MASTER S/A CCTVM</t>
  </si>
  <si>
    <t xml:space="preserve">ALFA</t>
  </si>
  <si>
    <t xml:space="preserve">M3 INVESTMENT GROUP GESTORA DE RECURSOS</t>
  </si>
  <si>
    <t xml:space="preserve">BRB - DTVM</t>
  </si>
  <si>
    <t xml:space="preserve">BANCO B3 S.A.</t>
  </si>
  <si>
    <t xml:space="preserve">MODAL</t>
  </si>
  <si>
    <t xml:space="preserve">FRANKLIN TEMPLETON INVESTIMENTOS BRASIL</t>
  </si>
  <si>
    <t xml:space="preserve">FIDD ADMINISTRAÇÃO DE RECURSOS LTDA.</t>
  </si>
  <si>
    <t xml:space="preserve">HSI ADMINISTRADORA E PARTICIPACOES LTDA</t>
  </si>
  <si>
    <t xml:space="preserve">BANCO FATOR</t>
  </si>
  <si>
    <t xml:space="preserve">FINVEST DTVM</t>
  </si>
  <si>
    <t xml:space="preserve">LIMINE TRUST DTVM</t>
  </si>
  <si>
    <t xml:space="preserve">FALCON DTVM</t>
  </si>
  <si>
    <t xml:space="preserve">NORONHA TRUST LTDA</t>
  </si>
  <si>
    <t xml:space="preserve">INTRADER DTVM LTDA</t>
  </si>
  <si>
    <t xml:space="preserve">MONETAR DTVM LTDA</t>
  </si>
  <si>
    <t xml:space="preserve">QI DISTRIBUIDORA DE TITULOS E VALORES MO</t>
  </si>
  <si>
    <t xml:space="preserve">SRI ADMINISTRAÇÃO E INVESTIMENTOS LTDA</t>
  </si>
  <si>
    <t xml:space="preserve">4UM DTVM S.A.</t>
  </si>
  <si>
    <t xml:space="preserve">BFL ADMINISTRAÇÃO DE RECURSOS LTDA.</t>
  </si>
  <si>
    <t xml:space="preserve">ID GESTORA E ADM. DE REC. LTDA.</t>
  </si>
  <si>
    <t xml:space="preserve">AZUMI DTVM.</t>
  </si>
  <si>
    <t xml:space="preserve">BR CAPITAL DIST DE TIT E VAL MOB SA</t>
  </si>
  <si>
    <t xml:space="preserve">FIR CAPITAL PARTNERS</t>
  </si>
  <si>
    <t xml:space="preserve">COINVALORES CCTVM LTDA</t>
  </si>
  <si>
    <t xml:space="preserve">OURO PRETO INVESTIMENTOS</t>
  </si>
  <si>
    <t xml:space="preserve">MERITO DTVM LTDA</t>
  </si>
  <si>
    <t xml:space="preserve">LAD CAPITAL GESTORA DE RECURSOS LTDA</t>
  </si>
  <si>
    <t xml:space="preserve">KANASTRA GESTÃO DE RECURSOS LTDA.</t>
  </si>
  <si>
    <t xml:space="preserve">LIBERTAS ASSET S/A</t>
  </si>
  <si>
    <t xml:space="preserve">AMERICA P.E. ADMINISTRAÇÃO DE RECURSOS L</t>
  </si>
  <si>
    <t xml:space="preserve">FINHEALTH GESTÃO DE RECURSOS LTDA</t>
  </si>
  <si>
    <t xml:space="preserve">ACTUAL DTVM S.A</t>
  </si>
  <si>
    <t xml:space="preserve">ATIVA</t>
  </si>
  <si>
    <t xml:space="preserve">WNT CAPITAL DTVM S.A.</t>
  </si>
  <si>
    <t xml:space="preserve">RUBY CAPITAL GESTAO E ADMINISTRACAO DE R</t>
  </si>
  <si>
    <t xml:space="preserve">MF PEPPER SERVIÇOS FINANCEIROS LTDA</t>
  </si>
  <si>
    <t xml:space="preserve">SPECTRA INVESTIMENTOS LTDA</t>
  </si>
  <si>
    <t xml:space="preserve">LASTRO RDV DTVM</t>
  </si>
  <si>
    <t xml:space="preserve">AGUILA CAPITAL ADM E GESTÃO DE CAPITAIS</t>
  </si>
  <si>
    <t xml:space="preserve">NOVA FUTURA CTVM</t>
  </si>
  <si>
    <t xml:space="preserve">VOX CAPITAL GESTÃO DE RECURSOS S A</t>
  </si>
  <si>
    <t xml:space="preserve">FIBRA ADM DE CARTEIRA DE VAL MOB LTDA</t>
  </si>
  <si>
    <t xml:space="preserve">MERCANTIL DO BRASIL DTVM</t>
  </si>
  <si>
    <t xml:space="preserve">TERRA INVESTIMENTOS DTVM LTDA</t>
  </si>
  <si>
    <t xml:space="preserve">DILLON S.A DTVM</t>
  </si>
  <si>
    <t xml:space="preserve">GALAPAGOS CAPITAL</t>
  </si>
  <si>
    <t xml:space="preserve">CONFRAPAR ADM E GESTAO DE RECURSOS</t>
  </si>
  <si>
    <t xml:space="preserve">INVISTO GESTÃO DE INVESTIMENTOS SA</t>
  </si>
  <si>
    <t xml:space="preserve">VERT DTVM</t>
  </si>
  <si>
    <t xml:space="preserve">INTEGRAL ACCESS DTVM</t>
  </si>
  <si>
    <t xml:space="preserve">RIO BRAVO INVESTIMENTOS LTDA</t>
  </si>
  <si>
    <t xml:space="preserve">UBS</t>
  </si>
  <si>
    <t xml:space="preserve">DGF INVESTIMENTOS GESTAO DE FUNDOS</t>
  </si>
  <si>
    <t xml:space="preserve">ORAMA DTVM S A</t>
  </si>
  <si>
    <t xml:space="preserve">BRAVA GESTORA DE RECURSOS E CONSULTORIA</t>
  </si>
  <si>
    <t xml:space="preserve">MANTIQ INVESTIMENTOS LTDA</t>
  </si>
  <si>
    <t xml:space="preserve">* Instituição em fase de liquidação</t>
  </si>
  <si>
    <t xml:space="preserve">ANBIMA - Informação Pública</t>
  </si>
  <si>
    <t xml:space="preserve">Net Asset per Asset Management Institution</t>
  </si>
  <si>
    <t xml:space="preserve">Captação Líquida - por Classe ANBIMA</t>
  </si>
  <si>
    <t xml:space="preserve">Mês</t>
  </si>
  <si>
    <t xml:space="preserve">Ano</t>
  </si>
  <si>
    <t xml:space="preserve">12 Meses</t>
  </si>
  <si>
    <t xml:space="preserve">BROOKFIELD BRASIL ASSET MANAGEMENT</t>
  </si>
  <si>
    <t xml:space="preserve">BURITI INVESTIMENTOS GESTORA DE RECURSOS</t>
  </si>
  <si>
    <t xml:space="preserve">CITREUS SERVICOS FIDUCIARIOS LTDA</t>
  </si>
  <si>
    <t xml:space="preserve">CRP</t>
  </si>
  <si>
    <t xml:space="preserve">HASHDEX GESTORA DE RECURSOS LTDA</t>
  </si>
  <si>
    <t xml:space="preserve">INVEST TECH</t>
  </si>
  <si>
    <t xml:space="preserve">MERCANTIL DO BRASIL CORRETORA S A CTVM</t>
  </si>
  <si>
    <t xml:space="preserve">WARREN</t>
  </si>
  <si>
    <t xml:space="preserve">Ordenado por Patrimônio Líquido Administrado.</t>
  </si>
  <si>
    <t xml:space="preserve">Captação Líquida - Mercado Doméstico (não considera os tipos Off-Shore e Imobiliários). 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"/>
    <numFmt numFmtId="179" formatCode="0.0%"/>
    <numFmt numFmtId="180" formatCode="0.00"/>
    <numFmt numFmtId="181" formatCode="_-* #,##0_-;\-* #,##0_-;_-* \-??_-;_-@_-"/>
  </numFmts>
  <fonts count="8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95D9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990033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sz val="12"/>
      <color rgb="FF00CC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95D9"/>
      <name val="Arial"/>
      <family val="2"/>
    </font>
    <font>
      <b val="true"/>
      <sz val="12"/>
      <color rgb="FF33CCCC"/>
      <name val="Arial"/>
      <family val="2"/>
    </font>
    <font>
      <sz val="9"/>
      <name val="Arial"/>
      <family val="2"/>
    </font>
    <font>
      <sz val="18"/>
      <color rgb="FF333399"/>
      <name val="Arial"/>
      <family val="2"/>
    </font>
    <font>
      <sz val="18"/>
      <name val="Arial"/>
      <family val="2"/>
    </font>
    <font>
      <sz val="20"/>
      <color rgb="FF333399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20"/>
      <color rgb="FF808080"/>
      <name val="Arial"/>
      <family val="2"/>
    </font>
    <font>
      <sz val="16"/>
      <color rgb="FF808080"/>
      <name val="Arial"/>
      <family val="2"/>
    </font>
    <font>
      <sz val="14"/>
      <color rgb="FF0095D9"/>
      <name val="Arial"/>
      <family val="2"/>
    </font>
    <font>
      <u val="single"/>
      <sz val="14"/>
      <color rgb="FF0095D9"/>
      <name val="Times New Roman"/>
      <family val="1"/>
    </font>
    <font>
      <sz val="7"/>
      <color rgb="FF808080"/>
      <name val="Arial"/>
      <family val="2"/>
    </font>
    <font>
      <b val="true"/>
      <sz val="20"/>
      <color rgb="FFFFFFFF"/>
      <name val="Calibri"/>
      <family val="2"/>
    </font>
    <font>
      <sz val="14"/>
      <name val="Calibri"/>
      <family val="2"/>
    </font>
    <font>
      <sz val="12"/>
      <color rgb="FF808080"/>
      <name val="Arial"/>
      <family val="2"/>
    </font>
    <font>
      <sz val="12"/>
      <color rgb="FF000000"/>
      <name val="Calibri"/>
      <family val="2"/>
    </font>
    <font>
      <b val="true"/>
      <sz val="12"/>
      <color rgb="FF0095D9"/>
      <name val="Calibri"/>
      <family val="2"/>
    </font>
    <font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20"/>
      <color rgb="FFFFFF00"/>
      <name val="Calibri"/>
      <family val="2"/>
    </font>
    <font>
      <sz val="20"/>
      <color rgb="FF333333"/>
      <name val="Calibri"/>
      <family val="2"/>
    </font>
    <font>
      <sz val="20"/>
      <color rgb="FF0095D9"/>
      <name val="Calibri"/>
      <family val="2"/>
    </font>
    <font>
      <u val="single"/>
      <sz val="20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medium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1" applyFont="true" applyBorder="tru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6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8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19" borderId="0" xfId="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3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5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5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9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5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4" xfId="46"/>
    <cellStyle name="20% - Ênfase1 5" xfId="47"/>
    <cellStyle name="20% - Ênfase1 6" xfId="48"/>
    <cellStyle name="20% - Ênfase1 7" xfId="49"/>
    <cellStyle name="20% - Ênfase1 8" xfId="50"/>
    <cellStyle name="20% - Ênfase1 9" xfId="51"/>
    <cellStyle name="20% - Ênfase2 10" xfId="52"/>
    <cellStyle name="20% - Ênfase2 11" xfId="53"/>
    <cellStyle name="20% - Ênfase2 12" xfId="54"/>
    <cellStyle name="20% - Ênfase2 13" xfId="55"/>
    <cellStyle name="20% - Ênfase2 14" xfId="56"/>
    <cellStyle name="20% - Ênfase2 15" xfId="57"/>
    <cellStyle name="20% - Ênfase2 16" xfId="58"/>
    <cellStyle name="20% - Ênfase2 17" xfId="59"/>
    <cellStyle name="20% - Ênfase2 18" xfId="60"/>
    <cellStyle name="20% - Ênfase2 19" xfId="61"/>
    <cellStyle name="20% - Ênfase2 2" xfId="62"/>
    <cellStyle name="20% - Ênfase2 2 2" xfId="63"/>
    <cellStyle name="20% - Ênfase2 2 3" xfId="64"/>
    <cellStyle name="20% - Ênfase2 20" xfId="65"/>
    <cellStyle name="20% - Ênfase2 21" xfId="66"/>
    <cellStyle name="20% - Ênfase2 22" xfId="67"/>
    <cellStyle name="20% - Ênfase2 23" xfId="68"/>
    <cellStyle name="20% - Ênfase2 24" xfId="69"/>
    <cellStyle name="20% - Ênfase2 25" xfId="70"/>
    <cellStyle name="20% - Ênfase2 26" xfId="71"/>
    <cellStyle name="20% - Ênfase2 27" xfId="72"/>
    <cellStyle name="20% - Ênfase2 28" xfId="73"/>
    <cellStyle name="20% - Ênfase2 29" xfId="74"/>
    <cellStyle name="20% - Ênfase2 3" xfId="75"/>
    <cellStyle name="20% - Ênfase2 30" xfId="76"/>
    <cellStyle name="20% - Ênfase2 4" xfId="77"/>
    <cellStyle name="20% - Ênfase2 5" xfId="78"/>
    <cellStyle name="20% - Ênfase2 6" xfId="79"/>
    <cellStyle name="20% - Ênfase2 7" xfId="80"/>
    <cellStyle name="20% - Ênfase2 8" xfId="81"/>
    <cellStyle name="20% - Ênfase2 9" xfId="82"/>
    <cellStyle name="20% - Ênfase3 10" xfId="83"/>
    <cellStyle name="20% - Ênfase3 11" xfId="84"/>
    <cellStyle name="20% - Ênfase3 12" xfId="85"/>
    <cellStyle name="20% - Ênfase3 13" xfId="86"/>
    <cellStyle name="20% - Ênfase3 14" xfId="87"/>
    <cellStyle name="20% - Ênfase3 15" xfId="88"/>
    <cellStyle name="20% - Ênfase3 16" xfId="89"/>
    <cellStyle name="20% - Ênfase3 17" xfId="90"/>
    <cellStyle name="20% - Ênfase3 18" xfId="91"/>
    <cellStyle name="20% - Ênfase3 19" xfId="92"/>
    <cellStyle name="20% - Ênfase3 2" xfId="93"/>
    <cellStyle name="20% - Ênfase3 2 2" xfId="94"/>
    <cellStyle name="20% - Ênfase3 2 3" xfId="95"/>
    <cellStyle name="20% - Ênfase3 20" xfId="96"/>
    <cellStyle name="20% - Ênfase3 21" xfId="97"/>
    <cellStyle name="20% - Ênfase3 22" xfId="98"/>
    <cellStyle name="20% - Ênfase3 23" xfId="99"/>
    <cellStyle name="20% - Ênfase3 24" xfId="100"/>
    <cellStyle name="20% - Ênfase3 25" xfId="101"/>
    <cellStyle name="20% - Ênfase3 26" xfId="102"/>
    <cellStyle name="20% - Ênfase3 27" xfId="103"/>
    <cellStyle name="20% - Ênfase3 28" xfId="104"/>
    <cellStyle name="20% - Ênfase3 29" xfId="105"/>
    <cellStyle name="20% - Ênfase3 3" xfId="106"/>
    <cellStyle name="20% - Ênfase3 30" xfId="107"/>
    <cellStyle name="20% - Ênfase3 4" xfId="108"/>
    <cellStyle name="20% - Ênfase3 5" xfId="109"/>
    <cellStyle name="20% - Ênfase3 6" xfId="110"/>
    <cellStyle name="20% - Ênfase3 7" xfId="111"/>
    <cellStyle name="20% - Ênfase3 8" xfId="112"/>
    <cellStyle name="20% - Ênfase3 9" xfId="113"/>
    <cellStyle name="20% - Ênfase4 10" xfId="114"/>
    <cellStyle name="20% - Ênfase4 11" xfId="115"/>
    <cellStyle name="20% - Ênfase4 12" xfId="116"/>
    <cellStyle name="20% - Ênfase4 13" xfId="117"/>
    <cellStyle name="20% - Ênfase4 14" xfId="118"/>
    <cellStyle name="20% - Ênfase4 15" xfId="119"/>
    <cellStyle name="20% - Ênfase4 16" xfId="120"/>
    <cellStyle name="20% - Ênfase4 17" xfId="121"/>
    <cellStyle name="20% - Ênfase4 18" xfId="122"/>
    <cellStyle name="20% - Ênfase4 19" xfId="123"/>
    <cellStyle name="20% - Ênfase4 2" xfId="124"/>
    <cellStyle name="20% - Ênfase4 2 2" xfId="125"/>
    <cellStyle name="20% - Ênfase4 2 3" xfId="126"/>
    <cellStyle name="20% - Ênfase4 20" xfId="127"/>
    <cellStyle name="20% - Ênfase4 21" xfId="128"/>
    <cellStyle name="20% - Ênfase4 22" xfId="129"/>
    <cellStyle name="20% - Ênfase4 23" xfId="130"/>
    <cellStyle name="20% - Ênfase4 24" xfId="131"/>
    <cellStyle name="20% - Ênfase4 25" xfId="132"/>
    <cellStyle name="20% - Ênfase4 26" xfId="133"/>
    <cellStyle name="20% - Ênfase4 27" xfId="134"/>
    <cellStyle name="20% - Ênfase4 28" xfId="135"/>
    <cellStyle name="20% - Ênfase4 29" xfId="136"/>
    <cellStyle name="20% - Ênfase4 3" xfId="137"/>
    <cellStyle name="20% - Ênfase4 30" xfId="138"/>
    <cellStyle name="20% - Ênfase4 4" xfId="139"/>
    <cellStyle name="20% - Ênfase4 5" xfId="140"/>
    <cellStyle name="20% - Ênfase4 6" xfId="141"/>
    <cellStyle name="20% - Ênfase4 7" xfId="142"/>
    <cellStyle name="20% - Ênfase4 8" xfId="143"/>
    <cellStyle name="20% - Ênfase4 9" xfId="144"/>
    <cellStyle name="20% - Ênfase5 2" xfId="145"/>
    <cellStyle name="20% - Ênfase5 2 2" xfId="146"/>
    <cellStyle name="20% - Ênfase5 2 3" xfId="147"/>
    <cellStyle name="20% - Ênfase5 3" xfId="148"/>
    <cellStyle name="20% - Ênfase6 2" xfId="149"/>
    <cellStyle name="20% - Ênfase6 2 2" xfId="150"/>
    <cellStyle name="20% - Ênfase6 2 3" xfId="151"/>
    <cellStyle name="20% - Ênfase6 3" xfId="152"/>
    <cellStyle name="40% - Ênfase1 10" xfId="153"/>
    <cellStyle name="40% - Ênfase1 11" xfId="154"/>
    <cellStyle name="40% - Ênfase1 12" xfId="155"/>
    <cellStyle name="40% - Ênfase1 13" xfId="156"/>
    <cellStyle name="40% - Ênfase1 14" xfId="157"/>
    <cellStyle name="40% - Ênfase1 15" xfId="158"/>
    <cellStyle name="40% - Ênfase1 16" xfId="159"/>
    <cellStyle name="40% - Ênfase1 17" xfId="160"/>
    <cellStyle name="40% - Ênfase1 18" xfId="161"/>
    <cellStyle name="40% - Ênfase1 19" xfId="162"/>
    <cellStyle name="40% - Ênfase1 2" xfId="163"/>
    <cellStyle name="40% - Ênfase1 2 2" xfId="164"/>
    <cellStyle name="40% - Ênfase1 2 3" xfId="165"/>
    <cellStyle name="40% - Ênfase1 20" xfId="166"/>
    <cellStyle name="40% - Ênfase1 21" xfId="167"/>
    <cellStyle name="40% - Ênfase1 22" xfId="168"/>
    <cellStyle name="40% - Ênfase1 23" xfId="169"/>
    <cellStyle name="40% - Ênfase1 24" xfId="170"/>
    <cellStyle name="40% - Ênfase1 25" xfId="171"/>
    <cellStyle name="40% - Ênfase1 26" xfId="172"/>
    <cellStyle name="40% - Ênfase1 27" xfId="173"/>
    <cellStyle name="40% - Ênfase1 28" xfId="174"/>
    <cellStyle name="40% - Ênfase1 29" xfId="175"/>
    <cellStyle name="40% - Ênfase1 3" xfId="176"/>
    <cellStyle name="40% - Ênfase1 30" xfId="177"/>
    <cellStyle name="40% - Ênfase1 4" xfId="178"/>
    <cellStyle name="40% - Ênfase1 5" xfId="179"/>
    <cellStyle name="40% - Ênfase1 6" xfId="180"/>
    <cellStyle name="40% - Ênfase1 7" xfId="181"/>
    <cellStyle name="40% - Ênfase1 8" xfId="182"/>
    <cellStyle name="40% - Ênfase1 9" xfId="183"/>
    <cellStyle name="40% - Ênfase2 2" xfId="184"/>
    <cellStyle name="40% - Ênfase2 2 2" xfId="185"/>
    <cellStyle name="40% - Ênfase2 2 3" xfId="186"/>
    <cellStyle name="40% - Ênfase2 3" xfId="187"/>
    <cellStyle name="40% - Ênfase3 10" xfId="188"/>
    <cellStyle name="40% - Ênfase3 11" xfId="189"/>
    <cellStyle name="40% - Ênfase3 12" xfId="190"/>
    <cellStyle name="40% - Ênfase3 13" xfId="191"/>
    <cellStyle name="40% - Ênfase3 14" xfId="192"/>
    <cellStyle name="40% - Ênfase3 15" xfId="193"/>
    <cellStyle name="40% - Ênfase3 16" xfId="194"/>
    <cellStyle name="40% - Ênfase3 17" xfId="195"/>
    <cellStyle name="40% - Ênfase3 18" xfId="196"/>
    <cellStyle name="40% - Ênfase3 19" xfId="197"/>
    <cellStyle name="40% - Ênfase3 2" xfId="198"/>
    <cellStyle name="40% - Ênfase3 2 2" xfId="199"/>
    <cellStyle name="40% - Ênfase3 2 3" xfId="200"/>
    <cellStyle name="40% - Ênfase3 20" xfId="201"/>
    <cellStyle name="40% - Ênfase3 21" xfId="202"/>
    <cellStyle name="40% - Ênfase3 22" xfId="203"/>
    <cellStyle name="40% - Ênfase3 23" xfId="204"/>
    <cellStyle name="40% - Ênfase3 24" xfId="205"/>
    <cellStyle name="40% - Ênfase3 25" xfId="206"/>
    <cellStyle name="40% - Ênfase3 26" xfId="207"/>
    <cellStyle name="40% - Ênfase3 27" xfId="208"/>
    <cellStyle name="40% - Ênfase3 28" xfId="209"/>
    <cellStyle name="40% - Ênfase3 29" xfId="210"/>
    <cellStyle name="40% - Ênfase3 3" xfId="211"/>
    <cellStyle name="40% - Ênfase3 30" xfId="212"/>
    <cellStyle name="40% - Ênfase3 4" xfId="213"/>
    <cellStyle name="40% - Ênfase3 5" xfId="214"/>
    <cellStyle name="40% - Ênfase3 6" xfId="215"/>
    <cellStyle name="40% - Ênfase3 7" xfId="216"/>
    <cellStyle name="40% - Ênfase3 8" xfId="217"/>
    <cellStyle name="40% - Ênfase3 9" xfId="218"/>
    <cellStyle name="40% - Ênfase4 10" xfId="219"/>
    <cellStyle name="40% - Ênfase4 11" xfId="220"/>
    <cellStyle name="40% - Ênfase4 12" xfId="221"/>
    <cellStyle name="40% - Ênfase4 13" xfId="222"/>
    <cellStyle name="40% - Ênfase4 14" xfId="223"/>
    <cellStyle name="40% - Ênfase4 15" xfId="224"/>
    <cellStyle name="40% - Ênfase4 16" xfId="225"/>
    <cellStyle name="40% - Ênfase4 17" xfId="226"/>
    <cellStyle name="40% - Ênfase4 18" xfId="227"/>
    <cellStyle name="40% - Ênfase4 19" xfId="228"/>
    <cellStyle name="40% - Ênfase4 2" xfId="229"/>
    <cellStyle name="40% - Ênfase4 2 2" xfId="230"/>
    <cellStyle name="40% - Ênfase4 2 3" xfId="231"/>
    <cellStyle name="40% - Ênfase4 20" xfId="232"/>
    <cellStyle name="40% - Ênfase4 21" xfId="233"/>
    <cellStyle name="40% - Ênfase4 22" xfId="234"/>
    <cellStyle name="40% - Ênfase4 23" xfId="235"/>
    <cellStyle name="40% - Ênfase4 24" xfId="236"/>
    <cellStyle name="40% - Ênfase4 25" xfId="237"/>
    <cellStyle name="40% - Ênfase4 26" xfId="238"/>
    <cellStyle name="40% - Ênfase4 27" xfId="239"/>
    <cellStyle name="40% - Ênfase4 28" xfId="240"/>
    <cellStyle name="40% - Ênfase4 29" xfId="241"/>
    <cellStyle name="40% - Ênfase4 3" xfId="242"/>
    <cellStyle name="40% - Ênfase4 30" xfId="243"/>
    <cellStyle name="40% - Ênfase4 4" xfId="244"/>
    <cellStyle name="40% - Ênfase4 5" xfId="245"/>
    <cellStyle name="40% - Ênfase4 6" xfId="246"/>
    <cellStyle name="40% - Ênfase4 7" xfId="247"/>
    <cellStyle name="40% - Ênfase4 8" xfId="248"/>
    <cellStyle name="40% - Ênfase4 9" xfId="249"/>
    <cellStyle name="40% - Ênfase5 10" xfId="250"/>
    <cellStyle name="40% - Ênfase5 11" xfId="251"/>
    <cellStyle name="40% - Ênfase5 12" xfId="252"/>
    <cellStyle name="40% - Ênfase5 13" xfId="253"/>
    <cellStyle name="40% - Ênfase5 14" xfId="254"/>
    <cellStyle name="40% - Ênfase5 15" xfId="255"/>
    <cellStyle name="40% - Ênfase5 16" xfId="256"/>
    <cellStyle name="40% - Ênfase5 17" xfId="257"/>
    <cellStyle name="40% - Ênfase5 18" xfId="258"/>
    <cellStyle name="40% - Ênfase5 19" xfId="259"/>
    <cellStyle name="40% - Ênfase5 2" xfId="260"/>
    <cellStyle name="40% - Ênfase5 2 2" xfId="261"/>
    <cellStyle name="40% - Ênfase5 2 3" xfId="262"/>
    <cellStyle name="40% - Ênfase5 20" xfId="263"/>
    <cellStyle name="40% - Ênfase5 21" xfId="264"/>
    <cellStyle name="40% - Ênfase5 22" xfId="265"/>
    <cellStyle name="40% - Ênfase5 23" xfId="266"/>
    <cellStyle name="40% - Ênfase5 24" xfId="267"/>
    <cellStyle name="40% - Ênfase5 25" xfId="268"/>
    <cellStyle name="40% - Ênfase5 26" xfId="269"/>
    <cellStyle name="40% - Ênfase5 27" xfId="270"/>
    <cellStyle name="40% - Ênfase5 28" xfId="271"/>
    <cellStyle name="40% - Ênfase5 29" xfId="272"/>
    <cellStyle name="40% - Ênfase5 3" xfId="273"/>
    <cellStyle name="40% - Ênfase5 30" xfId="274"/>
    <cellStyle name="40% - Ênfase5 4" xfId="275"/>
    <cellStyle name="40% - Ênfase5 5" xfId="276"/>
    <cellStyle name="40% - Ênfase5 6" xfId="277"/>
    <cellStyle name="40% - Ênfase5 7" xfId="278"/>
    <cellStyle name="40% - Ênfase5 8" xfId="279"/>
    <cellStyle name="40% - Ênfase5 9" xfId="280"/>
    <cellStyle name="40% - Ênfase6 10" xfId="281"/>
    <cellStyle name="40% - Ênfase6 11" xfId="282"/>
    <cellStyle name="40% - Ênfase6 12" xfId="283"/>
    <cellStyle name="40% - Ênfase6 13" xfId="284"/>
    <cellStyle name="40% - Ênfase6 14" xfId="285"/>
    <cellStyle name="40% - Ênfase6 15" xfId="286"/>
    <cellStyle name="40% - Ênfase6 16" xfId="287"/>
    <cellStyle name="40% - Ênfase6 17" xfId="288"/>
    <cellStyle name="40% - Ênfase6 18" xfId="289"/>
    <cellStyle name="40% - Ênfase6 19" xfId="290"/>
    <cellStyle name="40% - Ênfase6 2" xfId="291"/>
    <cellStyle name="40% - Ênfase6 2 2" xfId="292"/>
    <cellStyle name="40% - Ênfase6 2 3" xfId="293"/>
    <cellStyle name="40% - Ênfase6 20" xfId="294"/>
    <cellStyle name="40% - Ênfase6 21" xfId="295"/>
    <cellStyle name="40% - Ênfase6 22" xfId="296"/>
    <cellStyle name="40% - Ênfase6 23" xfId="297"/>
    <cellStyle name="40% - Ênfase6 24" xfId="298"/>
    <cellStyle name="40% - Ênfase6 25" xfId="299"/>
    <cellStyle name="40% - Ênfase6 26" xfId="300"/>
    <cellStyle name="40% - Ênfase6 27" xfId="301"/>
    <cellStyle name="40% - Ênfase6 28" xfId="302"/>
    <cellStyle name="40% - Ênfase6 29" xfId="303"/>
    <cellStyle name="40% - Ênfase6 3" xfId="304"/>
    <cellStyle name="40% - Ênfase6 30" xfId="305"/>
    <cellStyle name="40% - Ênfase6 4" xfId="306"/>
    <cellStyle name="40% - Ênfase6 5" xfId="307"/>
    <cellStyle name="40% - Ênfase6 6" xfId="308"/>
    <cellStyle name="40% - Ênfase6 7" xfId="309"/>
    <cellStyle name="40% - Ênfase6 8" xfId="310"/>
    <cellStyle name="40% - Ênfase6 9" xfId="311"/>
    <cellStyle name="60% - Ênfase1 10" xfId="312"/>
    <cellStyle name="60% - Ênfase1 11" xfId="313"/>
    <cellStyle name="60% - Ênfase1 12" xfId="314"/>
    <cellStyle name="60% - Ênfase1 13" xfId="315"/>
    <cellStyle name="60% - Ênfase1 14" xfId="316"/>
    <cellStyle name="60% - Ênfase1 15" xfId="317"/>
    <cellStyle name="60% - Ênfase1 16" xfId="318"/>
    <cellStyle name="60% - Ênfase1 17" xfId="319"/>
    <cellStyle name="60% - Ênfase1 18" xfId="320"/>
    <cellStyle name="60% - Ênfase1 19" xfId="321"/>
    <cellStyle name="60% - Ênfase1 2" xfId="322"/>
    <cellStyle name="60% - Ênfase1 20" xfId="323"/>
    <cellStyle name="60% - Ênfase1 21" xfId="324"/>
    <cellStyle name="60% - Ênfase1 22" xfId="325"/>
    <cellStyle name="60% - Ênfase1 23" xfId="326"/>
    <cellStyle name="60% - Ênfase1 24" xfId="327"/>
    <cellStyle name="60% - Ênfase1 25" xfId="328"/>
    <cellStyle name="60% - Ênfase1 26" xfId="329"/>
    <cellStyle name="60% - Ênfase1 27" xfId="330"/>
    <cellStyle name="60% - Ênfase1 28" xfId="331"/>
    <cellStyle name="60% - Ênfase1 29" xfId="332"/>
    <cellStyle name="60% - Ênfase1 3" xfId="333"/>
    <cellStyle name="60% - Ênfase1 4" xfId="334"/>
    <cellStyle name="60% - Ênfase1 5" xfId="335"/>
    <cellStyle name="60% - Ênfase1 6" xfId="336"/>
    <cellStyle name="60% - Ênfase1 7" xfId="337"/>
    <cellStyle name="60% - Ênfase1 8" xfId="338"/>
    <cellStyle name="60% - Ênfase1 9" xfId="339"/>
    <cellStyle name="60% - Ênfase2 2" xfId="340"/>
    <cellStyle name="60% - Ênfase3 10" xfId="341"/>
    <cellStyle name="60% - Ênfase3 11" xfId="342"/>
    <cellStyle name="60% - Ênfase3 12" xfId="343"/>
    <cellStyle name="60% - Ênfase3 13" xfId="344"/>
    <cellStyle name="60% - Ênfase3 14" xfId="345"/>
    <cellStyle name="60% - Ênfase3 15" xfId="346"/>
    <cellStyle name="60% - Ênfase3 16" xfId="347"/>
    <cellStyle name="60% - Ênfase3 17" xfId="348"/>
    <cellStyle name="60% - Ênfase3 18" xfId="349"/>
    <cellStyle name="60% - Ênfase3 19" xfId="350"/>
    <cellStyle name="60% - Ênfase3 2" xfId="351"/>
    <cellStyle name="60% - Ênfase3 20" xfId="352"/>
    <cellStyle name="60% - Ênfase3 21" xfId="353"/>
    <cellStyle name="60% - Ênfase3 22" xfId="354"/>
    <cellStyle name="60% - Ênfase3 23" xfId="355"/>
    <cellStyle name="60% - Ênfase3 24" xfId="356"/>
    <cellStyle name="60% - Ênfase3 25" xfId="357"/>
    <cellStyle name="60% - Ênfase3 26" xfId="358"/>
    <cellStyle name="60% - Ênfase3 27" xfId="359"/>
    <cellStyle name="60% - Ênfase3 28" xfId="360"/>
    <cellStyle name="60% - Ênfase3 29" xfId="361"/>
    <cellStyle name="60% - Ênfase3 3" xfId="362"/>
    <cellStyle name="60% - Ênfase3 4" xfId="363"/>
    <cellStyle name="60% - Ênfase3 5" xfId="364"/>
    <cellStyle name="60% - Ênfase3 6" xfId="365"/>
    <cellStyle name="60% - Ênfase3 7" xfId="366"/>
    <cellStyle name="60% - Ênfase3 8" xfId="367"/>
    <cellStyle name="60% - Ênfase3 9" xfId="368"/>
    <cellStyle name="60% - Ênfase4 10" xfId="369"/>
    <cellStyle name="60% - Ênfase4 11" xfId="370"/>
    <cellStyle name="60% - Ênfase4 12" xfId="371"/>
    <cellStyle name="60% - Ênfase4 13" xfId="372"/>
    <cellStyle name="60% - Ênfase4 14" xfId="373"/>
    <cellStyle name="60% - Ênfase4 15" xfId="374"/>
    <cellStyle name="60% - Ênfase4 16" xfId="375"/>
    <cellStyle name="60% - Ênfase4 17" xfId="376"/>
    <cellStyle name="60% - Ênfase4 18" xfId="377"/>
    <cellStyle name="60% - Ênfase4 19" xfId="378"/>
    <cellStyle name="60% - Ênfase4 2" xfId="379"/>
    <cellStyle name="60% - Ênfase4 20" xfId="380"/>
    <cellStyle name="60% - Ênfase4 21" xfId="381"/>
    <cellStyle name="60% - Ênfase4 22" xfId="382"/>
    <cellStyle name="60% - Ênfase4 23" xfId="383"/>
    <cellStyle name="60% - Ênfase4 24" xfId="384"/>
    <cellStyle name="60% - Ênfase4 25" xfId="385"/>
    <cellStyle name="60% - Ênfase4 26" xfId="386"/>
    <cellStyle name="60% - Ênfase4 27" xfId="387"/>
    <cellStyle name="60% - Ênfase4 28" xfId="388"/>
    <cellStyle name="60% - Ênfase4 29" xfId="389"/>
    <cellStyle name="60% - Ênfase4 3" xfId="390"/>
    <cellStyle name="60% - Ênfase4 4" xfId="391"/>
    <cellStyle name="60% - Ênfase4 5" xfId="392"/>
    <cellStyle name="60% - Ênfase4 6" xfId="393"/>
    <cellStyle name="60% - Ênfase4 7" xfId="394"/>
    <cellStyle name="60% - Ênfase4 8" xfId="395"/>
    <cellStyle name="60% - Ênfase4 9" xfId="396"/>
    <cellStyle name="60% - Ênfase5 2" xfId="397"/>
    <cellStyle name="60% - Ênfase6 10" xfId="398"/>
    <cellStyle name="60% - Ênfase6 11" xfId="399"/>
    <cellStyle name="60% - Ênfase6 12" xfId="400"/>
    <cellStyle name="60% - Ênfase6 13" xfId="401"/>
    <cellStyle name="60% - Ênfase6 14" xfId="402"/>
    <cellStyle name="60% - Ênfase6 15" xfId="403"/>
    <cellStyle name="60% - Ênfase6 16" xfId="404"/>
    <cellStyle name="60% - Ênfase6 17" xfId="405"/>
    <cellStyle name="60% - Ênfase6 18" xfId="406"/>
    <cellStyle name="60% - Ênfase6 19" xfId="407"/>
    <cellStyle name="60% - Ênfase6 2" xfId="408"/>
    <cellStyle name="60% - Ênfase6 20" xfId="409"/>
    <cellStyle name="60% - Ênfase6 21" xfId="410"/>
    <cellStyle name="60% - Ênfase6 22" xfId="411"/>
    <cellStyle name="60% - Ênfase6 23" xfId="412"/>
    <cellStyle name="60% - Ênfase6 24" xfId="413"/>
    <cellStyle name="60% - Ênfase6 25" xfId="414"/>
    <cellStyle name="60% - Ênfase6 26" xfId="415"/>
    <cellStyle name="60% - Ênfase6 27" xfId="416"/>
    <cellStyle name="60% - Ênfase6 28" xfId="417"/>
    <cellStyle name="60% - Ênfase6 29" xfId="418"/>
    <cellStyle name="60% - Ênfase6 3" xfId="419"/>
    <cellStyle name="60% - Ênfase6 4" xfId="420"/>
    <cellStyle name="60% - Ênfase6 5" xfId="421"/>
    <cellStyle name="60% - Ênfase6 6" xfId="422"/>
    <cellStyle name="60% - Ênfase6 7" xfId="423"/>
    <cellStyle name="60% - Ênfase6 8" xfId="424"/>
    <cellStyle name="60% - Ênfase6 9" xfId="425"/>
    <cellStyle name="Bom 2" xfId="426"/>
    <cellStyle name="Bom 3" xfId="427"/>
    <cellStyle name="Cálculo 2" xfId="428"/>
    <cellStyle name="Cálculo 3" xfId="429"/>
    <cellStyle name="Célula de Verificação 2" xfId="430"/>
    <cellStyle name="Célula Vinculada 2" xfId="431"/>
    <cellStyle name="Entrada 2" xfId="432"/>
    <cellStyle name="Escondido" xfId="433"/>
    <cellStyle name="Hiperlink 2" xfId="434"/>
    <cellStyle name="Hiperlink 3" xfId="435"/>
    <cellStyle name="Hiperlink 4" xfId="436"/>
    <cellStyle name="Incorreto 10" xfId="437"/>
    <cellStyle name="Incorreto 11" xfId="438"/>
    <cellStyle name="Incorreto 12" xfId="439"/>
    <cellStyle name="Incorreto 13" xfId="440"/>
    <cellStyle name="Incorreto 14" xfId="441"/>
    <cellStyle name="Incorreto 15" xfId="442"/>
    <cellStyle name="Incorreto 16" xfId="443"/>
    <cellStyle name="Incorreto 17" xfId="444"/>
    <cellStyle name="Incorreto 18" xfId="445"/>
    <cellStyle name="Incorreto 19" xfId="446"/>
    <cellStyle name="Incorreto 2" xfId="447"/>
    <cellStyle name="Incorreto 20" xfId="448"/>
    <cellStyle name="Incorreto 21" xfId="449"/>
    <cellStyle name="Incorreto 22" xfId="450"/>
    <cellStyle name="Incorreto 23" xfId="451"/>
    <cellStyle name="Incorreto 24" xfId="452"/>
    <cellStyle name="Incorreto 25" xfId="453"/>
    <cellStyle name="Incorreto 26" xfId="454"/>
    <cellStyle name="Incorreto 27" xfId="455"/>
    <cellStyle name="Incorreto 28" xfId="456"/>
    <cellStyle name="Incorreto 29" xfId="457"/>
    <cellStyle name="Incorreto 3" xfId="458"/>
    <cellStyle name="Incorreto 4" xfId="459"/>
    <cellStyle name="Incorreto 5" xfId="460"/>
    <cellStyle name="Incorreto 6" xfId="461"/>
    <cellStyle name="Incorreto 7" xfId="462"/>
    <cellStyle name="Incorreto 8" xfId="463"/>
    <cellStyle name="Incorreto 9" xfId="464"/>
    <cellStyle name="LinhaFinaAbaixo" xfId="465"/>
    <cellStyle name="Neutra 2" xfId="466"/>
    <cellStyle name="Normal 10" xfId="467"/>
    <cellStyle name="Normal 10 2" xfId="468"/>
    <cellStyle name="Normal 100" xfId="469"/>
    <cellStyle name="Normal 101" xfId="470"/>
    <cellStyle name="Normal 102" xfId="471"/>
    <cellStyle name="Normal 103" xfId="472"/>
    <cellStyle name="Normal 104" xfId="473"/>
    <cellStyle name="Normal 105" xfId="474"/>
    <cellStyle name="Normal 106" xfId="475"/>
    <cellStyle name="Normal 107" xfId="476"/>
    <cellStyle name="Normal 108" xfId="477"/>
    <cellStyle name="Normal 109" xfId="478"/>
    <cellStyle name="Normal 11" xfId="479"/>
    <cellStyle name="Normal 11 2" xfId="480"/>
    <cellStyle name="Normal 11 3" xfId="481"/>
    <cellStyle name="Normal 110" xfId="482"/>
    <cellStyle name="Normal 111" xfId="483"/>
    <cellStyle name="Normal 112" xfId="484"/>
    <cellStyle name="Normal 113" xfId="485"/>
    <cellStyle name="Normal 114" xfId="486"/>
    <cellStyle name="Normal 115" xfId="487"/>
    <cellStyle name="Normal 116" xfId="488"/>
    <cellStyle name="Normal 117" xfId="489"/>
    <cellStyle name="Normal 118" xfId="490"/>
    <cellStyle name="Normal 119" xfId="491"/>
    <cellStyle name="Normal 12" xfId="492"/>
    <cellStyle name="Normal 12 2" xfId="493"/>
    <cellStyle name="Normal 12 3" xfId="494"/>
    <cellStyle name="Normal 120" xfId="495"/>
    <cellStyle name="Normal 121" xfId="496"/>
    <cellStyle name="Normal 122" xfId="497"/>
    <cellStyle name="Normal 123" xfId="498"/>
    <cellStyle name="Normal 124" xfId="499"/>
    <cellStyle name="Normal 125" xfId="500"/>
    <cellStyle name="Normal 126" xfId="501"/>
    <cellStyle name="Normal 127" xfId="502"/>
    <cellStyle name="Normal 128" xfId="503"/>
    <cellStyle name="Normal 129" xfId="504"/>
    <cellStyle name="Normal 13" xfId="505"/>
    <cellStyle name="Normal 13 2" xfId="506"/>
    <cellStyle name="Normal 130" xfId="507"/>
    <cellStyle name="Normal 131" xfId="508"/>
    <cellStyle name="Normal 132" xfId="509"/>
    <cellStyle name="Normal 133" xfId="510"/>
    <cellStyle name="Normal 134" xfId="511"/>
    <cellStyle name="Normal 13_Variacoes" xfId="512"/>
    <cellStyle name="Normal 14" xfId="513"/>
    <cellStyle name="Normal 14 2" xfId="514"/>
    <cellStyle name="Normal 14_Variacoes" xfId="515"/>
    <cellStyle name="Normal 15" xfId="516"/>
    <cellStyle name="Normal 15 2" xfId="517"/>
    <cellStyle name="Normal 15_Variacoes" xfId="518"/>
    <cellStyle name="Normal 16" xfId="519"/>
    <cellStyle name="Normal 16 2" xfId="520"/>
    <cellStyle name="Normal 16_Variacoes" xfId="521"/>
    <cellStyle name="Normal 17" xfId="522"/>
    <cellStyle name="Normal 17 2" xfId="523"/>
    <cellStyle name="Normal 17 3" xfId="524"/>
    <cellStyle name="Normal 18" xfId="525"/>
    <cellStyle name="Normal 18 2" xfId="526"/>
    <cellStyle name="Normal 18 2 2" xfId="527"/>
    <cellStyle name="Normal 18 3" xfId="528"/>
    <cellStyle name="Normal 188" xfId="529"/>
    <cellStyle name="Normal 19" xfId="530"/>
    <cellStyle name="Normal 19 2" xfId="531"/>
    <cellStyle name="Normal 19 3" xfId="532"/>
    <cellStyle name="Normal 191" xfId="533"/>
    <cellStyle name="Normal 2" xfId="534"/>
    <cellStyle name="Normal 2 10" xfId="535"/>
    <cellStyle name="Normal 2 10 10" xfId="536"/>
    <cellStyle name="Normal 2 10 11" xfId="537"/>
    <cellStyle name="Normal 2 10 12" xfId="538"/>
    <cellStyle name="Normal 2 10 13" xfId="539"/>
    <cellStyle name="Normal 2 10 14" xfId="540"/>
    <cellStyle name="Normal 2 10 15" xfId="541"/>
    <cellStyle name="Normal 2 10 16" xfId="542"/>
    <cellStyle name="Normal 2 10 17" xfId="543"/>
    <cellStyle name="Normal 2 10 18" xfId="544"/>
    <cellStyle name="Normal 2 10 19" xfId="545"/>
    <cellStyle name="Normal 2 10 2" xfId="546"/>
    <cellStyle name="Normal 2 10 2 2" xfId="547"/>
    <cellStyle name="Normal 2 10 2 3" xfId="548"/>
    <cellStyle name="Normal 2 10 20" xfId="549"/>
    <cellStyle name="Normal 2 10 21" xfId="550"/>
    <cellStyle name="Normal 2 10 21 2" xfId="551"/>
    <cellStyle name="Normal 2 10 22" xfId="552"/>
    <cellStyle name="Normal 2 10 2_Variacoes" xfId="553"/>
    <cellStyle name="Normal 2 10 3" xfId="554"/>
    <cellStyle name="Normal 2 10 3 2" xfId="555"/>
    <cellStyle name="Normal 2 10 3 3" xfId="556"/>
    <cellStyle name="Normal 2 10 3_Variacoes" xfId="557"/>
    <cellStyle name="Normal 2 10 4" xfId="558"/>
    <cellStyle name="Normal 2 10 5" xfId="559"/>
    <cellStyle name="Normal 2 10 6" xfId="560"/>
    <cellStyle name="Normal 2 10 7" xfId="561"/>
    <cellStyle name="Normal 2 10 8" xfId="562"/>
    <cellStyle name="Normal 2 10 9" xfId="563"/>
    <cellStyle name="Normal 2 10_Variacoes" xfId="564"/>
    <cellStyle name="Normal 2 11" xfId="565"/>
    <cellStyle name="Normal 2 11 10" xfId="566"/>
    <cellStyle name="Normal 2 11 11" xfId="567"/>
    <cellStyle name="Normal 2 11 12" xfId="568"/>
    <cellStyle name="Normal 2 11 13" xfId="569"/>
    <cellStyle name="Normal 2 11 14" xfId="570"/>
    <cellStyle name="Normal 2 11 15" xfId="571"/>
    <cellStyle name="Normal 2 11 16" xfId="572"/>
    <cellStyle name="Normal 2 11 17" xfId="573"/>
    <cellStyle name="Normal 2 11 2" xfId="574"/>
    <cellStyle name="Normal 2 11 3" xfId="575"/>
    <cellStyle name="Normal 2 11 4" xfId="576"/>
    <cellStyle name="Normal 2 11 5" xfId="577"/>
    <cellStyle name="Normal 2 11 6" xfId="578"/>
    <cellStyle name="Normal 2 11 7" xfId="579"/>
    <cellStyle name="Normal 2 11 8" xfId="580"/>
    <cellStyle name="Normal 2 11 9" xfId="581"/>
    <cellStyle name="Normal 2 12" xfId="582"/>
    <cellStyle name="Normal 2 12 10" xfId="583"/>
    <cellStyle name="Normal 2 12 11" xfId="584"/>
    <cellStyle name="Normal 2 12 12" xfId="585"/>
    <cellStyle name="Normal 2 12 13" xfId="586"/>
    <cellStyle name="Normal 2 12 14" xfId="587"/>
    <cellStyle name="Normal 2 12 15" xfId="588"/>
    <cellStyle name="Normal 2 12 16" xfId="589"/>
    <cellStyle name="Normal 2 12 2" xfId="590"/>
    <cellStyle name="Normal 2 12 3" xfId="591"/>
    <cellStyle name="Normal 2 12 4" xfId="592"/>
    <cellStyle name="Normal 2 12 5" xfId="593"/>
    <cellStyle name="Normal 2 12 6" xfId="594"/>
    <cellStyle name="Normal 2 12 7" xfId="595"/>
    <cellStyle name="Normal 2 12 8" xfId="596"/>
    <cellStyle name="Normal 2 12 9" xfId="597"/>
    <cellStyle name="Normal 2 13" xfId="598"/>
    <cellStyle name="Normal 2 13 2" xfId="599"/>
    <cellStyle name="Normal 2 13 3" xfId="600"/>
    <cellStyle name="Normal 2 13 4" xfId="601"/>
    <cellStyle name="Normal 2 13 5" xfId="602"/>
    <cellStyle name="Normal 2 13 6" xfId="603"/>
    <cellStyle name="Normal 2 13 7" xfId="604"/>
    <cellStyle name="Normal 2 13 8" xfId="605"/>
    <cellStyle name="Normal 2 13 9" xfId="606"/>
    <cellStyle name="Normal 2 13_Variacoes" xfId="607"/>
    <cellStyle name="Normal 2 14" xfId="608"/>
    <cellStyle name="Normal 2 14 2" xfId="609"/>
    <cellStyle name="Normal 2 15" xfId="610"/>
    <cellStyle name="Normal 2 15 2" xfId="611"/>
    <cellStyle name="Normal 2 16" xfId="612"/>
    <cellStyle name="Normal 2 16 2" xfId="613"/>
    <cellStyle name="Normal 2 17" xfId="614"/>
    <cellStyle name="Normal 2 17 2" xfId="615"/>
    <cellStyle name="Normal 2 18" xfId="616"/>
    <cellStyle name="Normal 2 18 2" xfId="617"/>
    <cellStyle name="Normal 2 19" xfId="618"/>
    <cellStyle name="Normal 2 19 2" xfId="619"/>
    <cellStyle name="Normal 2 19 2 2" xfId="620"/>
    <cellStyle name="Normal 2 19 3" xfId="621"/>
    <cellStyle name="Normal 2 19 4" xfId="622"/>
    <cellStyle name="Normal 2 19 5" xfId="623"/>
    <cellStyle name="Normal 2 19 6" xfId="624"/>
    <cellStyle name="Normal 2 19_Variacoes" xfId="625"/>
    <cellStyle name="Normal 2 2" xfId="626"/>
    <cellStyle name="Normal 2 2 10" xfId="627"/>
    <cellStyle name="Normal 2 2 10 2" xfId="628"/>
    <cellStyle name="Normal 2 2 10 3" xfId="629"/>
    <cellStyle name="Normal 2 2 10_Variacoes" xfId="630"/>
    <cellStyle name="Normal 2 2 11" xfId="631"/>
    <cellStyle name="Normal 2 2 11 2" xfId="632"/>
    <cellStyle name="Normal 2 2 11 3" xfId="633"/>
    <cellStyle name="Normal 2 2 11_Variacoes" xfId="634"/>
    <cellStyle name="Normal 2 2 12" xfId="635"/>
    <cellStyle name="Normal 2 2 12 2" xfId="636"/>
    <cellStyle name="Normal 2 2 12 3" xfId="637"/>
    <cellStyle name="Normal 2 2 12_Variacoes" xfId="638"/>
    <cellStyle name="Normal 2 2 13" xfId="639"/>
    <cellStyle name="Normal 2 2 13 2" xfId="640"/>
    <cellStyle name="Normal 2 2 13 3" xfId="641"/>
    <cellStyle name="Normal 2 2 13_Variacoes" xfId="642"/>
    <cellStyle name="Normal 2 2 14" xfId="643"/>
    <cellStyle name="Normal 2 2 15" xfId="644"/>
    <cellStyle name="Normal 2 2 16" xfId="645"/>
    <cellStyle name="Normal 2 2 16 2" xfId="646"/>
    <cellStyle name="Normal 2 2 17" xfId="647"/>
    <cellStyle name="Normal 2 2 18" xfId="648"/>
    <cellStyle name="Normal 2 2 19" xfId="649"/>
    <cellStyle name="Normal 2 2 2" xfId="650"/>
    <cellStyle name="Normal 2 2 2 2" xfId="651"/>
    <cellStyle name="Normal 2 2 2 3" xfId="652"/>
    <cellStyle name="Normal 2 2 2 3 2" xfId="653"/>
    <cellStyle name="Normal 2 2 2 4" xfId="654"/>
    <cellStyle name="Normal 2 2 20" xfId="655"/>
    <cellStyle name="Normal 2 2 21" xfId="656"/>
    <cellStyle name="Normal 2 2 22" xfId="657"/>
    <cellStyle name="Normal 2 2 23" xfId="658"/>
    <cellStyle name="Normal 2 2 24" xfId="659"/>
    <cellStyle name="Normal 2 2 25" xfId="660"/>
    <cellStyle name="Normal 2 2 26" xfId="661"/>
    <cellStyle name="Normal 2 2 27" xfId="662"/>
    <cellStyle name="Normal 2 2 28" xfId="663"/>
    <cellStyle name="Normal 2 2 29" xfId="664"/>
    <cellStyle name="Normal 2 2 2_Variacoes" xfId="665"/>
    <cellStyle name="Normal 2 2 3" xfId="666"/>
    <cellStyle name="Normal 2 2 3 2" xfId="667"/>
    <cellStyle name="Normal 2 2 3 3" xfId="668"/>
    <cellStyle name="Normal 2 2 30" xfId="669"/>
    <cellStyle name="Normal 2 2 31" xfId="670"/>
    <cellStyle name="Normal 2 2 32" xfId="671"/>
    <cellStyle name="Normal 2 2 33" xfId="672"/>
    <cellStyle name="Normal 2 2 34" xfId="673"/>
    <cellStyle name="Normal 2 2 35" xfId="674"/>
    <cellStyle name="Normal 2 2 36" xfId="675"/>
    <cellStyle name="Normal 2 2 3_Variacoes" xfId="676"/>
    <cellStyle name="Normal 2 2 4" xfId="677"/>
    <cellStyle name="Normal 2 2 4 2" xfId="678"/>
    <cellStyle name="Normal 2 2 4 3" xfId="679"/>
    <cellStyle name="Normal 2 2 4_Variacoes" xfId="680"/>
    <cellStyle name="Normal 2 2 5" xfId="681"/>
    <cellStyle name="Normal 2 2 5 2" xfId="682"/>
    <cellStyle name="Normal 2 2 5 3" xfId="683"/>
    <cellStyle name="Normal 2 2 5_Variacoes" xfId="684"/>
    <cellStyle name="Normal 2 2 6" xfId="685"/>
    <cellStyle name="Normal 2 2 6 2" xfId="686"/>
    <cellStyle name="Normal 2 2 6 3" xfId="687"/>
    <cellStyle name="Normal 2 2 6_Variacoes" xfId="688"/>
    <cellStyle name="Normal 2 2 7" xfId="689"/>
    <cellStyle name="Normal 2 2 7 2" xfId="690"/>
    <cellStyle name="Normal 2 2 7 3" xfId="691"/>
    <cellStyle name="Normal 2 2 7_Variacoes" xfId="692"/>
    <cellStyle name="Normal 2 2 8" xfId="693"/>
    <cellStyle name="Normal 2 2 8 2" xfId="694"/>
    <cellStyle name="Normal 2 2 8 2 2" xfId="695"/>
    <cellStyle name="Normal 2 2 8 2 2 2" xfId="696"/>
    <cellStyle name="Normal 2 2 8 2 2_Variacoes" xfId="697"/>
    <cellStyle name="Normal 2 2 8 2 3" xfId="698"/>
    <cellStyle name="Normal 2 2 8 3" xfId="699"/>
    <cellStyle name="Normal 2 2 8 3 2" xfId="700"/>
    <cellStyle name="Normal 2 2 8 4" xfId="701"/>
    <cellStyle name="Normal 2 2 8_Variacoes" xfId="702"/>
    <cellStyle name="Normal 2 2 9" xfId="703"/>
    <cellStyle name="Normal 2 2 9 2" xfId="704"/>
    <cellStyle name="Normal 2 2 9 3" xfId="705"/>
    <cellStyle name="Normal 2 2 9 3 2" xfId="706"/>
    <cellStyle name="Normal 2 2 9 3 3" xfId="707"/>
    <cellStyle name="Normal 2 2 9 3 4" xfId="708"/>
    <cellStyle name="Normal 2 2 9 4" xfId="709"/>
    <cellStyle name="Normal 2 2 9_Variacoes" xfId="710"/>
    <cellStyle name="Normal 2 20" xfId="711"/>
    <cellStyle name="Normal 2 20 2" xfId="712"/>
    <cellStyle name="Normal 2 20 2 2" xfId="713"/>
    <cellStyle name="Normal 2 21" xfId="714"/>
    <cellStyle name="Normal 2 21 2" xfId="715"/>
    <cellStyle name="Normal 2 22" xfId="716"/>
    <cellStyle name="Normal 2 22 2" xfId="717"/>
    <cellStyle name="Normal 2 22 3" xfId="718"/>
    <cellStyle name="Normal 2 22_Variacoes" xfId="719"/>
    <cellStyle name="Normal 2 23" xfId="720"/>
    <cellStyle name="Normal 2 24" xfId="721"/>
    <cellStyle name="Normal 2 24 2" xfId="722"/>
    <cellStyle name="Normal 2 24 2 2" xfId="723"/>
    <cellStyle name="Normal 2 24 2 2 2" xfId="724"/>
    <cellStyle name="Normal 2 24 2 2 3" xfId="725"/>
    <cellStyle name="Normal 2 24 2 2_Variacoes" xfId="726"/>
    <cellStyle name="Normal 2 24 3" xfId="727"/>
    <cellStyle name="Normal 2 24 3 2" xfId="728"/>
    <cellStyle name="Normal 2 24 3 3" xfId="729"/>
    <cellStyle name="Normal 2 24 3_Variacoes" xfId="730"/>
    <cellStyle name="Normal 2 24 4" xfId="731"/>
    <cellStyle name="Normal 2 24_Variacoes" xfId="732"/>
    <cellStyle name="Normal 2 25" xfId="733"/>
    <cellStyle name="Normal 2 25 2" xfId="734"/>
    <cellStyle name="Normal 2 25 3" xfId="735"/>
    <cellStyle name="Normal 2 25_Variacoes" xfId="736"/>
    <cellStyle name="Normal 2 26" xfId="737"/>
    <cellStyle name="Normal 2 26 2" xfId="738"/>
    <cellStyle name="Normal 2 26 2 2" xfId="739"/>
    <cellStyle name="Normal 2 27" xfId="740"/>
    <cellStyle name="Normal 2 28" xfId="741"/>
    <cellStyle name="Normal 2 29" xfId="742"/>
    <cellStyle name="Normal 2 2_Variacoes" xfId="743"/>
    <cellStyle name="Normal 2 3" xfId="744"/>
    <cellStyle name="Normal 2 3 10" xfId="745"/>
    <cellStyle name="Normal 2 3 11" xfId="746"/>
    <cellStyle name="Normal 2 3 12" xfId="747"/>
    <cellStyle name="Normal 2 3 13" xfId="748"/>
    <cellStyle name="Normal 2 3 14" xfId="749"/>
    <cellStyle name="Normal 2 3 15" xfId="750"/>
    <cellStyle name="Normal 2 3 16" xfId="751"/>
    <cellStyle name="Normal 2 3 17" xfId="752"/>
    <cellStyle name="Normal 2 3 18" xfId="753"/>
    <cellStyle name="Normal 2 3 19" xfId="754"/>
    <cellStyle name="Normal 2 3 2" xfId="755"/>
    <cellStyle name="Normal 2 3 2 2" xfId="756"/>
    <cellStyle name="Normal 2 3 2 3" xfId="757"/>
    <cellStyle name="Normal 2 3 20" xfId="758"/>
    <cellStyle name="Normal 2 3 21" xfId="759"/>
    <cellStyle name="Normal 2 3 22" xfId="760"/>
    <cellStyle name="Normal 2 3 23" xfId="761"/>
    <cellStyle name="Normal 2 3 24" xfId="762"/>
    <cellStyle name="Normal 2 3 25" xfId="763"/>
    <cellStyle name="Normal 2 3 26" xfId="764"/>
    <cellStyle name="Normal 2 3 2_Variacoes" xfId="765"/>
    <cellStyle name="Normal 2 3 3" xfId="766"/>
    <cellStyle name="Normal 2 3 3 2" xfId="767"/>
    <cellStyle name="Normal 2 3 3 2 2" xfId="768"/>
    <cellStyle name="Normal 2 3 3 3" xfId="769"/>
    <cellStyle name="Normal 2 3 3 4" xfId="770"/>
    <cellStyle name="Normal 2 3 3_Variacoes" xfId="771"/>
    <cellStyle name="Normal 2 3 4" xfId="772"/>
    <cellStyle name="Normal 2 3 4 2" xfId="773"/>
    <cellStyle name="Normal 2 3 4 2 2" xfId="774"/>
    <cellStyle name="Normal 2 3 4 3" xfId="775"/>
    <cellStyle name="Normal 2 3 4 4" xfId="776"/>
    <cellStyle name="Normal 2 3 4_Variacoes" xfId="777"/>
    <cellStyle name="Normal 2 3 5" xfId="778"/>
    <cellStyle name="Normal 2 3 5 2" xfId="779"/>
    <cellStyle name="Normal 2 3 5 3" xfId="780"/>
    <cellStyle name="Normal 2 3 5 4" xfId="781"/>
    <cellStyle name="Normal 2 3 5_Variacoes" xfId="782"/>
    <cellStyle name="Normal 2 3 6" xfId="783"/>
    <cellStyle name="Normal 2 3 6 2" xfId="784"/>
    <cellStyle name="Normal 2 3 6 3" xfId="785"/>
    <cellStyle name="Normal 2 3 6 4" xfId="786"/>
    <cellStyle name="Normal 2 3 6_Variacoes" xfId="787"/>
    <cellStyle name="Normal 2 3 7" xfId="788"/>
    <cellStyle name="Normal 2 3 7 2" xfId="789"/>
    <cellStyle name="Normal 2 3 7 3" xfId="790"/>
    <cellStyle name="Normal 2 3 7_Variacoes" xfId="791"/>
    <cellStyle name="Normal 2 3 8" xfId="792"/>
    <cellStyle name="Normal 2 3 9" xfId="793"/>
    <cellStyle name="Normal 2 30" xfId="794"/>
    <cellStyle name="Normal 2 31" xfId="795"/>
    <cellStyle name="Normal 2 31 2" xfId="796"/>
    <cellStyle name="Normal 2 32" xfId="797"/>
    <cellStyle name="Normal 2 33" xfId="798"/>
    <cellStyle name="Normal 2 33 2" xfId="799"/>
    <cellStyle name="Normal 2 34" xfId="800"/>
    <cellStyle name="Normal 2 34 2" xfId="801"/>
    <cellStyle name="Normal 2 3_Variacoes" xfId="802"/>
    <cellStyle name="Normal 2 4" xfId="803"/>
    <cellStyle name="Normal 2 4 10" xfId="804"/>
    <cellStyle name="Normal 2 4 10 2" xfId="805"/>
    <cellStyle name="Normal 2 4 10 3" xfId="806"/>
    <cellStyle name="Normal 2 4 10_Variacoes" xfId="807"/>
    <cellStyle name="Normal 2 4 11" xfId="808"/>
    <cellStyle name="Normal 2 4 12" xfId="809"/>
    <cellStyle name="Normal 2 4 13" xfId="810"/>
    <cellStyle name="Normal 2 4 14" xfId="811"/>
    <cellStyle name="Normal 2 4 15" xfId="812"/>
    <cellStyle name="Normal 2 4 16" xfId="813"/>
    <cellStyle name="Normal 2 4 17" xfId="814"/>
    <cellStyle name="Normal 2 4 18" xfId="815"/>
    <cellStyle name="Normal 2 4 19" xfId="816"/>
    <cellStyle name="Normal 2 4 2" xfId="817"/>
    <cellStyle name="Normal 2 4 2 2" xfId="818"/>
    <cellStyle name="Normal 2 4 2 2 10" xfId="819"/>
    <cellStyle name="Normal 2 4 2 2 11" xfId="820"/>
    <cellStyle name="Normal 2 4 2 2 12" xfId="821"/>
    <cellStyle name="Normal 2 4 2 2 13" xfId="822"/>
    <cellStyle name="Normal 2 4 2 2 14" xfId="823"/>
    <cellStyle name="Normal 2 4 2 2 15" xfId="824"/>
    <cellStyle name="Normal 2 4 2 2 16" xfId="825"/>
    <cellStyle name="Normal 2 4 2 2 17" xfId="826"/>
    <cellStyle name="Normal 2 4 2 2 18" xfId="827"/>
    <cellStyle name="Normal 2 4 2 2 19" xfId="828"/>
    <cellStyle name="Normal 2 4 2 2 2" xfId="829"/>
    <cellStyle name="Normal 2 4 2 2 2 2" xfId="830"/>
    <cellStyle name="Normal 2 4 2 2 2 2 10" xfId="831"/>
    <cellStyle name="Normal 2 4 2 2 2 2 11" xfId="832"/>
    <cellStyle name="Normal 2 4 2 2 2 2 12" xfId="833"/>
    <cellStyle name="Normal 2 4 2 2 2 2 13" xfId="834"/>
    <cellStyle name="Normal 2 4 2 2 2 2 14" xfId="835"/>
    <cellStyle name="Normal 2 4 2 2 2 2 15" xfId="836"/>
    <cellStyle name="Normal 2 4 2 2 2 2 16" xfId="837"/>
    <cellStyle name="Normal 2 4 2 2 2 2 17" xfId="838"/>
    <cellStyle name="Normal 2 4 2 2 2 2 18" xfId="839"/>
    <cellStyle name="Normal 2 4 2 2 2 2 19" xfId="840"/>
    <cellStyle name="Normal 2 4 2 2 2 2 2" xfId="841"/>
    <cellStyle name="Normal 2 4 2 2 2 2 2 2" xfId="842"/>
    <cellStyle name="Normal 2 4 2 2 2 2 2 2 10" xfId="843"/>
    <cellStyle name="Normal 2 4 2 2 2 2 2 2 11" xfId="844"/>
    <cellStyle name="Normal 2 4 2 2 2 2 2 2 12" xfId="845"/>
    <cellStyle name="Normal 2 4 2 2 2 2 2 2 13" xfId="846"/>
    <cellStyle name="Normal 2 4 2 2 2 2 2 2 14" xfId="847"/>
    <cellStyle name="Normal 2 4 2 2 2 2 2 2 15" xfId="848"/>
    <cellStyle name="Normal 2 4 2 2 2 2 2 2 16" xfId="849"/>
    <cellStyle name="Normal 2 4 2 2 2 2 2 2 17" xfId="850"/>
    <cellStyle name="Normal 2 4 2 2 2 2 2 2 18" xfId="851"/>
    <cellStyle name="Normal 2 4 2 2 2 2 2 2 19" xfId="852"/>
    <cellStyle name="Normal 2 4 2 2 2 2 2 2 2" xfId="853"/>
    <cellStyle name="Normal 2 4 2 2 2 2 2 2 2 2" xfId="854"/>
    <cellStyle name="Normal 2 4 2 2 2 2 2 2 2 3" xfId="855"/>
    <cellStyle name="Normal 2 4 2 2 2 2 2 2 20" xfId="856"/>
    <cellStyle name="Normal 2 4 2 2 2 2 2 2 21" xfId="857"/>
    <cellStyle name="Normal 2 4 2 2 2 2 2 2 22" xfId="858"/>
    <cellStyle name="Normal 2 4 2 2 2 2 2 2 23" xfId="859"/>
    <cellStyle name="Normal 2 4 2 2 2 2 2 2 24" xfId="860"/>
    <cellStyle name="Normal 2 4 2 2 2 2 2 2 25" xfId="861"/>
    <cellStyle name="Normal 2 4 2 2 2 2 2 2 2_Variacoes" xfId="862"/>
    <cellStyle name="Normal 2 4 2 2 2 2 2 2 3" xfId="863"/>
    <cellStyle name="Normal 2 4 2 2 2 2 2 2 3 2" xfId="864"/>
    <cellStyle name="Normal 2 4 2 2 2 2 2 2 3 3" xfId="865"/>
    <cellStyle name="Normal 2 4 2 2 2 2 2 2 3_Variacoes" xfId="866"/>
    <cellStyle name="Normal 2 4 2 2 2 2 2 2 4" xfId="867"/>
    <cellStyle name="Normal 2 4 2 2 2 2 2 2 4 2" xfId="868"/>
    <cellStyle name="Normal 2 4 2 2 2 2 2 2 4 3" xfId="869"/>
    <cellStyle name="Normal 2 4 2 2 2 2 2 2 4_Variacoes" xfId="870"/>
    <cellStyle name="Normal 2 4 2 2 2 2 2 2 5" xfId="871"/>
    <cellStyle name="Normal 2 4 2 2 2 2 2 2 5 2" xfId="872"/>
    <cellStyle name="Normal 2 4 2 2 2 2 2 2 5 3" xfId="873"/>
    <cellStyle name="Normal 2 4 2 2 2 2 2 2 5_Variacoes" xfId="874"/>
    <cellStyle name="Normal 2 4 2 2 2 2 2 2 6" xfId="875"/>
    <cellStyle name="Normal 2 4 2 2 2 2 2 2 6 2" xfId="876"/>
    <cellStyle name="Normal 2 4 2 2 2 2 2 2 6 3" xfId="877"/>
    <cellStyle name="Normal 2 4 2 2 2 2 2 2 6_Variacoes" xfId="878"/>
    <cellStyle name="Normal 2 4 2 2 2 2 2 2 7" xfId="879"/>
    <cellStyle name="Normal 2 4 2 2 2 2 2 2 7 2" xfId="880"/>
    <cellStyle name="Normal 2 4 2 2 2 2 2 2 7 3" xfId="881"/>
    <cellStyle name="Normal 2 4 2 2 2 2 2 2 7_Variacoes" xfId="882"/>
    <cellStyle name="Normal 2 4 2 2 2 2 2 2 8" xfId="883"/>
    <cellStyle name="Normal 2 4 2 2 2 2 2 2 9" xfId="884"/>
    <cellStyle name="Normal 2 4 2 2 2 2 2 2_Variacoes" xfId="885"/>
    <cellStyle name="Normal 2 4 2 2 2 2 2 3" xfId="886"/>
    <cellStyle name="Normal 2 4 2 2 2 2 20" xfId="887"/>
    <cellStyle name="Normal 2 4 2 2 2 2 21" xfId="888"/>
    <cellStyle name="Normal 2 4 2 2 2 2 22" xfId="889"/>
    <cellStyle name="Normal 2 4 2 2 2 2 23" xfId="890"/>
    <cellStyle name="Normal 2 4 2 2 2 2 24" xfId="891"/>
    <cellStyle name="Normal 2 4 2 2 2 2 25" xfId="892"/>
    <cellStyle name="Normal 2 4 2 2 2 2 26" xfId="893"/>
    <cellStyle name="Normal 2 4 2 2 2 2 2_Variacoes" xfId="894"/>
    <cellStyle name="Normal 2 4 2 2 2 2 3" xfId="895"/>
    <cellStyle name="Normal 2 4 2 2 2 2 3 2" xfId="896"/>
    <cellStyle name="Normal 2 4 2 2 2 2 3 3" xfId="897"/>
    <cellStyle name="Normal 2 4 2 2 2 2 3_Variacoes" xfId="898"/>
    <cellStyle name="Normal 2 4 2 2 2 2 4" xfId="899"/>
    <cellStyle name="Normal 2 4 2 2 2 2 4 2" xfId="900"/>
    <cellStyle name="Normal 2 4 2 2 2 2 4 3" xfId="901"/>
    <cellStyle name="Normal 2 4 2 2 2 2 4_Variacoes" xfId="902"/>
    <cellStyle name="Normal 2 4 2 2 2 2 5" xfId="903"/>
    <cellStyle name="Normal 2 4 2 2 2 2 5 2" xfId="904"/>
    <cellStyle name="Normal 2 4 2 2 2 2 5 3" xfId="905"/>
    <cellStyle name="Normal 2 4 2 2 2 2 5_Variacoes" xfId="906"/>
    <cellStyle name="Normal 2 4 2 2 2 2 6" xfId="907"/>
    <cellStyle name="Normal 2 4 2 2 2 2 6 2" xfId="908"/>
    <cellStyle name="Normal 2 4 2 2 2 2 6 3" xfId="909"/>
    <cellStyle name="Normal 2 4 2 2 2 2 6_Variacoes" xfId="910"/>
    <cellStyle name="Normal 2 4 2 2 2 2 7" xfId="911"/>
    <cellStyle name="Normal 2 4 2 2 2 2 7 2" xfId="912"/>
    <cellStyle name="Normal 2 4 2 2 2 2 7 3" xfId="913"/>
    <cellStyle name="Normal 2 4 2 2 2 2 7_Variacoes" xfId="914"/>
    <cellStyle name="Normal 2 4 2 2 2 2 8" xfId="915"/>
    <cellStyle name="Normal 2 4 2 2 2 2 8 2" xfId="916"/>
    <cellStyle name="Normal 2 4 2 2 2 2 8 3" xfId="917"/>
    <cellStyle name="Normal 2 4 2 2 2 2 8_Variacoes" xfId="918"/>
    <cellStyle name="Normal 2 4 2 2 2 2 9" xfId="919"/>
    <cellStyle name="Normal 2 4 2 2 2 2_Variacoes" xfId="920"/>
    <cellStyle name="Normal 2 4 2 2 2 3" xfId="921"/>
    <cellStyle name="Normal 2 4 2 2 2 3 10" xfId="922"/>
    <cellStyle name="Normal 2 4 2 2 2 3 11" xfId="923"/>
    <cellStyle name="Normal 2 4 2 2 2 3 12" xfId="924"/>
    <cellStyle name="Normal 2 4 2 2 2 3 13" xfId="925"/>
    <cellStyle name="Normal 2 4 2 2 2 3 14" xfId="926"/>
    <cellStyle name="Normal 2 4 2 2 2 3 15" xfId="927"/>
    <cellStyle name="Normal 2 4 2 2 2 3 16" xfId="928"/>
    <cellStyle name="Normal 2 4 2 2 2 3 17" xfId="929"/>
    <cellStyle name="Normal 2 4 2 2 2 3 18" xfId="930"/>
    <cellStyle name="Normal 2 4 2 2 2 3 19" xfId="931"/>
    <cellStyle name="Normal 2 4 2 2 2 3 2" xfId="932"/>
    <cellStyle name="Normal 2 4 2 2 2 3 2 2" xfId="933"/>
    <cellStyle name="Normal 2 4 2 2 2 3 2 3" xfId="934"/>
    <cellStyle name="Normal 2 4 2 2 2 3 20" xfId="935"/>
    <cellStyle name="Normal 2 4 2 2 2 3 21" xfId="936"/>
    <cellStyle name="Normal 2 4 2 2 2 3 22" xfId="937"/>
    <cellStyle name="Normal 2 4 2 2 2 3 23" xfId="938"/>
    <cellStyle name="Normal 2 4 2 2 2 3 24" xfId="939"/>
    <cellStyle name="Normal 2 4 2 2 2 3 25" xfId="940"/>
    <cellStyle name="Normal 2 4 2 2 2 3 2_Variacoes" xfId="941"/>
    <cellStyle name="Normal 2 4 2 2 2 3 3" xfId="942"/>
    <cellStyle name="Normal 2 4 2 2 2 3 3 2" xfId="943"/>
    <cellStyle name="Normal 2 4 2 2 2 3 3 3" xfId="944"/>
    <cellStyle name="Normal 2 4 2 2 2 3 3_Variacoes" xfId="945"/>
    <cellStyle name="Normal 2 4 2 2 2 3 4" xfId="946"/>
    <cellStyle name="Normal 2 4 2 2 2 3 4 2" xfId="947"/>
    <cellStyle name="Normal 2 4 2 2 2 3 4 3" xfId="948"/>
    <cellStyle name="Normal 2 4 2 2 2 3 4_Variacoes" xfId="949"/>
    <cellStyle name="Normal 2 4 2 2 2 3 5" xfId="950"/>
    <cellStyle name="Normal 2 4 2 2 2 3 5 2" xfId="951"/>
    <cellStyle name="Normal 2 4 2 2 2 3 5 3" xfId="952"/>
    <cellStyle name="Normal 2 4 2 2 2 3 5_Variacoes" xfId="953"/>
    <cellStyle name="Normal 2 4 2 2 2 3 6" xfId="954"/>
    <cellStyle name="Normal 2 4 2 2 2 3 6 2" xfId="955"/>
    <cellStyle name="Normal 2 4 2 2 2 3 6 3" xfId="956"/>
    <cellStyle name="Normal 2 4 2 2 2 3 6_Variacoes" xfId="957"/>
    <cellStyle name="Normal 2 4 2 2 2 3 7" xfId="958"/>
    <cellStyle name="Normal 2 4 2 2 2 3 7 2" xfId="959"/>
    <cellStyle name="Normal 2 4 2 2 2 3 7 3" xfId="960"/>
    <cellStyle name="Normal 2 4 2 2 2 3 7_Variacoes" xfId="961"/>
    <cellStyle name="Normal 2 4 2 2 2 3 8" xfId="962"/>
    <cellStyle name="Normal 2 4 2 2 2 3 9" xfId="963"/>
    <cellStyle name="Normal 2 4 2 2 2 3_Variacoes" xfId="964"/>
    <cellStyle name="Normal 2 4 2 2 2 4" xfId="965"/>
    <cellStyle name="Normal 2 4 2 2 20" xfId="966"/>
    <cellStyle name="Normal 2 4 2 2 21" xfId="967"/>
    <cellStyle name="Normal 2 4 2 2 22" xfId="968"/>
    <cellStyle name="Normal 2 4 2 2 23" xfId="969"/>
    <cellStyle name="Normal 2 4 2 2 24" xfId="970"/>
    <cellStyle name="Normal 2 4 2 2 25" xfId="971"/>
    <cellStyle name="Normal 2 4 2 2 26" xfId="972"/>
    <cellStyle name="Normal 2 4 2 2 27" xfId="973"/>
    <cellStyle name="Normal 2 4 2 2 2_Variacoes" xfId="974"/>
    <cellStyle name="Normal 2 4 2 2 3" xfId="975"/>
    <cellStyle name="Normal 2 4 2 2 3 2" xfId="976"/>
    <cellStyle name="Normal 2 4 2 2 3 2 10" xfId="977"/>
    <cellStyle name="Normal 2 4 2 2 3 2 11" xfId="978"/>
    <cellStyle name="Normal 2 4 2 2 3 2 12" xfId="979"/>
    <cellStyle name="Normal 2 4 2 2 3 2 13" xfId="980"/>
    <cellStyle name="Normal 2 4 2 2 3 2 14" xfId="981"/>
    <cellStyle name="Normal 2 4 2 2 3 2 15" xfId="982"/>
    <cellStyle name="Normal 2 4 2 2 3 2 16" xfId="983"/>
    <cellStyle name="Normal 2 4 2 2 3 2 17" xfId="984"/>
    <cellStyle name="Normal 2 4 2 2 3 2 18" xfId="985"/>
    <cellStyle name="Normal 2 4 2 2 3 2 19" xfId="986"/>
    <cellStyle name="Normal 2 4 2 2 3 2 2" xfId="987"/>
    <cellStyle name="Normal 2 4 2 2 3 2 2 2" xfId="988"/>
    <cellStyle name="Normal 2 4 2 2 3 2 2 3" xfId="989"/>
    <cellStyle name="Normal 2 4 2 2 3 2 20" xfId="990"/>
    <cellStyle name="Normal 2 4 2 2 3 2 21" xfId="991"/>
    <cellStyle name="Normal 2 4 2 2 3 2 22" xfId="992"/>
    <cellStyle name="Normal 2 4 2 2 3 2 23" xfId="993"/>
    <cellStyle name="Normal 2 4 2 2 3 2 24" xfId="994"/>
    <cellStyle name="Normal 2 4 2 2 3 2 25" xfId="995"/>
    <cellStyle name="Normal 2 4 2 2 3 2 2_Variacoes" xfId="996"/>
    <cellStyle name="Normal 2 4 2 2 3 2 3" xfId="997"/>
    <cellStyle name="Normal 2 4 2 2 3 2 3 2" xfId="998"/>
    <cellStyle name="Normal 2 4 2 2 3 2 3 3" xfId="999"/>
    <cellStyle name="Normal 2 4 2 2 3 2 3_Variacoes" xfId="1000"/>
    <cellStyle name="Normal 2 4 2 2 3 2 4" xfId="1001"/>
    <cellStyle name="Normal 2 4 2 2 3 2 4 2" xfId="1002"/>
    <cellStyle name="Normal 2 4 2 2 3 2 4 3" xfId="1003"/>
    <cellStyle name="Normal 2 4 2 2 3 2 4_Variacoes" xfId="1004"/>
    <cellStyle name="Normal 2 4 2 2 3 2 5" xfId="1005"/>
    <cellStyle name="Normal 2 4 2 2 3 2 5 2" xfId="1006"/>
    <cellStyle name="Normal 2 4 2 2 3 2 5 3" xfId="1007"/>
    <cellStyle name="Normal 2 4 2 2 3 2 5_Variacoes" xfId="1008"/>
    <cellStyle name="Normal 2 4 2 2 3 2 6" xfId="1009"/>
    <cellStyle name="Normal 2 4 2 2 3 2 6 2" xfId="1010"/>
    <cellStyle name="Normal 2 4 2 2 3 2 6 3" xfId="1011"/>
    <cellStyle name="Normal 2 4 2 2 3 2 6_Variacoes" xfId="1012"/>
    <cellStyle name="Normal 2 4 2 2 3 2 7" xfId="1013"/>
    <cellStyle name="Normal 2 4 2 2 3 2 7 2" xfId="1014"/>
    <cellStyle name="Normal 2 4 2 2 3 2 7 3" xfId="1015"/>
    <cellStyle name="Normal 2 4 2 2 3 2 7_Variacoes" xfId="1016"/>
    <cellStyle name="Normal 2 4 2 2 3 2 8" xfId="1017"/>
    <cellStyle name="Normal 2 4 2 2 3 2 9" xfId="1018"/>
    <cellStyle name="Normal 2 4 2 2 3 2_Variacoes" xfId="1019"/>
    <cellStyle name="Normal 2 4 2 2 3 3" xfId="1020"/>
    <cellStyle name="Normal 2 4 2 2 3_Variacoes" xfId="1021"/>
    <cellStyle name="Normal 2 4 2 2 4" xfId="1022"/>
    <cellStyle name="Normal 2 4 2 2 4 2" xfId="1023"/>
    <cellStyle name="Normal 2 4 2 2 4 3" xfId="1024"/>
    <cellStyle name="Normal 2 4 2 2 4_Variacoes" xfId="1025"/>
    <cellStyle name="Normal 2 4 2 2 5" xfId="1026"/>
    <cellStyle name="Normal 2 4 2 2 5 2" xfId="1027"/>
    <cellStyle name="Normal 2 4 2 2 5 3" xfId="1028"/>
    <cellStyle name="Normal 2 4 2 2 5_Variacoes" xfId="1029"/>
    <cellStyle name="Normal 2 4 2 2 6" xfId="1030"/>
    <cellStyle name="Normal 2 4 2 2 6 2" xfId="1031"/>
    <cellStyle name="Normal 2 4 2 2 6 3" xfId="1032"/>
    <cellStyle name="Normal 2 4 2 2 6_Variacoes" xfId="1033"/>
    <cellStyle name="Normal 2 4 2 2 7" xfId="1034"/>
    <cellStyle name="Normal 2 4 2 2 7 2" xfId="1035"/>
    <cellStyle name="Normal 2 4 2 2 7 3" xfId="1036"/>
    <cellStyle name="Normal 2 4 2 2 7_Variacoes" xfId="1037"/>
    <cellStyle name="Normal 2 4 2 2 8" xfId="1038"/>
    <cellStyle name="Normal 2 4 2 2 8 2" xfId="1039"/>
    <cellStyle name="Normal 2 4 2 2 8 3" xfId="1040"/>
    <cellStyle name="Normal 2 4 2 2 8_Variacoes" xfId="1041"/>
    <cellStyle name="Normal 2 4 2 2 9" xfId="1042"/>
    <cellStyle name="Normal 2 4 2 2 9 2" xfId="1043"/>
    <cellStyle name="Normal 2 4 2 2 9 3" xfId="1044"/>
    <cellStyle name="Normal 2 4 2 2 9_Variacoes" xfId="1045"/>
    <cellStyle name="Normal 2 4 2 2_Variacoes" xfId="1046"/>
    <cellStyle name="Normal 2 4 2 3" xfId="1047"/>
    <cellStyle name="Normal 2 4 2 3 10" xfId="1048"/>
    <cellStyle name="Normal 2 4 2 3 11" xfId="1049"/>
    <cellStyle name="Normal 2 4 2 3 12" xfId="1050"/>
    <cellStyle name="Normal 2 4 2 3 13" xfId="1051"/>
    <cellStyle name="Normal 2 4 2 3 14" xfId="1052"/>
    <cellStyle name="Normal 2 4 2 3 15" xfId="1053"/>
    <cellStyle name="Normal 2 4 2 3 16" xfId="1054"/>
    <cellStyle name="Normal 2 4 2 3 17" xfId="1055"/>
    <cellStyle name="Normal 2 4 2 3 18" xfId="1056"/>
    <cellStyle name="Normal 2 4 2 3 19" xfId="1057"/>
    <cellStyle name="Normal 2 4 2 3 2" xfId="1058"/>
    <cellStyle name="Normal 2 4 2 3 2 2" xfId="1059"/>
    <cellStyle name="Normal 2 4 2 3 2 2 10" xfId="1060"/>
    <cellStyle name="Normal 2 4 2 3 2 2 11" xfId="1061"/>
    <cellStyle name="Normal 2 4 2 3 2 2 12" xfId="1062"/>
    <cellStyle name="Normal 2 4 2 3 2 2 13" xfId="1063"/>
    <cellStyle name="Normal 2 4 2 3 2 2 14" xfId="1064"/>
    <cellStyle name="Normal 2 4 2 3 2 2 15" xfId="1065"/>
    <cellStyle name="Normal 2 4 2 3 2 2 16" xfId="1066"/>
    <cellStyle name="Normal 2 4 2 3 2 2 17" xfId="1067"/>
    <cellStyle name="Normal 2 4 2 3 2 2 18" xfId="1068"/>
    <cellStyle name="Normal 2 4 2 3 2 2 19" xfId="1069"/>
    <cellStyle name="Normal 2 4 2 3 2 2 2" xfId="1070"/>
    <cellStyle name="Normal 2 4 2 3 2 2 2 2" xfId="1071"/>
    <cellStyle name="Normal 2 4 2 3 2 2 2 3" xfId="1072"/>
    <cellStyle name="Normal 2 4 2 3 2 2 20" xfId="1073"/>
    <cellStyle name="Normal 2 4 2 3 2 2 21" xfId="1074"/>
    <cellStyle name="Normal 2 4 2 3 2 2 22" xfId="1075"/>
    <cellStyle name="Normal 2 4 2 3 2 2 23" xfId="1076"/>
    <cellStyle name="Normal 2 4 2 3 2 2 24" xfId="1077"/>
    <cellStyle name="Normal 2 4 2 3 2 2 25" xfId="1078"/>
    <cellStyle name="Normal 2 4 2 3 2 2 2_Variacoes" xfId="1079"/>
    <cellStyle name="Normal 2 4 2 3 2 2 3" xfId="1080"/>
    <cellStyle name="Normal 2 4 2 3 2 2 3 2" xfId="1081"/>
    <cellStyle name="Normal 2 4 2 3 2 2 3 3" xfId="1082"/>
    <cellStyle name="Normal 2 4 2 3 2 2 3_Variacoes" xfId="1083"/>
    <cellStyle name="Normal 2 4 2 3 2 2 4" xfId="1084"/>
    <cellStyle name="Normal 2 4 2 3 2 2 4 2" xfId="1085"/>
    <cellStyle name="Normal 2 4 2 3 2 2 4 3" xfId="1086"/>
    <cellStyle name="Normal 2 4 2 3 2 2 4_Variacoes" xfId="1087"/>
    <cellStyle name="Normal 2 4 2 3 2 2 5" xfId="1088"/>
    <cellStyle name="Normal 2 4 2 3 2 2 5 2" xfId="1089"/>
    <cellStyle name="Normal 2 4 2 3 2 2 5 3" xfId="1090"/>
    <cellStyle name="Normal 2 4 2 3 2 2 5_Variacoes" xfId="1091"/>
    <cellStyle name="Normal 2 4 2 3 2 2 6" xfId="1092"/>
    <cellStyle name="Normal 2 4 2 3 2 2 6 2" xfId="1093"/>
    <cellStyle name="Normal 2 4 2 3 2 2 6 3" xfId="1094"/>
    <cellStyle name="Normal 2 4 2 3 2 2 6_Variacoes" xfId="1095"/>
    <cellStyle name="Normal 2 4 2 3 2 2 7" xfId="1096"/>
    <cellStyle name="Normal 2 4 2 3 2 2 7 2" xfId="1097"/>
    <cellStyle name="Normal 2 4 2 3 2 2 7 3" xfId="1098"/>
    <cellStyle name="Normal 2 4 2 3 2 2 7_Variacoes" xfId="1099"/>
    <cellStyle name="Normal 2 4 2 3 2 2 8" xfId="1100"/>
    <cellStyle name="Normal 2 4 2 3 2 2 9" xfId="1101"/>
    <cellStyle name="Normal 2 4 2 3 2 2_Variacoes" xfId="1102"/>
    <cellStyle name="Normal 2 4 2 3 2 3" xfId="1103"/>
    <cellStyle name="Normal 2 4 2 3 20" xfId="1104"/>
    <cellStyle name="Normal 2 4 2 3 21" xfId="1105"/>
    <cellStyle name="Normal 2 4 2 3 22" xfId="1106"/>
    <cellStyle name="Normal 2 4 2 3 23" xfId="1107"/>
    <cellStyle name="Normal 2 4 2 3 24" xfId="1108"/>
    <cellStyle name="Normal 2 4 2 3 25" xfId="1109"/>
    <cellStyle name="Normal 2 4 2 3 26" xfId="1110"/>
    <cellStyle name="Normal 2 4 2 3 2_Variacoes" xfId="1111"/>
    <cellStyle name="Normal 2 4 2 3 3" xfId="1112"/>
    <cellStyle name="Normal 2 4 2 3 3 2" xfId="1113"/>
    <cellStyle name="Normal 2 4 2 3 3 3" xfId="1114"/>
    <cellStyle name="Normal 2 4 2 3 3_Variacoes" xfId="1115"/>
    <cellStyle name="Normal 2 4 2 3 4" xfId="1116"/>
    <cellStyle name="Normal 2 4 2 3 4 2" xfId="1117"/>
    <cellStyle name="Normal 2 4 2 3 4 3" xfId="1118"/>
    <cellStyle name="Normal 2 4 2 3 4_Variacoes" xfId="1119"/>
    <cellStyle name="Normal 2 4 2 3 5" xfId="1120"/>
    <cellStyle name="Normal 2 4 2 3 5 2" xfId="1121"/>
    <cellStyle name="Normal 2 4 2 3 5 3" xfId="1122"/>
    <cellStyle name="Normal 2 4 2 3 5_Variacoes" xfId="1123"/>
    <cellStyle name="Normal 2 4 2 3 6" xfId="1124"/>
    <cellStyle name="Normal 2 4 2 3 6 2" xfId="1125"/>
    <cellStyle name="Normal 2 4 2 3 6 3" xfId="1126"/>
    <cellStyle name="Normal 2 4 2 3 6_Variacoes" xfId="1127"/>
    <cellStyle name="Normal 2 4 2 3 7" xfId="1128"/>
    <cellStyle name="Normal 2 4 2 3 7 2" xfId="1129"/>
    <cellStyle name="Normal 2 4 2 3 7 3" xfId="1130"/>
    <cellStyle name="Normal 2 4 2 3 7_Variacoes" xfId="1131"/>
    <cellStyle name="Normal 2 4 2 3 8" xfId="1132"/>
    <cellStyle name="Normal 2 4 2 3 8 2" xfId="1133"/>
    <cellStyle name="Normal 2 4 2 3 8 3" xfId="1134"/>
    <cellStyle name="Normal 2 4 2 3 8_Variacoes" xfId="1135"/>
    <cellStyle name="Normal 2 4 2 3 9" xfId="1136"/>
    <cellStyle name="Normal 2 4 2 3_Variacoes" xfId="1137"/>
    <cellStyle name="Normal 2 4 2 4" xfId="1138"/>
    <cellStyle name="Normal 2 4 2 4 10" xfId="1139"/>
    <cellStyle name="Normal 2 4 2 4 11" xfId="1140"/>
    <cellStyle name="Normal 2 4 2 4 12" xfId="1141"/>
    <cellStyle name="Normal 2 4 2 4 13" xfId="1142"/>
    <cellStyle name="Normal 2 4 2 4 14" xfId="1143"/>
    <cellStyle name="Normal 2 4 2 4 15" xfId="1144"/>
    <cellStyle name="Normal 2 4 2 4 16" xfId="1145"/>
    <cellStyle name="Normal 2 4 2 4 17" xfId="1146"/>
    <cellStyle name="Normal 2 4 2 4 18" xfId="1147"/>
    <cellStyle name="Normal 2 4 2 4 19" xfId="1148"/>
    <cellStyle name="Normal 2 4 2 4 2" xfId="1149"/>
    <cellStyle name="Normal 2 4 2 4 2 2" xfId="1150"/>
    <cellStyle name="Normal 2 4 2 4 2 3" xfId="1151"/>
    <cellStyle name="Normal 2 4 2 4 20" xfId="1152"/>
    <cellStyle name="Normal 2 4 2 4 21" xfId="1153"/>
    <cellStyle name="Normal 2 4 2 4 22" xfId="1154"/>
    <cellStyle name="Normal 2 4 2 4 23" xfId="1155"/>
    <cellStyle name="Normal 2 4 2 4 24" xfId="1156"/>
    <cellStyle name="Normal 2 4 2 4 25" xfId="1157"/>
    <cellStyle name="Normal 2 4 2 4 2_Variacoes" xfId="1158"/>
    <cellStyle name="Normal 2 4 2 4 3" xfId="1159"/>
    <cellStyle name="Normal 2 4 2 4 3 2" xfId="1160"/>
    <cellStyle name="Normal 2 4 2 4 3 3" xfId="1161"/>
    <cellStyle name="Normal 2 4 2 4 3_Variacoes" xfId="1162"/>
    <cellStyle name="Normal 2 4 2 4 4" xfId="1163"/>
    <cellStyle name="Normal 2 4 2 4 4 2" xfId="1164"/>
    <cellStyle name="Normal 2 4 2 4 4 3" xfId="1165"/>
    <cellStyle name="Normal 2 4 2 4 4_Variacoes" xfId="1166"/>
    <cellStyle name="Normal 2 4 2 4 5" xfId="1167"/>
    <cellStyle name="Normal 2 4 2 4 5 2" xfId="1168"/>
    <cellStyle name="Normal 2 4 2 4 5 3" xfId="1169"/>
    <cellStyle name="Normal 2 4 2 4 5_Variacoes" xfId="1170"/>
    <cellStyle name="Normal 2 4 2 4 6" xfId="1171"/>
    <cellStyle name="Normal 2 4 2 4 6 2" xfId="1172"/>
    <cellStyle name="Normal 2 4 2 4 6 3" xfId="1173"/>
    <cellStyle name="Normal 2 4 2 4 6_Variacoes" xfId="1174"/>
    <cellStyle name="Normal 2 4 2 4 7" xfId="1175"/>
    <cellStyle name="Normal 2 4 2 4 7 2" xfId="1176"/>
    <cellStyle name="Normal 2 4 2 4 7 3" xfId="1177"/>
    <cellStyle name="Normal 2 4 2 4 7_Variacoes" xfId="1178"/>
    <cellStyle name="Normal 2 4 2 4 8" xfId="1179"/>
    <cellStyle name="Normal 2 4 2 4 9" xfId="1180"/>
    <cellStyle name="Normal 2 4 2 4_Variacoes" xfId="1181"/>
    <cellStyle name="Normal 2 4 2 5" xfId="1182"/>
    <cellStyle name="Normal 2 4 20" xfId="1183"/>
    <cellStyle name="Normal 2 4 21" xfId="1184"/>
    <cellStyle name="Normal 2 4 22" xfId="1185"/>
    <cellStyle name="Normal 2 4 23" xfId="1186"/>
    <cellStyle name="Normal 2 4 24" xfId="1187"/>
    <cellStyle name="Normal 2 4 25" xfId="1188"/>
    <cellStyle name="Normal 2 4 26" xfId="1189"/>
    <cellStyle name="Normal 2 4 27" xfId="1190"/>
    <cellStyle name="Normal 2 4 28" xfId="1191"/>
    <cellStyle name="Normal 2 4 29" xfId="1192"/>
    <cellStyle name="Normal 2 4 2_Variacoes" xfId="1193"/>
    <cellStyle name="Normal 2 4 3" xfId="1194"/>
    <cellStyle name="Normal 2 4 3 2" xfId="1195"/>
    <cellStyle name="Normal 2 4 3 2 10" xfId="1196"/>
    <cellStyle name="Normal 2 4 3 2 11" xfId="1197"/>
    <cellStyle name="Normal 2 4 3 2 12" xfId="1198"/>
    <cellStyle name="Normal 2 4 3 2 13" xfId="1199"/>
    <cellStyle name="Normal 2 4 3 2 14" xfId="1200"/>
    <cellStyle name="Normal 2 4 3 2 15" xfId="1201"/>
    <cellStyle name="Normal 2 4 3 2 16" xfId="1202"/>
    <cellStyle name="Normal 2 4 3 2 17" xfId="1203"/>
    <cellStyle name="Normal 2 4 3 2 18" xfId="1204"/>
    <cellStyle name="Normal 2 4 3 2 19" xfId="1205"/>
    <cellStyle name="Normal 2 4 3 2 2" xfId="1206"/>
    <cellStyle name="Normal 2 4 3 2 2 2" xfId="1207"/>
    <cellStyle name="Normal 2 4 3 2 2 2 10" xfId="1208"/>
    <cellStyle name="Normal 2 4 3 2 2 2 11" xfId="1209"/>
    <cellStyle name="Normal 2 4 3 2 2 2 12" xfId="1210"/>
    <cellStyle name="Normal 2 4 3 2 2 2 13" xfId="1211"/>
    <cellStyle name="Normal 2 4 3 2 2 2 14" xfId="1212"/>
    <cellStyle name="Normal 2 4 3 2 2 2 15" xfId="1213"/>
    <cellStyle name="Normal 2 4 3 2 2 2 16" xfId="1214"/>
    <cellStyle name="Normal 2 4 3 2 2 2 17" xfId="1215"/>
    <cellStyle name="Normal 2 4 3 2 2 2 18" xfId="1216"/>
    <cellStyle name="Normal 2 4 3 2 2 2 19" xfId="1217"/>
    <cellStyle name="Normal 2 4 3 2 2 2 2" xfId="1218"/>
    <cellStyle name="Normal 2 4 3 2 2 2 2 2" xfId="1219"/>
    <cellStyle name="Normal 2 4 3 2 2 2 2 3" xfId="1220"/>
    <cellStyle name="Normal 2 4 3 2 2 2 20" xfId="1221"/>
    <cellStyle name="Normal 2 4 3 2 2 2 21" xfId="1222"/>
    <cellStyle name="Normal 2 4 3 2 2 2 22" xfId="1223"/>
    <cellStyle name="Normal 2 4 3 2 2 2 23" xfId="1224"/>
    <cellStyle name="Normal 2 4 3 2 2 2 24" xfId="1225"/>
    <cellStyle name="Normal 2 4 3 2 2 2 25" xfId="1226"/>
    <cellStyle name="Normal 2 4 3 2 2 2 2_Variacoes" xfId="1227"/>
    <cellStyle name="Normal 2 4 3 2 2 2 3" xfId="1228"/>
    <cellStyle name="Normal 2 4 3 2 2 2 3 2" xfId="1229"/>
    <cellStyle name="Normal 2 4 3 2 2 2 3 3" xfId="1230"/>
    <cellStyle name="Normal 2 4 3 2 2 2 3_Variacoes" xfId="1231"/>
    <cellStyle name="Normal 2 4 3 2 2 2 4" xfId="1232"/>
    <cellStyle name="Normal 2 4 3 2 2 2 4 2" xfId="1233"/>
    <cellStyle name="Normal 2 4 3 2 2 2 4 3" xfId="1234"/>
    <cellStyle name="Normal 2 4 3 2 2 2 4_Variacoes" xfId="1235"/>
    <cellStyle name="Normal 2 4 3 2 2 2 5" xfId="1236"/>
    <cellStyle name="Normal 2 4 3 2 2 2 5 2" xfId="1237"/>
    <cellStyle name="Normal 2 4 3 2 2 2 5 3" xfId="1238"/>
    <cellStyle name="Normal 2 4 3 2 2 2 5_Variacoes" xfId="1239"/>
    <cellStyle name="Normal 2 4 3 2 2 2 6" xfId="1240"/>
    <cellStyle name="Normal 2 4 3 2 2 2 6 2" xfId="1241"/>
    <cellStyle name="Normal 2 4 3 2 2 2 6 3" xfId="1242"/>
    <cellStyle name="Normal 2 4 3 2 2 2 6_Variacoes" xfId="1243"/>
    <cellStyle name="Normal 2 4 3 2 2 2 7" xfId="1244"/>
    <cellStyle name="Normal 2 4 3 2 2 2 7 2" xfId="1245"/>
    <cellStyle name="Normal 2 4 3 2 2 2 7 3" xfId="1246"/>
    <cellStyle name="Normal 2 4 3 2 2 2 7_Variacoes" xfId="1247"/>
    <cellStyle name="Normal 2 4 3 2 2 2 8" xfId="1248"/>
    <cellStyle name="Normal 2 4 3 2 2 2 9" xfId="1249"/>
    <cellStyle name="Normal 2 4 3 2 2 2_Variacoes" xfId="1250"/>
    <cellStyle name="Normal 2 4 3 2 2 3" xfId="1251"/>
    <cellStyle name="Normal 2 4 3 2 20" xfId="1252"/>
    <cellStyle name="Normal 2 4 3 2 21" xfId="1253"/>
    <cellStyle name="Normal 2 4 3 2 22" xfId="1254"/>
    <cellStyle name="Normal 2 4 3 2 23" xfId="1255"/>
    <cellStyle name="Normal 2 4 3 2 24" xfId="1256"/>
    <cellStyle name="Normal 2 4 3 2 25" xfId="1257"/>
    <cellStyle name="Normal 2 4 3 2 26" xfId="1258"/>
    <cellStyle name="Normal 2 4 3 2 2_Variacoes" xfId="1259"/>
    <cellStyle name="Normal 2 4 3 2 3" xfId="1260"/>
    <cellStyle name="Normal 2 4 3 2 3 2" xfId="1261"/>
    <cellStyle name="Normal 2 4 3 2 3 3" xfId="1262"/>
    <cellStyle name="Normal 2 4 3 2 3_Variacoes" xfId="1263"/>
    <cellStyle name="Normal 2 4 3 2 4" xfId="1264"/>
    <cellStyle name="Normal 2 4 3 2 4 2" xfId="1265"/>
    <cellStyle name="Normal 2 4 3 2 4 3" xfId="1266"/>
    <cellStyle name="Normal 2 4 3 2 4_Variacoes" xfId="1267"/>
    <cellStyle name="Normal 2 4 3 2 5" xfId="1268"/>
    <cellStyle name="Normal 2 4 3 2 5 2" xfId="1269"/>
    <cellStyle name="Normal 2 4 3 2 5 3" xfId="1270"/>
    <cellStyle name="Normal 2 4 3 2 5_Variacoes" xfId="1271"/>
    <cellStyle name="Normal 2 4 3 2 6" xfId="1272"/>
    <cellStyle name="Normal 2 4 3 2 6 2" xfId="1273"/>
    <cellStyle name="Normal 2 4 3 2 6 3" xfId="1274"/>
    <cellStyle name="Normal 2 4 3 2 6_Variacoes" xfId="1275"/>
    <cellStyle name="Normal 2 4 3 2 7" xfId="1276"/>
    <cellStyle name="Normal 2 4 3 2 7 2" xfId="1277"/>
    <cellStyle name="Normal 2 4 3 2 7 3" xfId="1278"/>
    <cellStyle name="Normal 2 4 3 2 7_Variacoes" xfId="1279"/>
    <cellStyle name="Normal 2 4 3 2 8" xfId="1280"/>
    <cellStyle name="Normal 2 4 3 2 8 2" xfId="1281"/>
    <cellStyle name="Normal 2 4 3 2 8 3" xfId="1282"/>
    <cellStyle name="Normal 2 4 3 2 8_Variacoes" xfId="1283"/>
    <cellStyle name="Normal 2 4 3 2 9" xfId="1284"/>
    <cellStyle name="Normal 2 4 3 2_Variacoes" xfId="1285"/>
    <cellStyle name="Normal 2 4 3 3" xfId="1286"/>
    <cellStyle name="Normal 2 4 3 3 10" xfId="1287"/>
    <cellStyle name="Normal 2 4 3 3 11" xfId="1288"/>
    <cellStyle name="Normal 2 4 3 3 12" xfId="1289"/>
    <cellStyle name="Normal 2 4 3 3 13" xfId="1290"/>
    <cellStyle name="Normal 2 4 3 3 14" xfId="1291"/>
    <cellStyle name="Normal 2 4 3 3 15" xfId="1292"/>
    <cellStyle name="Normal 2 4 3 3 16" xfId="1293"/>
    <cellStyle name="Normal 2 4 3 3 17" xfId="1294"/>
    <cellStyle name="Normal 2 4 3 3 18" xfId="1295"/>
    <cellStyle name="Normal 2 4 3 3 19" xfId="1296"/>
    <cellStyle name="Normal 2 4 3 3 2" xfId="1297"/>
    <cellStyle name="Normal 2 4 3 3 2 2" xfId="1298"/>
    <cellStyle name="Normal 2 4 3 3 2 3" xfId="1299"/>
    <cellStyle name="Normal 2 4 3 3 20" xfId="1300"/>
    <cellStyle name="Normal 2 4 3 3 21" xfId="1301"/>
    <cellStyle name="Normal 2 4 3 3 22" xfId="1302"/>
    <cellStyle name="Normal 2 4 3 3 23" xfId="1303"/>
    <cellStyle name="Normal 2 4 3 3 24" xfId="1304"/>
    <cellStyle name="Normal 2 4 3 3 25" xfId="1305"/>
    <cellStyle name="Normal 2 4 3 3 2_Variacoes" xfId="1306"/>
    <cellStyle name="Normal 2 4 3 3 3" xfId="1307"/>
    <cellStyle name="Normal 2 4 3 3 3 2" xfId="1308"/>
    <cellStyle name="Normal 2 4 3 3 3 3" xfId="1309"/>
    <cellStyle name="Normal 2 4 3 3 3_Variacoes" xfId="1310"/>
    <cellStyle name="Normal 2 4 3 3 4" xfId="1311"/>
    <cellStyle name="Normal 2 4 3 3 4 2" xfId="1312"/>
    <cellStyle name="Normal 2 4 3 3 4 3" xfId="1313"/>
    <cellStyle name="Normal 2 4 3 3 4_Variacoes" xfId="1314"/>
    <cellStyle name="Normal 2 4 3 3 5" xfId="1315"/>
    <cellStyle name="Normal 2 4 3 3 5 2" xfId="1316"/>
    <cellStyle name="Normal 2 4 3 3 5 3" xfId="1317"/>
    <cellStyle name="Normal 2 4 3 3 5_Variacoes" xfId="1318"/>
    <cellStyle name="Normal 2 4 3 3 6" xfId="1319"/>
    <cellStyle name="Normal 2 4 3 3 6 2" xfId="1320"/>
    <cellStyle name="Normal 2 4 3 3 6 3" xfId="1321"/>
    <cellStyle name="Normal 2 4 3 3 6_Variacoes" xfId="1322"/>
    <cellStyle name="Normal 2 4 3 3 7" xfId="1323"/>
    <cellStyle name="Normal 2 4 3 3 7 2" xfId="1324"/>
    <cellStyle name="Normal 2 4 3 3 7 3" xfId="1325"/>
    <cellStyle name="Normal 2 4 3 3 7_Variacoes" xfId="1326"/>
    <cellStyle name="Normal 2 4 3 3 8" xfId="1327"/>
    <cellStyle name="Normal 2 4 3 3 9" xfId="1328"/>
    <cellStyle name="Normal 2 4 3 3_Variacoes" xfId="1329"/>
    <cellStyle name="Normal 2 4 3 4" xfId="1330"/>
    <cellStyle name="Normal 2 4 3_Variacoes" xfId="1331"/>
    <cellStyle name="Normal 2 4 4" xfId="1332"/>
    <cellStyle name="Normal 2 4 4 2" xfId="1333"/>
    <cellStyle name="Normal 2 4 4 2 10" xfId="1334"/>
    <cellStyle name="Normal 2 4 4 2 11" xfId="1335"/>
    <cellStyle name="Normal 2 4 4 2 12" xfId="1336"/>
    <cellStyle name="Normal 2 4 4 2 13" xfId="1337"/>
    <cellStyle name="Normal 2 4 4 2 14" xfId="1338"/>
    <cellStyle name="Normal 2 4 4 2 15" xfId="1339"/>
    <cellStyle name="Normal 2 4 4 2 16" xfId="1340"/>
    <cellStyle name="Normal 2 4 4 2 17" xfId="1341"/>
    <cellStyle name="Normal 2 4 4 2 18" xfId="1342"/>
    <cellStyle name="Normal 2 4 4 2 19" xfId="1343"/>
    <cellStyle name="Normal 2 4 4 2 2" xfId="1344"/>
    <cellStyle name="Normal 2 4 4 2 2 2" xfId="1345"/>
    <cellStyle name="Normal 2 4 4 2 2 3" xfId="1346"/>
    <cellStyle name="Normal 2 4 4 2 20" xfId="1347"/>
    <cellStyle name="Normal 2 4 4 2 21" xfId="1348"/>
    <cellStyle name="Normal 2 4 4 2 22" xfId="1349"/>
    <cellStyle name="Normal 2 4 4 2 23" xfId="1350"/>
    <cellStyle name="Normal 2 4 4 2 24" xfId="1351"/>
    <cellStyle name="Normal 2 4 4 2 25" xfId="1352"/>
    <cellStyle name="Normal 2 4 4 2 2_Variacoes" xfId="1353"/>
    <cellStyle name="Normal 2 4 4 2 3" xfId="1354"/>
    <cellStyle name="Normal 2 4 4 2 3 2" xfId="1355"/>
    <cellStyle name="Normal 2 4 4 2 3 3" xfId="1356"/>
    <cellStyle name="Normal 2 4 4 2 3_Variacoes" xfId="1357"/>
    <cellStyle name="Normal 2 4 4 2 4" xfId="1358"/>
    <cellStyle name="Normal 2 4 4 2 4 2" xfId="1359"/>
    <cellStyle name="Normal 2 4 4 2 4 3" xfId="1360"/>
    <cellStyle name="Normal 2 4 4 2 4_Variacoes" xfId="1361"/>
    <cellStyle name="Normal 2 4 4 2 5" xfId="1362"/>
    <cellStyle name="Normal 2 4 4 2 5 2" xfId="1363"/>
    <cellStyle name="Normal 2 4 4 2 5 3" xfId="1364"/>
    <cellStyle name="Normal 2 4 4 2 5_Variacoes" xfId="1365"/>
    <cellStyle name="Normal 2 4 4 2 6" xfId="1366"/>
    <cellStyle name="Normal 2 4 4 2 6 2" xfId="1367"/>
    <cellStyle name="Normal 2 4 4 2 6 3" xfId="1368"/>
    <cellStyle name="Normal 2 4 4 2 6_Variacoes" xfId="1369"/>
    <cellStyle name="Normal 2 4 4 2 7" xfId="1370"/>
    <cellStyle name="Normal 2 4 4 2 7 2" xfId="1371"/>
    <cellStyle name="Normal 2 4 4 2 7 3" xfId="1372"/>
    <cellStyle name="Normal 2 4 4 2 7_Variacoes" xfId="1373"/>
    <cellStyle name="Normal 2 4 4 2 8" xfId="1374"/>
    <cellStyle name="Normal 2 4 4 2 9" xfId="1375"/>
    <cellStyle name="Normal 2 4 4 2_Variacoes" xfId="1376"/>
    <cellStyle name="Normal 2 4 4 3" xfId="1377"/>
    <cellStyle name="Normal 2 4 4_Variacoes" xfId="1378"/>
    <cellStyle name="Normal 2 4 5" xfId="1379"/>
    <cellStyle name="Normal 2 4 5 2" xfId="1380"/>
    <cellStyle name="Normal 2 4 5 3" xfId="1381"/>
    <cellStyle name="Normal 2 4 5_Variacoes" xfId="1382"/>
    <cellStyle name="Normal 2 4 6" xfId="1383"/>
    <cellStyle name="Normal 2 4 6 2" xfId="1384"/>
    <cellStyle name="Normal 2 4 6 3" xfId="1385"/>
    <cellStyle name="Normal 2 4 6_Variacoes" xfId="1386"/>
    <cellStyle name="Normal 2 4 7" xfId="1387"/>
    <cellStyle name="Normal 2 4 7 2" xfId="1388"/>
    <cellStyle name="Normal 2 4 7 3" xfId="1389"/>
    <cellStyle name="Normal 2 4 7_Variacoes" xfId="1390"/>
    <cellStyle name="Normal 2 4 8" xfId="1391"/>
    <cellStyle name="Normal 2 4 8 2" xfId="1392"/>
    <cellStyle name="Normal 2 4 8 3" xfId="1393"/>
    <cellStyle name="Normal 2 4 8_Variacoes" xfId="1394"/>
    <cellStyle name="Normal 2 4 9" xfId="1395"/>
    <cellStyle name="Normal 2 4 9 2" xfId="1396"/>
    <cellStyle name="Normal 2 4 9 3" xfId="1397"/>
    <cellStyle name="Normal 2 4 9_Variacoes" xfId="1398"/>
    <cellStyle name="Normal 2 4_Variacoes" xfId="1399"/>
    <cellStyle name="Normal 2 5" xfId="1400"/>
    <cellStyle name="Normal 2 5 2" xfId="1401"/>
    <cellStyle name="Normal 2 5 3" xfId="1402"/>
    <cellStyle name="Normal 2 5 4" xfId="1403"/>
    <cellStyle name="Normal 2 5 4 2" xfId="1404"/>
    <cellStyle name="Normal 2 5 4 3" xfId="1405"/>
    <cellStyle name="Normal 2 5 4 4" xfId="1406"/>
    <cellStyle name="Normal 2 5 4_Variacoes" xfId="1407"/>
    <cellStyle name="Normal 2 5_Variacoes" xfId="1408"/>
    <cellStyle name="Normal 2 6" xfId="1409"/>
    <cellStyle name="Normal 2 6 2" xfId="1410"/>
    <cellStyle name="Normal 2 6 3" xfId="1411"/>
    <cellStyle name="Normal 2 6 4" xfId="1412"/>
    <cellStyle name="Normal 2 6 4 2" xfId="1413"/>
    <cellStyle name="Normal 2 6 4 3" xfId="1414"/>
    <cellStyle name="Normal 2 6 4 4" xfId="1415"/>
    <cellStyle name="Normal 2 6 4_Variacoes" xfId="1416"/>
    <cellStyle name="Normal 2 6_Variacoes" xfId="1417"/>
    <cellStyle name="Normal 2 7" xfId="1418"/>
    <cellStyle name="Normal 2 7 10" xfId="1419"/>
    <cellStyle name="Normal 2 7 11" xfId="1420"/>
    <cellStyle name="Normal 2 7 12" xfId="1421"/>
    <cellStyle name="Normal 2 7 13" xfId="1422"/>
    <cellStyle name="Normal 2 7 14" xfId="1423"/>
    <cellStyle name="Normal 2 7 15" xfId="1424"/>
    <cellStyle name="Normal 2 7 16" xfId="1425"/>
    <cellStyle name="Normal 2 7 17" xfId="1426"/>
    <cellStyle name="Normal 2 7 18" xfId="1427"/>
    <cellStyle name="Normal 2 7 19" xfId="1428"/>
    <cellStyle name="Normal 2 7 2" xfId="1429"/>
    <cellStyle name="Normal 2 7 2 2" xfId="1430"/>
    <cellStyle name="Normal 2 7 2 2 10" xfId="1431"/>
    <cellStyle name="Normal 2 7 2 2 11" xfId="1432"/>
    <cellStyle name="Normal 2 7 2 2 12" xfId="1433"/>
    <cellStyle name="Normal 2 7 2 2 13" xfId="1434"/>
    <cellStyle name="Normal 2 7 2 2 14" xfId="1435"/>
    <cellStyle name="Normal 2 7 2 2 15" xfId="1436"/>
    <cellStyle name="Normal 2 7 2 2 16" xfId="1437"/>
    <cellStyle name="Normal 2 7 2 2 17" xfId="1438"/>
    <cellStyle name="Normal 2 7 2 2 18" xfId="1439"/>
    <cellStyle name="Normal 2 7 2 2 19" xfId="1440"/>
    <cellStyle name="Normal 2 7 2 2 2" xfId="1441"/>
    <cellStyle name="Normal 2 7 2 2 2 2" xfId="1442"/>
    <cellStyle name="Normal 2 7 2 2 2 3" xfId="1443"/>
    <cellStyle name="Normal 2 7 2 2 20" xfId="1444"/>
    <cellStyle name="Normal 2 7 2 2 21" xfId="1445"/>
    <cellStyle name="Normal 2 7 2 2 22" xfId="1446"/>
    <cellStyle name="Normal 2 7 2 2 2_Variacoes" xfId="1447"/>
    <cellStyle name="Normal 2 7 2 2 3" xfId="1448"/>
    <cellStyle name="Normal 2 7 2 2 3 2" xfId="1449"/>
    <cellStyle name="Normal 2 7 2 2 3 3" xfId="1450"/>
    <cellStyle name="Normal 2 7 2 2 3_Variacoes" xfId="1451"/>
    <cellStyle name="Normal 2 7 2 2 4" xfId="1452"/>
    <cellStyle name="Normal 2 7 2 2 4 2" xfId="1453"/>
    <cellStyle name="Normal 2 7 2 2 4 3" xfId="1454"/>
    <cellStyle name="Normal 2 7 2 2 4_Variacoes" xfId="1455"/>
    <cellStyle name="Normal 2 7 2 2 5" xfId="1456"/>
    <cellStyle name="Normal 2 7 2 2 6" xfId="1457"/>
    <cellStyle name="Normal 2 7 2 2 7" xfId="1458"/>
    <cellStyle name="Normal 2 7 2 2 8" xfId="1459"/>
    <cellStyle name="Normal 2 7 2 2 9" xfId="1460"/>
    <cellStyle name="Normal 2 7 2 2_Variacoes" xfId="1461"/>
    <cellStyle name="Normal 2 7 2 3" xfId="1462"/>
    <cellStyle name="Normal 2 7 20" xfId="1463"/>
    <cellStyle name="Normal 2 7 21" xfId="1464"/>
    <cellStyle name="Normal 2 7 22" xfId="1465"/>
    <cellStyle name="Normal 2 7 23" xfId="1466"/>
    <cellStyle name="Normal 2 7 23 2" xfId="1467"/>
    <cellStyle name="Normal 2 7 23 3" xfId="1468"/>
    <cellStyle name="Normal 2 7 23 4" xfId="1469"/>
    <cellStyle name="Normal 2 7 24" xfId="1470"/>
    <cellStyle name="Normal 2 7 25" xfId="1471"/>
    <cellStyle name="Normal 2 7 26" xfId="1472"/>
    <cellStyle name="Normal 2 7 2_Variacoes" xfId="1473"/>
    <cellStyle name="Normal 2 7 3" xfId="1474"/>
    <cellStyle name="Normal 2 7 3 2" xfId="1475"/>
    <cellStyle name="Normal 2 7 3 3" xfId="1476"/>
    <cellStyle name="Normal 2 7 3_Variacoes" xfId="1477"/>
    <cellStyle name="Normal 2 7 4" xfId="1478"/>
    <cellStyle name="Normal 2 7 4 2" xfId="1479"/>
    <cellStyle name="Normal 2 7 4 3" xfId="1480"/>
    <cellStyle name="Normal 2 7 4_Variacoes" xfId="1481"/>
    <cellStyle name="Normal 2 7 5" xfId="1482"/>
    <cellStyle name="Normal 2 7 5 2" xfId="1483"/>
    <cellStyle name="Normal 2 7 5 3" xfId="1484"/>
    <cellStyle name="Normal 2 7 5_Variacoes" xfId="1485"/>
    <cellStyle name="Normal 2 7 6" xfId="1486"/>
    <cellStyle name="Normal 2 7 7" xfId="1487"/>
    <cellStyle name="Normal 2 7 8" xfId="1488"/>
    <cellStyle name="Normal 2 7 9" xfId="1489"/>
    <cellStyle name="Normal 2 7_Variacoes" xfId="1490"/>
    <cellStyle name="Normal 2 8" xfId="1491"/>
    <cellStyle name="Normal 2 8 10" xfId="1492"/>
    <cellStyle name="Normal 2 8 11" xfId="1493"/>
    <cellStyle name="Normal 2 8 12" xfId="1494"/>
    <cellStyle name="Normal 2 8 13" xfId="1495"/>
    <cellStyle name="Normal 2 8 14" xfId="1496"/>
    <cellStyle name="Normal 2 8 15" xfId="1497"/>
    <cellStyle name="Normal 2 8 16" xfId="1498"/>
    <cellStyle name="Normal 2 8 17" xfId="1499"/>
    <cellStyle name="Normal 2 8 18" xfId="1500"/>
    <cellStyle name="Normal 2 8 19" xfId="1501"/>
    <cellStyle name="Normal 2 8 2" xfId="1502"/>
    <cellStyle name="Normal 2 8 2 2" xfId="1503"/>
    <cellStyle name="Normal 2 8 2 3" xfId="1504"/>
    <cellStyle name="Normal 2 8 20" xfId="1505"/>
    <cellStyle name="Normal 2 8 21" xfId="1506"/>
    <cellStyle name="Normal 2 8 22" xfId="1507"/>
    <cellStyle name="Normal 2 8 22 2" xfId="1508"/>
    <cellStyle name="Normal 2 8 22 3" xfId="1509"/>
    <cellStyle name="Normal 2 8 22 4" xfId="1510"/>
    <cellStyle name="Normal 2 8 23" xfId="1511"/>
    <cellStyle name="Normal 2 8 24" xfId="1512"/>
    <cellStyle name="Normal 2 8 25" xfId="1513"/>
    <cellStyle name="Normal 2 8 2_Variacoes" xfId="1514"/>
    <cellStyle name="Normal 2 8 3" xfId="1515"/>
    <cellStyle name="Normal 2 8 3 2" xfId="1516"/>
    <cellStyle name="Normal 2 8 3 3" xfId="1517"/>
    <cellStyle name="Normal 2 8 3_Variacoes" xfId="1518"/>
    <cellStyle name="Normal 2 8 4" xfId="1519"/>
    <cellStyle name="Normal 2 8 4 2" xfId="1520"/>
    <cellStyle name="Normal 2 8 4 3" xfId="1521"/>
    <cellStyle name="Normal 2 8 4_Variacoes" xfId="1522"/>
    <cellStyle name="Normal 2 8 5" xfId="1523"/>
    <cellStyle name="Normal 2 8 6" xfId="1524"/>
    <cellStyle name="Normal 2 8 7" xfId="1525"/>
    <cellStyle name="Normal 2 8 8" xfId="1526"/>
    <cellStyle name="Normal 2 8 9" xfId="1527"/>
    <cellStyle name="Normal 2 8_Variacoes" xfId="1528"/>
    <cellStyle name="Normal 2 9" xfId="1529"/>
    <cellStyle name="Normal 2 9 10" xfId="1530"/>
    <cellStyle name="Normal 2 9 11" xfId="1531"/>
    <cellStyle name="Normal 2 9 12" xfId="1532"/>
    <cellStyle name="Normal 2 9 13" xfId="1533"/>
    <cellStyle name="Normal 2 9 14" xfId="1534"/>
    <cellStyle name="Normal 2 9 15" xfId="1535"/>
    <cellStyle name="Normal 2 9 16" xfId="1536"/>
    <cellStyle name="Normal 2 9 17" xfId="1537"/>
    <cellStyle name="Normal 2 9 18" xfId="1538"/>
    <cellStyle name="Normal 2 9 19" xfId="1539"/>
    <cellStyle name="Normal 2 9 2" xfId="1540"/>
    <cellStyle name="Normal 2 9 2 2" xfId="1541"/>
    <cellStyle name="Normal 2 9 2 3" xfId="1542"/>
    <cellStyle name="Normal 2 9 20" xfId="1543"/>
    <cellStyle name="Normal 2 9 21" xfId="1544"/>
    <cellStyle name="Normal 2 9 22" xfId="1545"/>
    <cellStyle name="Normal 2 9 22 2" xfId="1546"/>
    <cellStyle name="Normal 2 9 22 3" xfId="1547"/>
    <cellStyle name="Normal 2 9 22 4" xfId="1548"/>
    <cellStyle name="Normal 2 9 23" xfId="1549"/>
    <cellStyle name="Normal 2 9 24" xfId="1550"/>
    <cellStyle name="Normal 2 9 25" xfId="1551"/>
    <cellStyle name="Normal 2 9 2_Variacoes" xfId="1552"/>
    <cellStyle name="Normal 2 9 3" xfId="1553"/>
    <cellStyle name="Normal 2 9 3 2" xfId="1554"/>
    <cellStyle name="Normal 2 9 3 3" xfId="1555"/>
    <cellStyle name="Normal 2 9 3_Variacoes" xfId="1556"/>
    <cellStyle name="Normal 2 9 4" xfId="0"/>
    <cellStyle name="Normal 2 9 4 2" xfId="0"/>
    <cellStyle name="Normal 2 9 4 3" xfId="0"/>
    <cellStyle name="Normal 2 9 4_Variacoes" xfId="0"/>
    <cellStyle name="Normal 2 9 5" xfId="0"/>
    <cellStyle name="Normal 2 9 6" xfId="0"/>
    <cellStyle name="Normal 2 9 7" xfId="0"/>
    <cellStyle name="Normal 2 9 8" xfId="0"/>
    <cellStyle name="Normal 2 9 9" xfId="0"/>
    <cellStyle name="Normal 2 9_Variacoes" xfId="0"/>
    <cellStyle name="Normal 20" xfId="0"/>
    <cellStyle name="Normal 20 2" xfId="0"/>
    <cellStyle name="Normal 20 3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1" xfId="0"/>
    <cellStyle name="Normal 21_Variacoes" xfId="0"/>
    <cellStyle name="Normal 22" xfId="0"/>
    <cellStyle name="Normal 22 2" xfId="0"/>
    <cellStyle name="Normal 22_Variacoes" xfId="0"/>
    <cellStyle name="Normal 23" xfId="0"/>
    <cellStyle name="Normal 23 2" xfId="0"/>
    <cellStyle name="Normal 23_Variacoes" xfId="0"/>
    <cellStyle name="Normal 24" xfId="0"/>
    <cellStyle name="Normal 24 2" xfId="0"/>
    <cellStyle name="Normal 24_Variacoes" xfId="0"/>
    <cellStyle name="Normal 25" xfId="0"/>
    <cellStyle name="Normal 25 2" xfId="0"/>
    <cellStyle name="Normal 25_Variacoes" xfId="0"/>
    <cellStyle name="Normal 26" xfId="0"/>
    <cellStyle name="Normal 26 2" xfId="0"/>
    <cellStyle name="Normal 26_Variacoes" xfId="0"/>
    <cellStyle name="Normal 27" xfId="0"/>
    <cellStyle name="Normal 27 2" xfId="0"/>
    <cellStyle name="Normal 27_Variacoes" xfId="0"/>
    <cellStyle name="Normal 28" xfId="0"/>
    <cellStyle name="Normal 28 2" xfId="0"/>
    <cellStyle name="Normal 28_Variacoes" xfId="0"/>
    <cellStyle name="Normal 29" xfId="0"/>
    <cellStyle name="Normal 29 2" xfId="0"/>
    <cellStyle name="Normal 29 2 2" xfId="0"/>
    <cellStyle name="Normal 29 2_Variacoes" xfId="0"/>
    <cellStyle name="Normal 29 3" xfId="0"/>
    <cellStyle name="Normal 29_Variacoes" xfId="0"/>
    <cellStyle name="Normal 3" xfId="0"/>
    <cellStyle name="Normal 3 10" xfId="0"/>
    <cellStyle name="Normal 3 10 2" xfId="0"/>
    <cellStyle name="Normal 3 10 3" xfId="0"/>
    <cellStyle name="Normal 3 10 4" xfId="0"/>
    <cellStyle name="Normal 3 10_Variacoes" xfId="0"/>
    <cellStyle name="Normal 3 11" xfId="0"/>
    <cellStyle name="Normal 3 12" xfId="0"/>
    <cellStyle name="Normal 3 13" xfId="0"/>
    <cellStyle name="Normal 3 13 2" xfId="0"/>
    <cellStyle name="Normal 3 13_Variacoes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3" xfId="0"/>
    <cellStyle name="Normal 3 2 2 4" xfId="0"/>
    <cellStyle name="Normal 3 2 2 4 2" xfId="0"/>
    <cellStyle name="Normal 3 2 2 4_Variacoes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_Variacoes" xfId="0"/>
    <cellStyle name="Normal 3 2 3" xfId="0"/>
    <cellStyle name="Normal 3 2 3 2" xfId="0"/>
    <cellStyle name="Normal 3 2 3 3" xfId="0"/>
    <cellStyle name="Normal 3 2 3 4" xfId="0"/>
    <cellStyle name="Normal 3 2 3_Variacoes" xfId="0"/>
    <cellStyle name="Normal 3 2 4" xfId="0"/>
    <cellStyle name="Normal 3 2 4 2" xfId="0"/>
    <cellStyle name="Normal 3 2 4 3" xfId="0"/>
    <cellStyle name="Normal 3 2 4_Variacoes" xfId="0"/>
    <cellStyle name="Normal 3 2 5" xfId="0"/>
    <cellStyle name="Normal 3 2 5 2" xfId="0"/>
    <cellStyle name="Normal 3 2 5 3" xfId="0"/>
    <cellStyle name="Normal 3 2 5_Variacoes" xfId="0"/>
    <cellStyle name="Normal 3 2 6" xfId="0"/>
    <cellStyle name="Normal 3 2 6 2" xfId="0"/>
    <cellStyle name="Normal 3 2 6 3" xfId="0"/>
    <cellStyle name="Normal 3 2 6_Variacoes" xfId="0"/>
    <cellStyle name="Normal 3 2 7" xfId="0"/>
    <cellStyle name="Normal 3 2 7 2" xfId="0"/>
    <cellStyle name="Normal 3 2 7 3" xfId="0"/>
    <cellStyle name="Normal 3 2 7_Variacoes" xfId="0"/>
    <cellStyle name="Normal 3 2 8" xfId="0"/>
    <cellStyle name="Normal 3 2 9" xfId="0"/>
    <cellStyle name="Normal 3 2_Variacoes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2" xfId="0"/>
    <cellStyle name="Normal 3 3 2 3" xfId="0"/>
    <cellStyle name="Normal 3 3 20" xfId="0"/>
    <cellStyle name="Normal 3 3 21" xfId="0"/>
    <cellStyle name="Normal 3 3 22" xfId="0"/>
    <cellStyle name="Normal 3 3 23" xfId="0"/>
    <cellStyle name="Normal 3 3 2_Variacoes" xfId="0"/>
    <cellStyle name="Normal 3 3 3" xfId="0"/>
    <cellStyle name="Normal 3 3 3 2" xfId="0"/>
    <cellStyle name="Normal 3 3 3 3" xfId="0"/>
    <cellStyle name="Normal 3 3 3_Variacoes" xfId="0"/>
    <cellStyle name="Normal 3 3 4" xfId="0"/>
    <cellStyle name="Normal 3 3 4 2" xfId="0"/>
    <cellStyle name="Normal 3 3 4 3" xfId="0"/>
    <cellStyle name="Normal 3 3 4_Variacoes" xfId="0"/>
    <cellStyle name="Normal 3 3 5" xfId="0"/>
    <cellStyle name="Normal 3 3 6" xfId="0"/>
    <cellStyle name="Normal 3 3 7" xfId="0"/>
    <cellStyle name="Normal 3 3 8" xfId="0"/>
    <cellStyle name="Normal 3 3 9" xfId="0"/>
    <cellStyle name="Normal 3 3_Variacoes" xfId="0"/>
    <cellStyle name="Normal 3 4" xfId="0"/>
    <cellStyle name="Normal 3 5" xfId="0"/>
    <cellStyle name="Normal 3 6" xfId="0"/>
    <cellStyle name="Normal 3 6 2" xfId="0"/>
    <cellStyle name="Normal 3 6 3" xfId="0"/>
    <cellStyle name="Normal 3 6_Variacoes" xfId="0"/>
    <cellStyle name="Normal 3 7" xfId="0"/>
    <cellStyle name="Normal 3 7 2" xfId="0"/>
    <cellStyle name="Normal 3 7 3" xfId="0"/>
    <cellStyle name="Normal 3 7_Variacoes" xfId="0"/>
    <cellStyle name="Normal 3 8" xfId="0"/>
    <cellStyle name="Normal 3 9" xfId="0"/>
    <cellStyle name="Normal 30" xfId="0"/>
    <cellStyle name="Normal 30 2" xfId="0"/>
    <cellStyle name="Normal 30_Variacoes" xfId="0"/>
    <cellStyle name="Normal 31" xfId="0"/>
    <cellStyle name="Normal 31 2" xfId="0"/>
    <cellStyle name="Normal 31_Variacoes" xfId="0"/>
    <cellStyle name="Normal 32" xfId="0"/>
    <cellStyle name="Normal 32 2" xfId="0"/>
    <cellStyle name="Normal 32_Variacoes" xfId="0"/>
    <cellStyle name="Normal 33" xfId="0"/>
    <cellStyle name="Normal 33 2" xfId="0"/>
    <cellStyle name="Normal 33_Variacoes" xfId="0"/>
    <cellStyle name="Normal 34" xfId="0"/>
    <cellStyle name="Normal 34 2" xfId="0"/>
    <cellStyle name="Normal 34_Variacoes" xfId="0"/>
    <cellStyle name="Normal 35" xfId="0"/>
    <cellStyle name="Normal 35 2" xfId="0"/>
    <cellStyle name="Normal 35_Variacoes" xfId="0"/>
    <cellStyle name="Normal 36" xfId="0"/>
    <cellStyle name="Normal 36 2" xfId="0"/>
    <cellStyle name="Normal 36_Variacoes" xfId="0"/>
    <cellStyle name="Normal 37" xfId="0"/>
    <cellStyle name="Normal 37 2" xfId="0"/>
    <cellStyle name="Normal 37_Variacoes" xfId="0"/>
    <cellStyle name="Normal 38" xfId="0"/>
    <cellStyle name="Normal 38 2" xfId="0"/>
    <cellStyle name="Normal 38_Variacoes" xfId="0"/>
    <cellStyle name="Normal 39" xfId="0"/>
    <cellStyle name="Normal 39 2" xfId="0"/>
    <cellStyle name="Normal 39_Variacoes" xfId="0"/>
    <cellStyle name="Normal 3_Variacoes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_Variacoes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3_Variacoes" xfId="0"/>
    <cellStyle name="Normal 4 2 4" xfId="0"/>
    <cellStyle name="Normal 4 2 4 2" xfId="0"/>
    <cellStyle name="Normal 4 2 4 3" xfId="0"/>
    <cellStyle name="Normal 4 2 4 4" xfId="0"/>
    <cellStyle name="Normal 4 2 4_Variacoes" xfId="0"/>
    <cellStyle name="Normal 4 2 5" xfId="0"/>
    <cellStyle name="Normal 4 2 5 2" xfId="0"/>
    <cellStyle name="Normal 4 2 5 3" xfId="0"/>
    <cellStyle name="Normal 4 2 5 4" xfId="0"/>
    <cellStyle name="Normal 4 2 5_Variacoes" xfId="0"/>
    <cellStyle name="Normal 4 2 6" xfId="0"/>
    <cellStyle name="Normal 4 2 6 2" xfId="0"/>
    <cellStyle name="Normal 4 2 6 3" xfId="0"/>
    <cellStyle name="Normal 4 2 6_Variacoes" xfId="0"/>
    <cellStyle name="Normal 4 2 7" xfId="0"/>
    <cellStyle name="Normal 4 2 7 2" xfId="0"/>
    <cellStyle name="Normal 4 2 7 3" xfId="0"/>
    <cellStyle name="Normal 4 2 7_Variacoes" xfId="0"/>
    <cellStyle name="Normal 4 2 8" xfId="0"/>
    <cellStyle name="Normal 4 2 9" xfId="0"/>
    <cellStyle name="Normal 4 2_Variacoes" xfId="0"/>
    <cellStyle name="Normal 4 3" xfId="0"/>
    <cellStyle name="Normal 4 3 2" xfId="0"/>
    <cellStyle name="Normal 4 4" xfId="0"/>
    <cellStyle name="Normal 4 4 2" xfId="0"/>
    <cellStyle name="Normal 4 4 3" xfId="0"/>
    <cellStyle name="Normal 4 4_Variacoes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_Variacoes" xfId="0"/>
    <cellStyle name="Normal 41" xfId="0"/>
    <cellStyle name="Normal 41 2" xfId="0"/>
    <cellStyle name="Normal 41_Variacoes" xfId="0"/>
    <cellStyle name="Normal 42" xfId="0"/>
    <cellStyle name="Normal 42 2" xfId="0"/>
    <cellStyle name="Normal 42_Variacoes" xfId="0"/>
    <cellStyle name="Normal 43" xfId="0"/>
    <cellStyle name="Normal 43 2" xfId="0"/>
    <cellStyle name="Normal 43_Variacoes" xfId="0"/>
    <cellStyle name="Normal 44" xfId="0"/>
    <cellStyle name="Normal 44 2" xfId="0"/>
    <cellStyle name="Normal 44_Variacoes" xfId="0"/>
    <cellStyle name="Normal 45" xfId="0"/>
    <cellStyle name="Normal 45 2" xfId="0"/>
    <cellStyle name="Normal 45 2 2" xfId="0"/>
    <cellStyle name="Normal 45 2_Variacoes" xfId="0"/>
    <cellStyle name="Normal 45 3" xfId="0"/>
    <cellStyle name="Normal 45_Variacoes" xfId="0"/>
    <cellStyle name="Normal 46" xfId="0"/>
    <cellStyle name="Normal 46 2" xfId="0"/>
    <cellStyle name="Normal 46_Variacoes" xfId="0"/>
    <cellStyle name="Normal 47" xfId="0"/>
    <cellStyle name="Normal 47 2" xfId="0"/>
    <cellStyle name="Normal 47_Variacoes" xfId="0"/>
    <cellStyle name="Normal 48" xfId="0"/>
    <cellStyle name="Normal 48 2" xfId="0"/>
    <cellStyle name="Normal 48_Variacoes" xfId="0"/>
    <cellStyle name="Normal 49" xfId="0"/>
    <cellStyle name="Normal 49 2" xfId="0"/>
    <cellStyle name="Normal 49_Variacoes" xfId="0"/>
    <cellStyle name="Normal 4_Variacoes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_Variacoes" xfId="0"/>
    <cellStyle name="Normal 5 2 3" xfId="0"/>
    <cellStyle name="Normal 5 2 3 2" xfId="0"/>
    <cellStyle name="Normal 5 2 3 3" xfId="0"/>
    <cellStyle name="Normal 5 2 3_Variacoes" xfId="0"/>
    <cellStyle name="Normal 5 2 4" xfId="0"/>
    <cellStyle name="Normal 5 2 4 2" xfId="0"/>
    <cellStyle name="Normal 5 2 4 3" xfId="0"/>
    <cellStyle name="Normal 5 2 4_Variacoes" xfId="0"/>
    <cellStyle name="Normal 5 2 5" xfId="0"/>
    <cellStyle name="Normal 5 2 5 2" xfId="0"/>
    <cellStyle name="Normal 5 2 5 3" xfId="0"/>
    <cellStyle name="Normal 5 2 5_Variacoes" xfId="0"/>
    <cellStyle name="Normal 5 2 6" xfId="0"/>
    <cellStyle name="Normal 5 2 6 2" xfId="0"/>
    <cellStyle name="Normal 5 2 6 3" xfId="0"/>
    <cellStyle name="Normal 5 2 6_Variacoes" xfId="0"/>
    <cellStyle name="Normal 5 2 7" xfId="0"/>
    <cellStyle name="Normal 5 2 7 2" xfId="0"/>
    <cellStyle name="Normal 5 2 7 3" xfId="0"/>
    <cellStyle name="Normal 5 2 7_Variacoes" xfId="0"/>
    <cellStyle name="Normal 5 2 8" xfId="0"/>
    <cellStyle name="Normal 5 2 9" xfId="0"/>
    <cellStyle name="Normal 5 2_Variacoes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4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_Variacoes" xfId="0"/>
    <cellStyle name="Normal 51" xfId="0"/>
    <cellStyle name="Normal 51 2" xfId="0"/>
    <cellStyle name="Normal 51_Variacoes" xfId="0"/>
    <cellStyle name="Normal 52" xfId="0"/>
    <cellStyle name="Normal 52 2" xfId="0"/>
    <cellStyle name="Normal 52 2 2" xfId="0"/>
    <cellStyle name="Normal 52 2_Variacoes" xfId="0"/>
    <cellStyle name="Normal 52 3" xfId="0"/>
    <cellStyle name="Normal 52_Variacoes" xfId="0"/>
    <cellStyle name="Normal 53" xfId="0"/>
    <cellStyle name="Normal 53 2" xfId="0"/>
    <cellStyle name="Normal 53_Variacoes" xfId="0"/>
    <cellStyle name="Normal 54" xfId="0"/>
    <cellStyle name="Normal 54 2" xfId="0"/>
    <cellStyle name="Normal 54_Variacoes" xfId="0"/>
    <cellStyle name="Normal 55" xfId="0"/>
    <cellStyle name="Normal 55 2" xfId="0"/>
    <cellStyle name="Normal 55_Variacoes" xfId="0"/>
    <cellStyle name="Normal 56" xfId="0"/>
    <cellStyle name="Normal 56 2" xfId="0"/>
    <cellStyle name="Normal 56_Variacoes" xfId="0"/>
    <cellStyle name="Normal 57" xfId="0"/>
    <cellStyle name="Normal 57 2" xfId="0"/>
    <cellStyle name="Normal 57_Variacoes" xfId="0"/>
    <cellStyle name="Normal 58" xfId="0"/>
    <cellStyle name="Normal 58 2" xfId="0"/>
    <cellStyle name="Normal 58_Variacoes" xfId="0"/>
    <cellStyle name="Normal 59" xfId="0"/>
    <cellStyle name="Normal 59 2" xfId="0"/>
    <cellStyle name="Normal 59_Variacoes" xfId="0"/>
    <cellStyle name="Normal 5_Variacoes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3" xfId="0"/>
    <cellStyle name="Normal 6 4 4" xfId="0"/>
    <cellStyle name="Normal 6 5" xfId="0"/>
    <cellStyle name="Normal 60" xfId="0"/>
    <cellStyle name="Normal 60 2" xfId="0"/>
    <cellStyle name="Normal 60_Variacoes" xfId="0"/>
    <cellStyle name="Normal 61" xfId="0"/>
    <cellStyle name="Normal 61 2" xfId="0"/>
    <cellStyle name="Normal 61_Variacoes" xfId="0"/>
    <cellStyle name="Normal 62" xfId="0"/>
    <cellStyle name="Normal 62 2" xfId="0"/>
    <cellStyle name="Normal 62_Variacoes" xfId="0"/>
    <cellStyle name="Normal 63" xfId="0"/>
    <cellStyle name="Normal 63 2" xfId="0"/>
    <cellStyle name="Normal 63_Variacoes" xfId="0"/>
    <cellStyle name="Normal 64" xfId="0"/>
    <cellStyle name="Normal 64 2" xfId="0"/>
    <cellStyle name="Normal 64_Variacoes" xfId="0"/>
    <cellStyle name="Normal 65" xfId="0"/>
    <cellStyle name="Normal 65 2" xfId="0"/>
    <cellStyle name="Normal 65_Variacoes" xfId="0"/>
    <cellStyle name="Normal 66" xfId="0"/>
    <cellStyle name="Normal 66 2" xfId="0"/>
    <cellStyle name="Normal 66 2 2" xfId="0"/>
    <cellStyle name="Normal 66 2_Variacoes" xfId="0"/>
    <cellStyle name="Normal 66 3" xfId="0"/>
    <cellStyle name="Normal 66_Variacoes" xfId="0"/>
    <cellStyle name="Normal 67" xfId="0"/>
    <cellStyle name="Normal 67 2" xfId="0"/>
    <cellStyle name="Normal 67_Variacoes" xfId="0"/>
    <cellStyle name="Normal 68" xfId="0"/>
    <cellStyle name="Normal 68 2" xfId="0"/>
    <cellStyle name="Normal 68_Variacoes" xfId="0"/>
    <cellStyle name="Normal 69" xfId="0"/>
    <cellStyle name="Normal 69 2" xfId="0"/>
    <cellStyle name="Normal 69_Variacoes" xfId="0"/>
    <cellStyle name="Normal 6_Variacoes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0_Variacoes" xfId="0"/>
    <cellStyle name="Normal 71" xfId="0"/>
    <cellStyle name="Normal 71 2" xfId="0"/>
    <cellStyle name="Normal 71_Variacoes" xfId="0"/>
    <cellStyle name="Normal 72" xfId="0"/>
    <cellStyle name="Normal 72 2" xfId="0"/>
    <cellStyle name="Normal 72_Variacoes" xfId="0"/>
    <cellStyle name="Normal 73" xfId="0"/>
    <cellStyle name="Normal 73 2" xfId="0"/>
    <cellStyle name="Normal 73_Variacoes" xfId="0"/>
    <cellStyle name="Normal 74" xfId="0"/>
    <cellStyle name="Normal 74 2" xfId="0"/>
    <cellStyle name="Normal 74_Variacoes" xfId="0"/>
    <cellStyle name="Normal 75" xfId="0"/>
    <cellStyle name="Normal 75 2" xfId="0"/>
    <cellStyle name="Normal 75_Variacoes" xfId="0"/>
    <cellStyle name="Normal 76" xfId="0"/>
    <cellStyle name="Normal 76 2" xfId="0"/>
    <cellStyle name="Normal 76_Variacoes" xfId="0"/>
    <cellStyle name="Normal 77" xfId="0"/>
    <cellStyle name="Normal 77 2" xfId="0"/>
    <cellStyle name="Normal 77_Variacoes" xfId="0"/>
    <cellStyle name="Normal 78" xfId="0"/>
    <cellStyle name="Normal 78 2" xfId="0"/>
    <cellStyle name="Normal 78_Variacoes" xfId="0"/>
    <cellStyle name="Normal 79" xfId="0"/>
    <cellStyle name="Normal 79 2" xfId="0"/>
    <cellStyle name="Normal 79_Variacoes" xfId="0"/>
    <cellStyle name="Normal 7_Variacoes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0_Variacoes" xfId="0"/>
    <cellStyle name="Normal 81" xfId="0"/>
    <cellStyle name="Normal 81 2" xfId="0"/>
    <cellStyle name="Normal 81_Variacoes" xfId="0"/>
    <cellStyle name="Normal 82" xfId="0"/>
    <cellStyle name="Normal 82 2" xfId="0"/>
    <cellStyle name="Normal 82_Variacoes" xfId="0"/>
    <cellStyle name="Normal 83" xfId="0"/>
    <cellStyle name="Normal 83 2" xfId="0"/>
    <cellStyle name="Normal 83_Variacoes" xfId="0"/>
    <cellStyle name="Normal 84" xfId="0"/>
    <cellStyle name="Normal 84 2" xfId="0"/>
    <cellStyle name="Normal 84_Variacoes" xfId="0"/>
    <cellStyle name="Normal 85" xfId="0"/>
    <cellStyle name="Normal 85 2" xfId="0"/>
    <cellStyle name="Normal 85_Variacoes" xfId="0"/>
    <cellStyle name="Normal 86" xfId="0"/>
    <cellStyle name="Normal 86 2" xfId="0"/>
    <cellStyle name="Normal 86_Variacoes" xfId="0"/>
    <cellStyle name="Normal 87" xfId="0"/>
    <cellStyle name="Normal 87 2" xfId="0"/>
    <cellStyle name="Normal 87_Variacoes" xfId="0"/>
    <cellStyle name="Normal 88" xfId="0"/>
    <cellStyle name="Normal 88 2" xfId="0"/>
    <cellStyle name="Normal 88_Variacoes" xfId="0"/>
    <cellStyle name="Normal 89" xfId="0"/>
    <cellStyle name="Normal 89 2" xfId="0"/>
    <cellStyle name="Normal 89_Variacoes" xfId="0"/>
    <cellStyle name="Normal 8_Variacoes" xfId="0"/>
    <cellStyle name="Normal 9" xfId="0"/>
    <cellStyle name="Normal 9 10" xfId="0"/>
    <cellStyle name="Normal 9 10 2" xfId="0"/>
    <cellStyle name="Normal 9 10_Variacoes" xfId="0"/>
    <cellStyle name="Normal 9 11" xfId="0"/>
    <cellStyle name="Normal 9 11 2" xfId="0"/>
    <cellStyle name="Normal 9 11_Variacoes" xfId="0"/>
    <cellStyle name="Normal 9 12" xfId="0"/>
    <cellStyle name="Normal 9 12 2" xfId="0"/>
    <cellStyle name="Normal 9 12 3" xfId="0"/>
    <cellStyle name="Normal 9 12 3 2" xfId="0"/>
    <cellStyle name="Normal 9 12 3_Variacoes" xfId="0"/>
    <cellStyle name="Normal 9 12_Variacoes" xfId="0"/>
    <cellStyle name="Normal 9 13" xfId="0"/>
    <cellStyle name="Normal 9 13 2" xfId="0"/>
    <cellStyle name="Normal 9 13_Variacoes" xfId="0"/>
    <cellStyle name="Normal 9 14" xfId="0"/>
    <cellStyle name="Normal 9 14 2" xfId="0"/>
    <cellStyle name="Normal 9 14_Variacoes" xfId="0"/>
    <cellStyle name="Normal 9 15" xfId="0"/>
    <cellStyle name="Normal 9 15 2" xfId="0"/>
    <cellStyle name="Normal 9 15_Variacoes" xfId="0"/>
    <cellStyle name="Normal 9 16" xfId="0"/>
    <cellStyle name="Normal 9 2" xfId="0"/>
    <cellStyle name="Normal 9 2 2" xfId="0"/>
    <cellStyle name="Normal 9 2 3" xfId="0"/>
    <cellStyle name="Normal 9 2_Variacoes" xfId="0"/>
    <cellStyle name="Normal 9 3" xfId="0"/>
    <cellStyle name="Normal 9 3 2" xfId="0"/>
    <cellStyle name="Normal 9 3_Variacoes" xfId="0"/>
    <cellStyle name="Normal 9 4" xfId="0"/>
    <cellStyle name="Normal 9 4 2" xfId="0"/>
    <cellStyle name="Normal 9 4_Variacoes" xfId="0"/>
    <cellStyle name="Normal 9 5" xfId="0"/>
    <cellStyle name="Normal 9 5 2" xfId="0"/>
    <cellStyle name="Normal 9 5_Variacoes" xfId="0"/>
    <cellStyle name="Normal 9 6" xfId="0"/>
    <cellStyle name="Normal 9 7" xfId="0"/>
    <cellStyle name="Normal 9 7 2" xfId="0"/>
    <cellStyle name="Normal 9 7_Variacoes" xfId="0"/>
    <cellStyle name="Normal 9 8" xfId="0"/>
    <cellStyle name="Normal 9 8 2" xfId="0"/>
    <cellStyle name="Normal 9 8_Variacoes" xfId="0"/>
    <cellStyle name="Normal 9 9" xfId="0"/>
    <cellStyle name="Normal 9 9 2" xfId="0"/>
    <cellStyle name="Normal 9 9_Variacoes" xfId="0"/>
    <cellStyle name="Normal 90" xfId="0"/>
    <cellStyle name="Normal 90 2" xfId="0"/>
    <cellStyle name="Normal 90_Variacoes" xfId="0"/>
    <cellStyle name="Normal 91" xfId="0"/>
    <cellStyle name="Normal 91 2" xfId="0"/>
    <cellStyle name="Normal 91_Variacoes" xfId="0"/>
    <cellStyle name="Normal 92" xfId="0"/>
    <cellStyle name="Normal 92 2" xfId="0"/>
    <cellStyle name="Normal 92_Variacoes" xfId="0"/>
    <cellStyle name="Normal 93" xfId="0"/>
    <cellStyle name="Normal 93 2" xfId="0"/>
    <cellStyle name="Normal 93_Variacoes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2" xfId="0"/>
    <cellStyle name="Nota 2 2 2" xfId="0"/>
    <cellStyle name="Nota 2 2 2 2" xfId="0"/>
    <cellStyle name="Nota 2 2 2_Variacoes" xfId="0"/>
    <cellStyle name="Nota 2 2 3" xfId="0"/>
    <cellStyle name="Nota 2 2 3 2" xfId="0"/>
    <cellStyle name="Nota 2 2 3_Variacoes" xfId="0"/>
    <cellStyle name="Nota 2 2 4" xfId="0"/>
    <cellStyle name="Nota 2 2 5" xfId="0"/>
    <cellStyle name="Nota 2 2 6" xfId="0"/>
    <cellStyle name="Nota 2 2_Variacoes" xfId="0"/>
    <cellStyle name="Nota 2 3" xfId="0"/>
    <cellStyle name="Nota 2 3 2" xfId="0"/>
    <cellStyle name="Nota 2 3 2 2" xfId="0"/>
    <cellStyle name="Nota 2 3 2_Variacoes" xfId="0"/>
    <cellStyle name="Nota 2 3 3" xfId="0"/>
    <cellStyle name="Nota 2 3 3 2" xfId="0"/>
    <cellStyle name="Nota 2 3 3_Variacoes" xfId="0"/>
    <cellStyle name="Nota 2 3 4" xfId="0"/>
    <cellStyle name="Nota 2 3 5" xfId="0"/>
    <cellStyle name="Nota 2 3 6" xfId="0"/>
    <cellStyle name="Nota 2 4" xfId="0"/>
    <cellStyle name="Nota 2 4 2" xfId="0"/>
    <cellStyle name="Nota 2 4_Variacoes" xfId="0"/>
    <cellStyle name="Nota 2 5" xfId="0"/>
    <cellStyle name="Nota 2 5 2" xfId="0"/>
    <cellStyle name="Nota 2 5_Variacoes" xfId="0"/>
    <cellStyle name="Nota 2 6" xfId="0"/>
    <cellStyle name="Nota 2 6 2" xfId="0"/>
    <cellStyle name="Nota 2 6_Variacoes" xfId="0"/>
    <cellStyle name="Nota 2 7" xfId="0"/>
    <cellStyle name="Nota 2 8" xfId="0"/>
    <cellStyle name="Nota 2 9" xfId="0"/>
    <cellStyle name="Nota 2_Variacoes" xfId="0"/>
    <cellStyle name="Nota 3" xfId="0"/>
    <cellStyle name="Nota 3 2" xfId="0"/>
    <cellStyle name="Nota 3 2 2" xfId="0"/>
    <cellStyle name="Nota 3 2 2 2" xfId="0"/>
    <cellStyle name="Nota 3 2 2_Variacoes" xfId="0"/>
    <cellStyle name="Nota 3 2 3" xfId="0"/>
    <cellStyle name="Nota 3 2 3 2" xfId="0"/>
    <cellStyle name="Nota 3 2 3_Variacoes" xfId="0"/>
    <cellStyle name="Nota 3 2 4" xfId="0"/>
    <cellStyle name="Nota 3 2 5" xfId="0"/>
    <cellStyle name="Nota 3 2 6" xfId="0"/>
    <cellStyle name="Nota 3 2_Variacoes" xfId="0"/>
    <cellStyle name="Nota 3 3" xfId="0"/>
    <cellStyle name="Nota 3 3 2" xfId="0"/>
    <cellStyle name="Nota 3 3 2 2" xfId="0"/>
    <cellStyle name="Nota 3 3 2_Variacoes" xfId="0"/>
    <cellStyle name="Nota 3 3 3" xfId="0"/>
    <cellStyle name="Nota 3 3 3 2" xfId="0"/>
    <cellStyle name="Nota 3 3 3_Variacoes" xfId="0"/>
    <cellStyle name="Nota 3 3_Variacoes" xfId="0"/>
    <cellStyle name="Nota 3 4" xfId="0"/>
    <cellStyle name="Nota 3 4 2" xfId="0"/>
    <cellStyle name="Nota 3 4_Variacoes" xfId="0"/>
    <cellStyle name="Nota 3 5" xfId="0"/>
    <cellStyle name="Nota 3 5 2" xfId="0"/>
    <cellStyle name="Nota 3 5_Variacoes" xfId="0"/>
    <cellStyle name="Nota 3 6" xfId="0"/>
    <cellStyle name="Nota 3 6 2" xfId="0"/>
    <cellStyle name="Nota 3 6_Variacoes" xfId="0"/>
    <cellStyle name="Nota 3 7" xfId="0"/>
    <cellStyle name="Nota 3 8" xfId="0"/>
    <cellStyle name="Nota 3_Variacoes" xfId="0"/>
    <cellStyle name="Nota 4" xfId="0"/>
    <cellStyle name="Nota 4 2" xfId="0"/>
    <cellStyle name="Nota 4 2 2" xfId="0"/>
    <cellStyle name="Nota 4 2 2 2" xfId="0"/>
    <cellStyle name="Nota 4 2 2_Variacoes" xfId="0"/>
    <cellStyle name="Nota 4 2 3" xfId="0"/>
    <cellStyle name="Nota 4 2_Variacoes" xfId="0"/>
    <cellStyle name="Nota 4 3" xfId="0"/>
    <cellStyle name="Nota 4 3 2" xfId="0"/>
    <cellStyle name="Nota 4 3 2 2" xfId="0"/>
    <cellStyle name="Nota 4 3 2_Variacoes" xfId="0"/>
    <cellStyle name="Nota 4 3 3" xfId="0"/>
    <cellStyle name="Nota 4 3_Variacoes" xfId="0"/>
    <cellStyle name="Nota 4 4" xfId="0"/>
    <cellStyle name="Nota 4 4 2" xfId="0"/>
    <cellStyle name="Nota 4 4_Variacoes" xfId="0"/>
    <cellStyle name="Nota 4 5" xfId="0"/>
    <cellStyle name="Nota 4 5 2" xfId="0"/>
    <cellStyle name="Nota 4 5_Variacoes" xfId="0"/>
    <cellStyle name="Nota 4 6" xfId="0"/>
    <cellStyle name="Nota 4_Variacoes" xfId="0"/>
    <cellStyle name="Nota 5" xfId="0"/>
    <cellStyle name="Nota 5 2" xfId="0"/>
    <cellStyle name="Nota 5 2 2" xfId="0"/>
    <cellStyle name="Nota 5 2 2 2" xfId="0"/>
    <cellStyle name="Nota 5 2 2_Variacoes" xfId="0"/>
    <cellStyle name="Nota 5 2 3" xfId="0"/>
    <cellStyle name="Nota 5 2_Variacoes" xfId="0"/>
    <cellStyle name="Nota 5 3" xfId="0"/>
    <cellStyle name="Nota 5 3 2" xfId="0"/>
    <cellStyle name="Nota 5 3 2 2" xfId="0"/>
    <cellStyle name="Nota 5 3 2_Variacoes" xfId="0"/>
    <cellStyle name="Nota 5 3 3" xfId="0"/>
    <cellStyle name="Nota 5 3_Variacoes" xfId="0"/>
    <cellStyle name="Nota 5 4" xfId="0"/>
    <cellStyle name="Nota 5 4 2" xfId="0"/>
    <cellStyle name="Nota 5 4_Variacoes" xfId="0"/>
    <cellStyle name="Nota 5 5" xfId="0"/>
    <cellStyle name="Nota 5 5 2" xfId="0"/>
    <cellStyle name="Nota 5 5_Variacoes" xfId="0"/>
    <cellStyle name="Nota 5 6" xfId="0"/>
    <cellStyle name="Nota 5_Variacoes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5" xfId="0"/>
    <cellStyle name="Separador de milhares 16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4" xfId="0"/>
    <cellStyle name="Título 1 5" xfId="0"/>
    <cellStyle name="Título 1 5 2" xfId="0"/>
    <cellStyle name="Título 1 5_Variacoes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 3 2_Variacoes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4" xfId="0"/>
    <cellStyle name="Título 3 5" xfId="0"/>
    <cellStyle name="Título 3 5 2" xfId="0"/>
    <cellStyle name="Título 3 5_Variacoes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4" xfId="0"/>
    <cellStyle name="Título 4 5" xfId="0"/>
    <cellStyle name="Título 4 5 2" xfId="0"/>
    <cellStyle name="Título 4 5_Variacoes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8_Variacoes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3" xfId="0"/>
    <cellStyle name="Vírgula 3 10" xfId="0"/>
    <cellStyle name="Vírgula 3 11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4" xfId="0"/>
    <cellStyle name="Vírgula 4 10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3" xfId="0"/>
    <cellStyle name="Vírgula 59 4" xfId="0"/>
    <cellStyle name="Vírgula 59 5" xfId="0"/>
    <cellStyle name="Vírgula 59 6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3" xfId="0"/>
    <cellStyle name="Vírgula 60 4" xfId="0"/>
    <cellStyle name="Vírgula 60 5" xfId="0"/>
    <cellStyle name="Vírgula 60 6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3" xfId="0"/>
    <cellStyle name="Vírgula 61 4" xfId="0"/>
    <cellStyle name="Vírgula 61 5" xfId="0"/>
    <cellStyle name="Vírgula 61 6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3" xfId="0"/>
    <cellStyle name="Vírgula 62 4" xfId="0"/>
    <cellStyle name="Vírgula 62 5" xfId="0"/>
    <cellStyle name="Vírgula 62 6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7" xfId="0"/>
    <cellStyle name="Vírgula 67 2" xfId="0"/>
    <cellStyle name="Vírgula 67 2 2" xfId="0"/>
    <cellStyle name="Vírgula 67 3" xfId="0"/>
    <cellStyle name="Vírgula 68" xfId="0"/>
    <cellStyle name="Vírgula 68 2" xfId="0"/>
    <cellStyle name="Vírgula 68 2 2" xfId="0"/>
    <cellStyle name="Vírgula 68 3" xfId="0"/>
    <cellStyle name="Vírgula 69" xfId="0"/>
    <cellStyle name="Vírgula 69 2" xfId="0"/>
    <cellStyle name="Vírgula 69 2 2" xfId="0"/>
    <cellStyle name="Vírgula 69 3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0" xfId="0"/>
    <cellStyle name="Vírgula 70 2" xfId="0"/>
    <cellStyle name="Vírgula 70 2 2" xfId="0"/>
    <cellStyle name="Vírgula 70 3" xfId="0"/>
    <cellStyle name="Vírgula 71" xfId="0"/>
    <cellStyle name="Vírgula 71 2" xfId="0"/>
    <cellStyle name="Vírgula 71 2 2" xfId="0"/>
    <cellStyle name="Vírgula 71 3" xfId="0"/>
    <cellStyle name="Vírgula 72" xfId="0"/>
    <cellStyle name="Vírgula 72 2" xfId="0"/>
    <cellStyle name="Vírgula 72 2 2" xfId="0"/>
    <cellStyle name="Vírgula 72 3" xfId="0"/>
    <cellStyle name="Vírgula 73" xfId="0"/>
    <cellStyle name="Vírgula 73 2" xfId="0"/>
    <cellStyle name="Vírgula 73 2 2" xfId="0"/>
    <cellStyle name="Vírgula 73 3" xfId="0"/>
    <cellStyle name="Vírgula 74" xfId="0"/>
    <cellStyle name="Vírgula 74 2" xfId="0"/>
    <cellStyle name="Vírgula 74 2 2" xfId="0"/>
    <cellStyle name="Vírgula 74 3" xfId="0"/>
    <cellStyle name="Vírgula 75" xfId="0"/>
    <cellStyle name="Vírgula 75 2" xfId="0"/>
    <cellStyle name="Vírgula 75 2 2" xfId="0"/>
    <cellStyle name="Vírgula 75 3" xfId="0"/>
    <cellStyle name="Vírgula 76" xfId="0"/>
    <cellStyle name="Vírgula 76 2" xfId="0"/>
    <cellStyle name="Vírgula 76 2 2" xfId="0"/>
    <cellStyle name="Vírgula 76 3" xfId="0"/>
    <cellStyle name="Vírgula 77" xfId="0"/>
    <cellStyle name="Vírgula 77 2" xfId="0"/>
    <cellStyle name="Vírgula 77 2 2" xfId="0"/>
    <cellStyle name="Vírgula 77 3" xfId="0"/>
    <cellStyle name="Vírgula 78" xfId="0"/>
    <cellStyle name="Vírgula 78 2" xfId="0"/>
    <cellStyle name="Vírgula 78 2 2" xfId="0"/>
    <cellStyle name="Vírgula 78 3" xfId="0"/>
    <cellStyle name="Vírgula 79" xfId="0"/>
    <cellStyle name="Vírgula 79 2" xfId="0"/>
    <cellStyle name="Vírgula 79 2 2" xfId="0"/>
    <cellStyle name="Vírgula 79 3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1" xfId="0"/>
    <cellStyle name="Vírgula 81 2" xfId="0"/>
    <cellStyle name="Vírgula 82" xfId="0"/>
    <cellStyle name="Vírgula 82 2" xfId="0"/>
    <cellStyle name="Vírgula 83" xfId="0"/>
    <cellStyle name="Vírgula 83 2" xfId="0"/>
    <cellStyle name="Vírgula 84" xfId="0"/>
    <cellStyle name="Vírgula 84 2" xfId="0"/>
    <cellStyle name="Vírgula 85" xfId="0"/>
    <cellStyle name="Vírgula 85 2" xfId="0"/>
    <cellStyle name="Vírgula 86" xfId="0"/>
    <cellStyle name="Vírgula 86 2" xfId="0"/>
    <cellStyle name="Vírgula 87" xfId="0"/>
    <cellStyle name="Vírgula 87 2" xfId="0"/>
    <cellStyle name="Vírgula 88" xfId="0"/>
    <cellStyle name="Vírgula 88 2" xfId="0"/>
    <cellStyle name="Vírgula 89" xfId="0"/>
    <cellStyle name="Vírgula 89 2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1" xfId="0"/>
    <cellStyle name="Vírgula 91 2" xfId="0"/>
    <cellStyle name="Vírgula 92" xfId="0"/>
    <cellStyle name="Vírgula 92 2" xfId="0"/>
    <cellStyle name="Vírgula 93" xfId="0"/>
    <cellStyle name="Vírgula 93 2" xfId="0"/>
    <cellStyle name="Vírgula 94" xfId="0"/>
    <cellStyle name="Vírgula 94 2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1">
    <dxf>
      <font>
        <name val="Times New Roman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3</xdr:row>
      <xdr:rowOff>0</xdr:rowOff>
    </xdr:from>
    <xdr:to>
      <xdr:col>14</xdr:col>
      <xdr:colOff>105120</xdr:colOff>
      <xdr:row>27</xdr:row>
      <xdr:rowOff>28440</xdr:rowOff>
    </xdr:to>
    <xdr:sp>
      <xdr:nvSpPr>
        <xdr:cNvPr id="0" name="CaixaDeTexto 8"/>
        <xdr:cNvSpPr/>
      </xdr:nvSpPr>
      <xdr:spPr>
        <a:xfrm>
          <a:off x="38160" y="4772160"/>
          <a:ext cx="96591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apresenta a distribuição do PL e Capliq por 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15</xdr:row>
      <xdr:rowOff>47880</xdr:rowOff>
    </xdr:from>
    <xdr:to>
      <xdr:col>14</xdr:col>
      <xdr:colOff>105120</xdr:colOff>
      <xdr:row>20</xdr:row>
      <xdr:rowOff>199800</xdr:rowOff>
    </xdr:to>
    <xdr:sp>
      <xdr:nvSpPr>
        <xdr:cNvPr id="1" name="CaixaDeTexto 10"/>
        <xdr:cNvSpPr/>
      </xdr:nvSpPr>
      <xdr:spPr>
        <a:xfrm>
          <a:off x="38160" y="3314880"/>
          <a:ext cx="96591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Adminstraç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7280</xdr:colOff>
      <xdr:row>1</xdr:row>
      <xdr:rowOff>114120</xdr:rowOff>
    </xdr:from>
    <xdr:to>
      <xdr:col>36</xdr:col>
      <xdr:colOff>38520</xdr:colOff>
      <xdr:row>62</xdr:row>
      <xdr:rowOff>142920</xdr:rowOff>
    </xdr:to>
    <xdr:sp>
      <xdr:nvSpPr>
        <xdr:cNvPr id="2" name="CaixaDeTexto 4"/>
        <xdr:cNvSpPr/>
      </xdr:nvSpPr>
      <xdr:spPr>
        <a:xfrm>
          <a:off x="10239480" y="599760"/>
          <a:ext cx="14465160" cy="110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Presidente •</a:t>
          </a:r>
          <a:r>
            <a:rPr b="1" lang="en-US" sz="3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Eduardo Azevedo, Fernanda Camargo, Fernando Rabello, Fernando Vallada, Giuliano De Marchi, Gustavo Pires, Julya Wellisch,  Marcos Brasiliano Rosa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ia.andrade/Downloads/file://anbid-fs03/Fundos/Users/arthur.lazaretti/Desktop/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ria.andrade/Downloads/file://anbid-fs03/Fundos/Fundos/Analise/Relatorio_Diario/Gera&#231;&#227;o%20do%20Relat&#243;rio/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ria.andrade/Downloads/file://anbid-fs03/Fundos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12" min="2" style="1" width="15.82"/>
    <col collapsed="false" customWidth="false" hidden="false" outlineLevel="0" max="257" min="13" style="1" width="11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9"/>
    </row>
    <row r="6" customFormat="false" ht="12" hidden="false" customHeight="true" outlineLevel="0" collapsed="false"/>
    <row r="7" customFormat="false" ht="15.7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B8" s="11" t="s">
        <v>5</v>
      </c>
      <c r="C8" s="12"/>
      <c r="D8" s="12"/>
      <c r="E8" s="12"/>
      <c r="F8" s="12"/>
      <c r="G8" s="12"/>
      <c r="H8" s="12"/>
      <c r="L8" s="13" t="s">
        <v>6</v>
      </c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L9" s="14"/>
    </row>
    <row r="10" customFormat="false" ht="1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B11" s="11" t="s">
        <v>8</v>
      </c>
      <c r="C11" s="12"/>
      <c r="D11" s="12"/>
      <c r="E11" s="12"/>
      <c r="F11" s="12"/>
      <c r="G11" s="12"/>
      <c r="H11" s="12"/>
      <c r="L11" s="13" t="s">
        <v>9</v>
      </c>
    </row>
    <row r="12" customFormat="false" ht="15" hidden="false" customHeight="true" outlineLevel="0" collapsed="false">
      <c r="B12" s="12"/>
      <c r="C12" s="12"/>
      <c r="D12" s="12"/>
      <c r="E12" s="12"/>
      <c r="F12" s="12"/>
      <c r="G12" s="12"/>
      <c r="H12" s="12"/>
      <c r="L12" s="14"/>
    </row>
    <row r="13" customFormat="false" ht="1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0"/>
    </row>
    <row r="14" customFormat="false" ht="15" hidden="false" customHeight="true" outlineLevel="0" collapsed="false">
      <c r="B14" s="11" t="s">
        <v>11</v>
      </c>
      <c r="C14" s="12"/>
      <c r="D14" s="12"/>
      <c r="E14" s="12"/>
      <c r="F14" s="12"/>
      <c r="G14" s="12"/>
      <c r="H14" s="12"/>
      <c r="L14" s="13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2" hidden="false" customHeight="false" outlineLevel="0" collapsed="false">
      <c r="J17" s="6"/>
    </row>
    <row r="18" customFormat="false" ht="36" hidden="false" customHeight="true" outlineLevel="0" collapsed="false"/>
    <row r="34" customFormat="false" ht="15.75" hidden="false" customHeight="false" outlineLevel="0" collapsed="false">
      <c r="I34" s="1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1.9921875" defaultRowHeight="12" zeroHeight="false" outlineLevelRow="0" outlineLevelCol="0"/>
  <cols>
    <col collapsed="false" customWidth="true" hidden="false" outlineLevel="0" max="1" min="1" style="15" width="10.82"/>
    <col collapsed="false" customWidth="true" hidden="false" outlineLevel="0" max="2" min="2" style="16" width="57.32"/>
    <col collapsed="false" customWidth="true" hidden="false" outlineLevel="0" max="3" min="3" style="16" width="23.82"/>
    <col collapsed="false" customWidth="true" hidden="false" outlineLevel="0" max="4" min="4" style="17" width="24.16"/>
    <col collapsed="false" customWidth="true" hidden="false" outlineLevel="0" max="5" min="5" style="17" width="22.99"/>
    <col collapsed="false" customWidth="true" hidden="false" outlineLevel="0" max="6" min="6" style="17" width="23.16"/>
    <col collapsed="false" customWidth="true" hidden="false" outlineLevel="0" max="7" min="7" style="17" width="22.82"/>
    <col collapsed="false" customWidth="true" hidden="false" outlineLevel="0" max="8" min="8" style="17" width="20.83"/>
    <col collapsed="false" customWidth="true" hidden="false" outlineLevel="0" max="9" min="9" style="17" width="21.15"/>
    <col collapsed="false" customWidth="true" hidden="false" outlineLevel="0" max="10" min="10" style="17" width="22.82"/>
    <col collapsed="false" customWidth="true" hidden="false" outlineLevel="0" max="11" min="11" style="17" width="23.16"/>
    <col collapsed="false" customWidth="true" hidden="false" outlineLevel="0" max="12" min="12" style="17" width="20.32"/>
    <col collapsed="false" customWidth="true" hidden="false" outlineLevel="0" max="13" min="13" style="18" width="25.15"/>
    <col collapsed="false" customWidth="false" hidden="false" outlineLevel="0" max="18" min="14" style="18" width="11.99"/>
    <col collapsed="false" customWidth="true" hidden="false" outlineLevel="0" max="19" min="19" style="18" width="13.99"/>
    <col collapsed="false" customWidth="false" hidden="false" outlineLevel="0" max="257" min="20" style="18" width="11.99"/>
  </cols>
  <sheetData>
    <row r="1" s="20" customFormat="true" ht="20.1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4" customFormat="true" ht="30" hidden="false" customHeight="true" outlineLevel="0" collapsed="false">
      <c r="A2" s="21" t="s">
        <v>1</v>
      </c>
      <c r="B2" s="22"/>
      <c r="C2" s="22"/>
      <c r="D2" s="22"/>
      <c r="E2" s="22"/>
      <c r="F2" s="23"/>
      <c r="G2" s="23"/>
      <c r="H2" s="23"/>
      <c r="I2" s="23"/>
      <c r="J2" s="23"/>
      <c r="K2" s="23"/>
      <c r="L2" s="23"/>
      <c r="M2" s="23"/>
    </row>
    <row r="3" s="27" customFormat="true" ht="15" hidden="false" customHeight="true" outlineLevel="0" collapsed="false">
      <c r="A3" s="25"/>
      <c r="B3" s="26"/>
      <c r="C3" s="26"/>
      <c r="D3" s="26"/>
      <c r="E3" s="26"/>
      <c r="F3" s="25"/>
      <c r="G3" s="25"/>
      <c r="H3" s="25"/>
      <c r="I3" s="25"/>
      <c r="J3" s="25"/>
      <c r="K3" s="25"/>
      <c r="L3" s="25"/>
      <c r="M3" s="25"/>
    </row>
    <row r="4" s="27" customFormat="true" ht="24.95" hidden="false" customHeight="true" outlineLevel="0" collapsed="false">
      <c r="A4" s="28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s="27" customFormat="true" ht="17.45" hidden="false" customHeight="true" outlineLevel="0" collapsed="false">
      <c r="A5" s="29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30" t="s">
        <v>16</v>
      </c>
    </row>
    <row r="6" s="34" customFormat="true" ht="35.1" hidden="false" customHeight="true" outlineLevel="0" collapsed="false">
      <c r="A6" s="31" t="s">
        <v>17</v>
      </c>
      <c r="B6" s="32" t="s">
        <v>18</v>
      </c>
      <c r="C6" s="32" t="s">
        <v>19</v>
      </c>
      <c r="D6" s="32" t="s">
        <v>20</v>
      </c>
      <c r="E6" s="32" t="s">
        <v>21</v>
      </c>
      <c r="F6" s="32" t="s">
        <v>22</v>
      </c>
      <c r="G6" s="32" t="s">
        <v>23</v>
      </c>
      <c r="H6" s="32" t="s">
        <v>24</v>
      </c>
      <c r="I6" s="32" t="s">
        <v>25</v>
      </c>
      <c r="J6" s="32" t="s">
        <v>26</v>
      </c>
      <c r="K6" s="32" t="s">
        <v>27</v>
      </c>
      <c r="L6" s="32" t="s">
        <v>28</v>
      </c>
      <c r="M6" s="33" t="s">
        <v>29</v>
      </c>
    </row>
    <row r="7" s="34" customFormat="true" ht="15" hidden="false" customHeight="true" outlineLevel="0" collapsed="false">
      <c r="A7" s="35" t="n">
        <v>1</v>
      </c>
      <c r="B7" s="36" t="s">
        <v>30</v>
      </c>
      <c r="C7" s="37" t="n">
        <v>1145898.72356134</v>
      </c>
      <c r="D7" s="37" t="n">
        <v>26471.93463898</v>
      </c>
      <c r="E7" s="37" t="n">
        <v>31355.47753391</v>
      </c>
      <c r="F7" s="37" t="n">
        <v>752.98553059</v>
      </c>
      <c r="G7" s="37" t="n">
        <v>391771.86324096</v>
      </c>
      <c r="H7" s="37" t="n">
        <v>2157.23720918</v>
      </c>
      <c r="I7" s="37" t="n">
        <v>74229.73633443</v>
      </c>
      <c r="J7" s="37"/>
      <c r="K7" s="37" t="n">
        <v>1685.89004472</v>
      </c>
      <c r="L7" s="37" t="n">
        <v>2115.02287597974</v>
      </c>
      <c r="M7" s="37" t="n">
        <v>1676438.87097009</v>
      </c>
      <c r="N7" s="38"/>
      <c r="O7" s="38"/>
      <c r="P7" s="38"/>
    </row>
    <row r="8" s="38" customFormat="true" ht="15" hidden="false" customHeight="true" outlineLevel="0" collapsed="false">
      <c r="A8" s="39" t="n">
        <v>2</v>
      </c>
      <c r="B8" s="40" t="s">
        <v>31</v>
      </c>
      <c r="C8" s="41" t="n">
        <v>504797.37078333</v>
      </c>
      <c r="D8" s="41" t="n">
        <v>37674.03873303</v>
      </c>
      <c r="E8" s="41" t="n">
        <v>104565.05738519</v>
      </c>
      <c r="F8" s="41" t="n">
        <v>2272.78163952</v>
      </c>
      <c r="G8" s="41" t="n">
        <v>227707.45227496</v>
      </c>
      <c r="H8" s="41" t="n">
        <v>15063.08879092</v>
      </c>
      <c r="I8" s="41"/>
      <c r="J8" s="41"/>
      <c r="K8" s="41"/>
      <c r="L8" s="41"/>
      <c r="M8" s="41" t="n">
        <v>892079.78960695</v>
      </c>
      <c r="S8" s="34"/>
    </row>
    <row r="9" s="34" customFormat="true" ht="15" hidden="false" customHeight="true" outlineLevel="0" collapsed="false">
      <c r="A9" s="35" t="n">
        <v>3</v>
      </c>
      <c r="B9" s="36" t="s">
        <v>32</v>
      </c>
      <c r="C9" s="37" t="n">
        <v>167191.4589839</v>
      </c>
      <c r="D9" s="37" t="n">
        <v>175464.43588127</v>
      </c>
      <c r="E9" s="37" t="n">
        <v>215068.07702257</v>
      </c>
      <c r="F9" s="37" t="n">
        <v>245.36197376</v>
      </c>
      <c r="G9" s="37" t="n">
        <v>33165.6910109</v>
      </c>
      <c r="H9" s="37" t="n">
        <v>944.20778445</v>
      </c>
      <c r="I9" s="37" t="n">
        <v>51425.9992753</v>
      </c>
      <c r="J9" s="37" t="n">
        <v>104344.31706534</v>
      </c>
      <c r="K9" s="37" t="n">
        <v>71941.58762463</v>
      </c>
      <c r="L9" s="37" t="n">
        <v>8044.5272084989</v>
      </c>
      <c r="M9" s="37" t="n">
        <v>827835.663830619</v>
      </c>
      <c r="N9" s="38"/>
      <c r="O9" s="38"/>
      <c r="P9" s="38"/>
    </row>
    <row r="10" s="38" customFormat="true" ht="15" hidden="false" customHeight="true" outlineLevel="0" collapsed="false">
      <c r="A10" s="39" t="n">
        <v>4</v>
      </c>
      <c r="B10" s="40" t="s">
        <v>33</v>
      </c>
      <c r="C10" s="41" t="n">
        <v>145499.24757651</v>
      </c>
      <c r="D10" s="41" t="n">
        <v>54540.4751834</v>
      </c>
      <c r="E10" s="41" t="n">
        <v>368728.90020262</v>
      </c>
      <c r="F10" s="41"/>
      <c r="G10" s="41" t="n">
        <v>99307.57888445</v>
      </c>
      <c r="H10" s="41"/>
      <c r="I10" s="41" t="n">
        <v>8991.28818492</v>
      </c>
      <c r="J10" s="41" t="n">
        <v>4636.74241855</v>
      </c>
      <c r="K10" s="41" t="n">
        <v>36912.20210821</v>
      </c>
      <c r="L10" s="41"/>
      <c r="M10" s="41" t="n">
        <v>718616.43455866</v>
      </c>
      <c r="S10" s="34"/>
    </row>
    <row r="11" s="34" customFormat="true" ht="15" hidden="false" customHeight="true" outlineLevel="0" collapsed="false">
      <c r="A11" s="35" t="n">
        <v>5</v>
      </c>
      <c r="B11" s="36" t="s">
        <v>34</v>
      </c>
      <c r="C11" s="37" t="n">
        <v>330381.2134374</v>
      </c>
      <c r="D11" s="37" t="n">
        <v>5524.42097778</v>
      </c>
      <c r="E11" s="37" t="n">
        <v>32108.57111275</v>
      </c>
      <c r="F11" s="37" t="n">
        <v>451.13104349</v>
      </c>
      <c r="G11" s="37" t="n">
        <v>273915.25916706</v>
      </c>
      <c r="H11" s="37" t="n">
        <v>3465.99627066</v>
      </c>
      <c r="I11" s="37"/>
      <c r="J11" s="37"/>
      <c r="K11" s="37" t="n">
        <v>393.59279291</v>
      </c>
      <c r="L11" s="37"/>
      <c r="M11" s="37" t="n">
        <v>646240.18480205</v>
      </c>
      <c r="N11" s="38"/>
      <c r="O11" s="38"/>
      <c r="P11" s="38"/>
    </row>
    <row r="12" s="38" customFormat="true" ht="15" hidden="false" customHeight="true" outlineLevel="0" collapsed="false">
      <c r="A12" s="39" t="n">
        <v>6</v>
      </c>
      <c r="B12" s="40" t="s">
        <v>35</v>
      </c>
      <c r="C12" s="41" t="n">
        <v>411569.41434172</v>
      </c>
      <c r="D12" s="41" t="n">
        <v>26496.45196289</v>
      </c>
      <c r="E12" s="41" t="n">
        <v>31273.16511921</v>
      </c>
      <c r="F12" s="41" t="n">
        <v>75.30017993</v>
      </c>
      <c r="G12" s="41" t="n">
        <v>163069.85897595</v>
      </c>
      <c r="H12" s="41" t="n">
        <v>75.08203235</v>
      </c>
      <c r="I12" s="41" t="n">
        <v>1556.0755162</v>
      </c>
      <c r="J12" s="41" t="n">
        <v>29.64195125</v>
      </c>
      <c r="K12" s="41" t="n">
        <v>9514.55677171</v>
      </c>
      <c r="L12" s="41"/>
      <c r="M12" s="41" t="n">
        <v>643659.54685121</v>
      </c>
      <c r="S12" s="34"/>
    </row>
    <row r="13" s="34" customFormat="true" ht="15" hidden="false" customHeight="true" outlineLevel="0" collapsed="false">
      <c r="A13" s="35" t="n">
        <v>7</v>
      </c>
      <c r="B13" s="36" t="s">
        <v>36</v>
      </c>
      <c r="C13" s="37" t="n">
        <v>164983.65554239</v>
      </c>
      <c r="D13" s="37" t="n">
        <v>45547.26260773</v>
      </c>
      <c r="E13" s="37" t="n">
        <v>245315.10847818</v>
      </c>
      <c r="F13" s="37" t="n">
        <v>223.53085337</v>
      </c>
      <c r="G13" s="37" t="n">
        <v>53444.13622151</v>
      </c>
      <c r="H13" s="37"/>
      <c r="I13" s="37" t="n">
        <v>22294.09223739</v>
      </c>
      <c r="J13" s="37" t="n">
        <v>11037.22956123</v>
      </c>
      <c r="K13" s="37" t="n">
        <v>2635.9626429</v>
      </c>
      <c r="L13" s="37"/>
      <c r="M13" s="37" t="n">
        <v>545480.9781447</v>
      </c>
      <c r="N13" s="38"/>
      <c r="O13" s="38"/>
      <c r="P13" s="38"/>
    </row>
    <row r="14" s="38" customFormat="true" ht="15" hidden="false" customHeight="true" outlineLevel="0" collapsed="false">
      <c r="A14" s="39" t="n">
        <v>8</v>
      </c>
      <c r="B14" s="40" t="s">
        <v>37</v>
      </c>
      <c r="C14" s="41" t="n">
        <v>2847.18385486</v>
      </c>
      <c r="D14" s="41" t="n">
        <v>3394.65295492</v>
      </c>
      <c r="E14" s="41" t="n">
        <v>33024.78032564</v>
      </c>
      <c r="F14" s="41"/>
      <c r="G14" s="41"/>
      <c r="H14" s="41"/>
      <c r="I14" s="41" t="n">
        <v>21108.77061832</v>
      </c>
      <c r="J14" s="41" t="n">
        <v>418018.7311677</v>
      </c>
      <c r="K14" s="41" t="n">
        <v>41920.03896777</v>
      </c>
      <c r="L14" s="41"/>
      <c r="M14" s="41" t="n">
        <v>520314.15788921</v>
      </c>
      <c r="S14" s="34"/>
    </row>
    <row r="15" s="34" customFormat="true" ht="15" hidden="false" customHeight="true" outlineLevel="0" collapsed="false">
      <c r="A15" s="35" t="n">
        <v>9</v>
      </c>
      <c r="B15" s="36" t="s">
        <v>38</v>
      </c>
      <c r="C15" s="37" t="n">
        <v>241631.73976296</v>
      </c>
      <c r="D15" s="37" t="n">
        <v>11299.6958299</v>
      </c>
      <c r="E15" s="37" t="n">
        <v>87002.69617998</v>
      </c>
      <c r="F15" s="37" t="n">
        <v>1452.00896243</v>
      </c>
      <c r="G15" s="37" t="n">
        <v>94159.14090393</v>
      </c>
      <c r="H15" s="37"/>
      <c r="I15" s="37" t="n">
        <v>5247.62891356</v>
      </c>
      <c r="J15" s="37" t="n">
        <v>1765.98858184</v>
      </c>
      <c r="K15" s="37" t="n">
        <v>3874.35432263</v>
      </c>
      <c r="L15" s="37"/>
      <c r="M15" s="37" t="n">
        <v>446433.25345723</v>
      </c>
      <c r="N15" s="38"/>
      <c r="O15" s="38"/>
      <c r="P15" s="38"/>
    </row>
    <row r="16" s="38" customFormat="true" ht="15" hidden="false" customHeight="true" outlineLevel="0" collapsed="false">
      <c r="A16" s="39" t="n">
        <v>10</v>
      </c>
      <c r="B16" s="40" t="s">
        <v>39</v>
      </c>
      <c r="C16" s="41" t="n">
        <v>96312.85427695</v>
      </c>
      <c r="D16" s="41" t="n">
        <v>115801.58309839</v>
      </c>
      <c r="E16" s="41" t="n">
        <v>97130.47014171</v>
      </c>
      <c r="F16" s="41" t="n">
        <v>315.88890051</v>
      </c>
      <c r="G16" s="41" t="n">
        <v>57482.95198476</v>
      </c>
      <c r="H16" s="41"/>
      <c r="I16" s="41" t="n">
        <v>4195.78987774</v>
      </c>
      <c r="J16" s="41" t="n">
        <v>2226.94394725</v>
      </c>
      <c r="K16" s="41"/>
      <c r="L16" s="41"/>
      <c r="M16" s="41" t="n">
        <v>373466.48222731</v>
      </c>
      <c r="S16" s="34"/>
    </row>
    <row r="17" s="34" customFormat="true" ht="15" hidden="false" customHeight="true" outlineLevel="0" collapsed="false">
      <c r="A17" s="35" t="n">
        <v>11</v>
      </c>
      <c r="B17" s="36" t="s">
        <v>40</v>
      </c>
      <c r="C17" s="37" t="n">
        <v>1047.2217778</v>
      </c>
      <c r="D17" s="37" t="n">
        <v>741.98575152</v>
      </c>
      <c r="E17" s="37" t="n">
        <v>67599.14112107</v>
      </c>
      <c r="F17" s="37"/>
      <c r="G17" s="37"/>
      <c r="H17" s="37"/>
      <c r="I17" s="37" t="n">
        <v>34429.4021892</v>
      </c>
      <c r="J17" s="37" t="n">
        <v>123590.2206612</v>
      </c>
      <c r="K17" s="37" t="n">
        <v>8094.7494278</v>
      </c>
      <c r="L17" s="37"/>
      <c r="M17" s="37" t="n">
        <v>235502.72092859</v>
      </c>
      <c r="N17" s="38"/>
      <c r="O17" s="38"/>
      <c r="P17" s="38"/>
    </row>
    <row r="18" s="38" customFormat="true" ht="15" hidden="false" customHeight="true" outlineLevel="0" collapsed="false">
      <c r="A18" s="39" t="n">
        <v>12</v>
      </c>
      <c r="B18" s="40" t="s">
        <v>41</v>
      </c>
      <c r="C18" s="41" t="n">
        <v>5821.98135827</v>
      </c>
      <c r="D18" s="41" t="n">
        <v>37332.99091431</v>
      </c>
      <c r="E18" s="41" t="n">
        <v>6994.30916862</v>
      </c>
      <c r="F18" s="41"/>
      <c r="G18" s="41"/>
      <c r="H18" s="41"/>
      <c r="I18" s="41" t="n">
        <v>86807.32287213</v>
      </c>
      <c r="J18" s="41" t="n">
        <v>4844.8752667</v>
      </c>
      <c r="K18" s="41" t="n">
        <v>10590.23521041</v>
      </c>
      <c r="L18" s="41"/>
      <c r="M18" s="41" t="n">
        <v>152391.71479044</v>
      </c>
      <c r="S18" s="34"/>
    </row>
    <row r="19" s="34" customFormat="true" ht="15" hidden="false" customHeight="true" outlineLevel="0" collapsed="false">
      <c r="A19" s="35" t="n">
        <v>13</v>
      </c>
      <c r="B19" s="36" t="s">
        <v>42</v>
      </c>
      <c r="C19" s="37" t="n">
        <v>86790.89186109</v>
      </c>
      <c r="D19" s="37" t="n">
        <v>2573.20978011</v>
      </c>
      <c r="E19" s="37" t="n">
        <v>31911.32426576</v>
      </c>
      <c r="F19" s="37" t="n">
        <v>53.49500932</v>
      </c>
      <c r="G19" s="37" t="n">
        <v>22550.03081828</v>
      </c>
      <c r="H19" s="37" t="n">
        <v>107.43086184</v>
      </c>
      <c r="I19" s="37" t="n">
        <v>2009.65304781</v>
      </c>
      <c r="J19" s="37"/>
      <c r="K19" s="37" t="n">
        <v>3022.84781683</v>
      </c>
      <c r="L19" s="37"/>
      <c r="M19" s="37" t="n">
        <v>149018.88346104</v>
      </c>
      <c r="N19" s="38"/>
      <c r="O19" s="38"/>
      <c r="P19" s="38"/>
    </row>
    <row r="20" s="38" customFormat="true" ht="15" hidden="false" customHeight="true" outlineLevel="0" collapsed="false">
      <c r="A20" s="39" t="n">
        <v>14</v>
      </c>
      <c r="B20" s="40" t="s">
        <v>43</v>
      </c>
      <c r="C20" s="41" t="n">
        <v>85773.78691184</v>
      </c>
      <c r="D20" s="41" t="n">
        <v>441.14533969</v>
      </c>
      <c r="E20" s="41" t="n">
        <v>45038.69149509</v>
      </c>
      <c r="F20" s="41" t="n">
        <v>35.10586468</v>
      </c>
      <c r="G20" s="41" t="n">
        <v>4793.59951646</v>
      </c>
      <c r="H20" s="41"/>
      <c r="I20" s="41"/>
      <c r="J20" s="41"/>
      <c r="K20" s="41"/>
      <c r="L20" s="41"/>
      <c r="M20" s="41" t="n">
        <v>136082.32912776</v>
      </c>
      <c r="S20" s="34"/>
    </row>
    <row r="21" s="34" customFormat="true" ht="15" hidden="false" customHeight="true" outlineLevel="0" collapsed="false">
      <c r="A21" s="35" t="n">
        <v>15</v>
      </c>
      <c r="B21" s="36" t="s">
        <v>44</v>
      </c>
      <c r="C21" s="37" t="n">
        <v>33488.56670268</v>
      </c>
      <c r="D21" s="37" t="n">
        <v>10312.70755514</v>
      </c>
      <c r="E21" s="37" t="n">
        <v>38919.57100376</v>
      </c>
      <c r="F21" s="37"/>
      <c r="G21" s="37" t="n">
        <v>16257.27997449</v>
      </c>
      <c r="H21" s="37"/>
      <c r="I21" s="37" t="n">
        <v>4534.5910507</v>
      </c>
      <c r="J21" s="37" t="n">
        <v>3554.54137289</v>
      </c>
      <c r="K21" s="37" t="n">
        <v>18132.74539936</v>
      </c>
      <c r="L21" s="37"/>
      <c r="M21" s="37" t="n">
        <v>125200.00305902</v>
      </c>
      <c r="N21" s="38"/>
      <c r="O21" s="38"/>
      <c r="P21" s="38"/>
    </row>
    <row r="22" s="38" customFormat="true" ht="15" hidden="false" customHeight="true" outlineLevel="0" collapsed="false">
      <c r="A22" s="39" t="n">
        <v>16</v>
      </c>
      <c r="B22" s="40" t="s">
        <v>45</v>
      </c>
      <c r="C22" s="41" t="n">
        <v>2087.35891153</v>
      </c>
      <c r="D22" s="41" t="n">
        <v>5293.3337831</v>
      </c>
      <c r="E22" s="41" t="n">
        <v>11890.30599841</v>
      </c>
      <c r="F22" s="41"/>
      <c r="G22" s="41"/>
      <c r="H22" s="41" t="n">
        <v>4184.99175676</v>
      </c>
      <c r="I22" s="41" t="n">
        <v>23969.09797389</v>
      </c>
      <c r="J22" s="41" t="n">
        <v>22023.81771769</v>
      </c>
      <c r="K22" s="41" t="n">
        <v>32725.92429964</v>
      </c>
      <c r="L22" s="41"/>
      <c r="M22" s="41" t="n">
        <v>102174.83044102</v>
      </c>
      <c r="S22" s="34"/>
    </row>
    <row r="23" s="34" customFormat="true" ht="15" hidden="false" customHeight="true" outlineLevel="0" collapsed="false">
      <c r="A23" s="35" t="n">
        <v>17</v>
      </c>
      <c r="B23" s="36" t="s">
        <v>46</v>
      </c>
      <c r="C23" s="37" t="n">
        <v>1191.69736033</v>
      </c>
      <c r="D23" s="37" t="n">
        <v>1614.68105808</v>
      </c>
      <c r="E23" s="37" t="n">
        <v>17053.32875515</v>
      </c>
      <c r="F23" s="37"/>
      <c r="G23" s="37"/>
      <c r="H23" s="37"/>
      <c r="I23" s="37" t="n">
        <v>68423.64535981</v>
      </c>
      <c r="J23" s="37" t="n">
        <v>341.00201354</v>
      </c>
      <c r="K23" s="37" t="n">
        <v>4560.21876951</v>
      </c>
      <c r="L23" s="37"/>
      <c r="M23" s="37" t="n">
        <v>93184.57331642</v>
      </c>
      <c r="N23" s="38"/>
      <c r="O23" s="38"/>
      <c r="P23" s="38"/>
    </row>
    <row r="24" s="38" customFormat="true" ht="15" hidden="false" customHeight="true" outlineLevel="0" collapsed="false">
      <c r="A24" s="39" t="n">
        <v>18</v>
      </c>
      <c r="B24" s="40" t="s">
        <v>47</v>
      </c>
      <c r="C24" s="41" t="n">
        <v>36370.86072947</v>
      </c>
      <c r="D24" s="41" t="n">
        <v>6126.47559471</v>
      </c>
      <c r="E24" s="41" t="n">
        <v>25328.71978672</v>
      </c>
      <c r="F24" s="41" t="n">
        <v>397.29779526</v>
      </c>
      <c r="G24" s="41" t="n">
        <v>349.79269296</v>
      </c>
      <c r="H24" s="41" t="n">
        <v>16737.68694307</v>
      </c>
      <c r="I24" s="41"/>
      <c r="J24" s="41" t="n">
        <v>2.02546174</v>
      </c>
      <c r="K24" s="41"/>
      <c r="L24" s="41" t="n">
        <v>845.126762578857</v>
      </c>
      <c r="M24" s="41" t="n">
        <v>86157.9857665089</v>
      </c>
      <c r="S24" s="34"/>
    </row>
    <row r="25" s="34" customFormat="true" ht="15" hidden="false" customHeight="true" outlineLevel="0" collapsed="false">
      <c r="A25" s="35" t="n">
        <v>19</v>
      </c>
      <c r="B25" s="36" t="s">
        <v>48</v>
      </c>
      <c r="C25" s="37" t="n">
        <v>12705.54404133</v>
      </c>
      <c r="D25" s="37" t="n">
        <v>27458.51554637</v>
      </c>
      <c r="E25" s="37" t="n">
        <v>42338.58220062</v>
      </c>
      <c r="F25" s="37" t="n">
        <v>11.2900897</v>
      </c>
      <c r="G25" s="37" t="n">
        <v>3050.29949617</v>
      </c>
      <c r="H25" s="37"/>
      <c r="I25" s="37"/>
      <c r="J25" s="37"/>
      <c r="K25" s="37"/>
      <c r="L25" s="37"/>
      <c r="M25" s="37" t="n">
        <v>85564.23137419</v>
      </c>
      <c r="N25" s="38"/>
      <c r="O25" s="38"/>
      <c r="P25" s="38"/>
    </row>
    <row r="26" s="38" customFormat="true" ht="15" hidden="false" customHeight="true" outlineLevel="0" collapsed="false">
      <c r="A26" s="39" t="n">
        <v>20</v>
      </c>
      <c r="B26" s="40" t="s">
        <v>49</v>
      </c>
      <c r="C26" s="41" t="n">
        <v>10365.09860511</v>
      </c>
      <c r="D26" s="41" t="n">
        <v>5249.68510066</v>
      </c>
      <c r="E26" s="41" t="n">
        <v>7818.47885704</v>
      </c>
      <c r="F26" s="41"/>
      <c r="G26" s="41" t="n">
        <v>235.4775842</v>
      </c>
      <c r="H26" s="41"/>
      <c r="I26" s="41" t="n">
        <v>23568.9512826</v>
      </c>
      <c r="J26" s="41" t="n">
        <v>5678.63911696</v>
      </c>
      <c r="K26" s="41" t="n">
        <v>6637.22246417</v>
      </c>
      <c r="L26" s="41"/>
      <c r="M26" s="41" t="n">
        <v>59553.55301074</v>
      </c>
      <c r="S26" s="34"/>
    </row>
    <row r="27" s="34" customFormat="true" ht="15" hidden="false" customHeight="true" outlineLevel="0" collapsed="false">
      <c r="A27" s="35" t="n">
        <v>21</v>
      </c>
      <c r="B27" s="36" t="s">
        <v>50</v>
      </c>
      <c r="C27" s="37" t="n">
        <v>39746.98716963</v>
      </c>
      <c r="D27" s="37" t="n">
        <v>221.18798842</v>
      </c>
      <c r="E27" s="37" t="n">
        <v>6528.27715241</v>
      </c>
      <c r="F27" s="37"/>
      <c r="G27" s="37" t="n">
        <v>10625.24271126</v>
      </c>
      <c r="H27" s="37"/>
      <c r="I27" s="37"/>
      <c r="J27" s="37"/>
      <c r="K27" s="37"/>
      <c r="L27" s="37"/>
      <c r="M27" s="37" t="n">
        <v>57121.69502172</v>
      </c>
      <c r="N27" s="38"/>
      <c r="O27" s="38"/>
      <c r="P27" s="38"/>
    </row>
    <row r="28" s="38" customFormat="true" ht="15" hidden="false" customHeight="true" outlineLevel="0" collapsed="false">
      <c r="A28" s="39" t="n">
        <v>22</v>
      </c>
      <c r="B28" s="40" t="s">
        <v>51</v>
      </c>
      <c r="C28" s="41" t="n">
        <v>754.16826356</v>
      </c>
      <c r="D28" s="41" t="n">
        <v>4274.86480173</v>
      </c>
      <c r="E28" s="41" t="n">
        <v>14893.44154513</v>
      </c>
      <c r="F28" s="41"/>
      <c r="G28" s="41"/>
      <c r="H28" s="41"/>
      <c r="I28" s="41" t="n">
        <v>6475.04606074</v>
      </c>
      <c r="J28" s="41" t="n">
        <v>23664.81037184</v>
      </c>
      <c r="K28" s="41" t="n">
        <v>3662.85695385</v>
      </c>
      <c r="L28" s="41"/>
      <c r="M28" s="41" t="n">
        <v>53725.18799685</v>
      </c>
      <c r="S28" s="34"/>
    </row>
    <row r="29" s="34" customFormat="true" ht="15" hidden="false" customHeight="true" outlineLevel="0" collapsed="false">
      <c r="A29" s="35" t="n">
        <v>23</v>
      </c>
      <c r="B29" s="36" t="s">
        <v>52</v>
      </c>
      <c r="C29" s="37" t="n">
        <v>245.25212901</v>
      </c>
      <c r="D29" s="37" t="n">
        <v>40.80682222</v>
      </c>
      <c r="E29" s="37" t="n">
        <v>12088.56815477</v>
      </c>
      <c r="F29" s="37"/>
      <c r="G29" s="37"/>
      <c r="H29" s="37"/>
      <c r="I29" s="37" t="n">
        <v>10012.28690003</v>
      </c>
      <c r="J29" s="37" t="n">
        <v>18397.41386809</v>
      </c>
      <c r="K29" s="37" t="n">
        <v>4495.385984</v>
      </c>
      <c r="L29" s="37"/>
      <c r="M29" s="37" t="n">
        <v>45279.71385812</v>
      </c>
      <c r="N29" s="38"/>
      <c r="O29" s="38"/>
      <c r="P29" s="38"/>
    </row>
    <row r="30" s="38" customFormat="true" ht="15" hidden="false" customHeight="true" outlineLevel="0" collapsed="false">
      <c r="A30" s="39" t="n">
        <v>24</v>
      </c>
      <c r="B30" s="40" t="s">
        <v>53</v>
      </c>
      <c r="C30" s="41" t="n">
        <v>1406.31812651</v>
      </c>
      <c r="D30" s="41" t="n">
        <v>132.48540472</v>
      </c>
      <c r="E30" s="41" t="n">
        <v>7631.20426968</v>
      </c>
      <c r="F30" s="41"/>
      <c r="G30" s="41"/>
      <c r="H30" s="41" t="n">
        <v>916.8989451</v>
      </c>
      <c r="I30" s="41" t="n">
        <v>6465.60289344</v>
      </c>
      <c r="J30" s="41" t="n">
        <v>3037.54362147</v>
      </c>
      <c r="K30" s="41" t="n">
        <v>22646.69375176</v>
      </c>
      <c r="L30" s="41"/>
      <c r="M30" s="41" t="n">
        <v>42236.74701268</v>
      </c>
      <c r="S30" s="34"/>
    </row>
    <row r="31" s="34" customFormat="true" ht="15" hidden="false" customHeight="true" outlineLevel="0" collapsed="false">
      <c r="A31" s="35" t="n">
        <v>25</v>
      </c>
      <c r="B31" s="36" t="s">
        <v>54</v>
      </c>
      <c r="C31" s="37"/>
      <c r="D31" s="37"/>
      <c r="E31" s="37" t="n">
        <v>9.79711551</v>
      </c>
      <c r="F31" s="37"/>
      <c r="G31" s="37"/>
      <c r="H31" s="37"/>
      <c r="I31" s="37"/>
      <c r="J31" s="37" t="n">
        <v>41211.52140481</v>
      </c>
      <c r="K31" s="37"/>
      <c r="L31" s="37"/>
      <c r="M31" s="37" t="n">
        <v>41221.31852032</v>
      </c>
      <c r="N31" s="38"/>
      <c r="O31" s="38"/>
      <c r="P31" s="38"/>
    </row>
    <row r="32" s="38" customFormat="true" ht="15" hidden="false" customHeight="true" outlineLevel="0" collapsed="false">
      <c r="A32" s="39" t="n">
        <v>26</v>
      </c>
      <c r="B32" s="40" t="s">
        <v>55</v>
      </c>
      <c r="C32" s="41" t="n">
        <v>206.90949285</v>
      </c>
      <c r="D32" s="41"/>
      <c r="E32" s="41"/>
      <c r="F32" s="41"/>
      <c r="G32" s="41"/>
      <c r="H32" s="41"/>
      <c r="I32" s="41" t="n">
        <v>7.74484442</v>
      </c>
      <c r="J32" s="41" t="n">
        <v>28952.5019737</v>
      </c>
      <c r="K32" s="41"/>
      <c r="L32" s="41"/>
      <c r="M32" s="41" t="n">
        <v>29167.15631097</v>
      </c>
      <c r="S32" s="34"/>
    </row>
    <row r="33" s="34" customFormat="true" ht="15" hidden="false" customHeight="true" outlineLevel="0" collapsed="false">
      <c r="A33" s="35" t="n">
        <v>27</v>
      </c>
      <c r="B33" s="36" t="s">
        <v>56</v>
      </c>
      <c r="C33" s="37" t="n">
        <v>0.22748307</v>
      </c>
      <c r="D33" s="37" t="n">
        <v>0.03683256</v>
      </c>
      <c r="E33" s="37" t="n">
        <v>1839.88430266</v>
      </c>
      <c r="F33" s="37"/>
      <c r="G33" s="37"/>
      <c r="H33" s="37"/>
      <c r="I33" s="37" t="n">
        <v>14687.01511152</v>
      </c>
      <c r="J33" s="37" t="n">
        <v>221.27859488</v>
      </c>
      <c r="K33" s="37" t="n">
        <v>3227.3460292</v>
      </c>
      <c r="L33" s="37"/>
      <c r="M33" s="37" t="n">
        <v>19975.78835389</v>
      </c>
      <c r="N33" s="38"/>
      <c r="O33" s="38"/>
      <c r="P33" s="38"/>
    </row>
    <row r="34" s="38" customFormat="true" ht="15" hidden="false" customHeight="true" outlineLevel="0" collapsed="false">
      <c r="A34" s="39" t="n">
        <v>28</v>
      </c>
      <c r="B34" s="40" t="s">
        <v>57</v>
      </c>
      <c r="C34" s="41" t="n">
        <v>858.69738215</v>
      </c>
      <c r="D34" s="41"/>
      <c r="E34" s="41" t="n">
        <v>1699.87784983</v>
      </c>
      <c r="F34" s="41"/>
      <c r="G34" s="41"/>
      <c r="H34" s="41"/>
      <c r="I34" s="41" t="n">
        <v>16102.67707079</v>
      </c>
      <c r="J34" s="41" t="n">
        <v>36.66348283</v>
      </c>
      <c r="K34" s="41" t="n">
        <v>507.95426528</v>
      </c>
      <c r="L34" s="41"/>
      <c r="M34" s="41" t="n">
        <v>19205.87005088</v>
      </c>
      <c r="S34" s="34"/>
    </row>
    <row r="35" s="34" customFormat="true" ht="15" hidden="false" customHeight="true" outlineLevel="0" collapsed="false">
      <c r="A35" s="35" t="n">
        <v>29</v>
      </c>
      <c r="B35" s="36" t="s">
        <v>58</v>
      </c>
      <c r="C35" s="37" t="n">
        <v>8993.48948413</v>
      </c>
      <c r="D35" s="37" t="n">
        <v>1286.25527497</v>
      </c>
      <c r="E35" s="37" t="n">
        <v>6874.40680194</v>
      </c>
      <c r="F35" s="37" t="n">
        <v>89.74172361</v>
      </c>
      <c r="G35" s="37" t="n">
        <v>732.71968855</v>
      </c>
      <c r="H35" s="37"/>
      <c r="I35" s="37"/>
      <c r="J35" s="37"/>
      <c r="K35" s="37"/>
      <c r="L35" s="37"/>
      <c r="M35" s="37" t="n">
        <v>17976.6129732</v>
      </c>
      <c r="N35" s="38"/>
      <c r="O35" s="38"/>
      <c r="P35" s="38"/>
    </row>
    <row r="36" s="38" customFormat="true" ht="15" hidden="false" customHeight="true" outlineLevel="0" collapsed="false">
      <c r="A36" s="39" t="n">
        <v>30</v>
      </c>
      <c r="B36" s="40" t="s">
        <v>59</v>
      </c>
      <c r="C36" s="41" t="n">
        <v>16069.83384999</v>
      </c>
      <c r="D36" s="41" t="n">
        <v>152.94652577</v>
      </c>
      <c r="E36" s="41" t="n">
        <v>806.90327035</v>
      </c>
      <c r="F36" s="41"/>
      <c r="G36" s="41" t="n">
        <v>9.94529908</v>
      </c>
      <c r="H36" s="41"/>
      <c r="I36" s="41"/>
      <c r="J36" s="41"/>
      <c r="K36" s="41"/>
      <c r="L36" s="41"/>
      <c r="M36" s="41" t="n">
        <v>17039.62894519</v>
      </c>
      <c r="S36" s="34"/>
    </row>
    <row r="37" s="34" customFormat="true" ht="15" hidden="false" customHeight="true" outlineLevel="0" collapsed="false">
      <c r="A37" s="35" t="n">
        <v>31</v>
      </c>
      <c r="B37" s="36" t="s">
        <v>60</v>
      </c>
      <c r="C37" s="37"/>
      <c r="D37" s="37"/>
      <c r="E37" s="37"/>
      <c r="F37" s="37"/>
      <c r="G37" s="37"/>
      <c r="H37" s="37"/>
      <c r="I37" s="37"/>
      <c r="J37" s="37"/>
      <c r="K37" s="37"/>
      <c r="L37" s="37" t="n">
        <v>16786.8759107273</v>
      </c>
      <c r="M37" s="37" t="n">
        <v>16786.8759107273</v>
      </c>
      <c r="N37" s="38"/>
      <c r="O37" s="38"/>
      <c r="P37" s="38"/>
    </row>
    <row r="38" s="38" customFormat="true" ht="15" hidden="false" customHeight="true" outlineLevel="0" collapsed="false">
      <c r="A38" s="39" t="n">
        <v>32</v>
      </c>
      <c r="B38" s="40" t="s">
        <v>61</v>
      </c>
      <c r="C38" s="41" t="n">
        <v>14865.28439088</v>
      </c>
      <c r="D38" s="41" t="n">
        <v>24.64096847</v>
      </c>
      <c r="E38" s="41" t="n">
        <v>10.38212517</v>
      </c>
      <c r="F38" s="41"/>
      <c r="G38" s="41" t="n">
        <v>474.57282927</v>
      </c>
      <c r="H38" s="41"/>
      <c r="I38" s="41"/>
      <c r="J38" s="41"/>
      <c r="K38" s="41" t="n">
        <v>30.0044787</v>
      </c>
      <c r="L38" s="41"/>
      <c r="M38" s="41" t="n">
        <v>15404.88479249</v>
      </c>
      <c r="S38" s="34"/>
    </row>
    <row r="39" s="34" customFormat="true" ht="15" hidden="false" customHeight="true" outlineLevel="0" collapsed="false">
      <c r="A39" s="35" t="n">
        <v>33</v>
      </c>
      <c r="B39" s="36" t="s">
        <v>62</v>
      </c>
      <c r="C39" s="37" t="n">
        <v>726.55247152</v>
      </c>
      <c r="D39" s="37"/>
      <c r="E39" s="37" t="n">
        <v>2912.14702175</v>
      </c>
      <c r="F39" s="37"/>
      <c r="G39" s="37"/>
      <c r="H39" s="37"/>
      <c r="I39" s="37" t="n">
        <v>1741.31755049</v>
      </c>
      <c r="J39" s="37" t="n">
        <v>5254.24450501</v>
      </c>
      <c r="K39" s="37" t="n">
        <v>3669.97686479</v>
      </c>
      <c r="L39" s="37"/>
      <c r="M39" s="37" t="n">
        <v>14304.23841356</v>
      </c>
      <c r="N39" s="38"/>
      <c r="O39" s="38"/>
      <c r="P39" s="38"/>
    </row>
    <row r="40" s="38" customFormat="true" ht="15" hidden="false" customHeight="true" outlineLevel="0" collapsed="false">
      <c r="A40" s="39" t="n">
        <v>34</v>
      </c>
      <c r="B40" s="40" t="s">
        <v>63</v>
      </c>
      <c r="C40" s="41"/>
      <c r="D40" s="41"/>
      <c r="E40" s="41"/>
      <c r="F40" s="41"/>
      <c r="G40" s="41"/>
      <c r="H40" s="41"/>
      <c r="I40" s="41"/>
      <c r="J40" s="41" t="n">
        <v>11705.97067374</v>
      </c>
      <c r="K40" s="41"/>
      <c r="L40" s="41"/>
      <c r="M40" s="41" t="n">
        <v>11705.97067374</v>
      </c>
      <c r="S40" s="34"/>
    </row>
    <row r="41" s="34" customFormat="true" ht="15" hidden="false" customHeight="true" outlineLevel="0" collapsed="false">
      <c r="A41" s="35" t="n">
        <v>35</v>
      </c>
      <c r="B41" s="36" t="s">
        <v>64</v>
      </c>
      <c r="C41" s="37"/>
      <c r="D41" s="37" t="n">
        <v>10242.62442806</v>
      </c>
      <c r="E41" s="37" t="n">
        <v>572.10425028</v>
      </c>
      <c r="F41" s="37"/>
      <c r="G41" s="37"/>
      <c r="H41" s="37"/>
      <c r="I41" s="37"/>
      <c r="J41" s="37" t="n">
        <v>64.29815007</v>
      </c>
      <c r="K41" s="37"/>
      <c r="L41" s="37"/>
      <c r="M41" s="37" t="n">
        <v>10879.02682841</v>
      </c>
      <c r="N41" s="38"/>
      <c r="O41" s="38"/>
      <c r="P41" s="38"/>
    </row>
    <row r="42" s="38" customFormat="true" ht="15" hidden="false" customHeight="true" outlineLevel="0" collapsed="false">
      <c r="A42" s="39" t="n">
        <v>36</v>
      </c>
      <c r="B42" s="40" t="s">
        <v>65</v>
      </c>
      <c r="C42" s="41" t="n">
        <v>75.52562459</v>
      </c>
      <c r="D42" s="41" t="n">
        <v>8.31433893</v>
      </c>
      <c r="E42" s="41" t="n">
        <v>3860.16200948</v>
      </c>
      <c r="F42" s="41"/>
      <c r="G42" s="41"/>
      <c r="H42" s="41"/>
      <c r="I42" s="41" t="n">
        <v>2748.68688992</v>
      </c>
      <c r="J42" s="41" t="n">
        <v>1986.90257982</v>
      </c>
      <c r="K42" s="41" t="n">
        <v>1625.03641399</v>
      </c>
      <c r="L42" s="41"/>
      <c r="M42" s="41" t="n">
        <v>10304.62785673</v>
      </c>
      <c r="S42" s="34"/>
    </row>
    <row r="43" s="34" customFormat="true" ht="15" hidden="false" customHeight="true" outlineLevel="0" collapsed="false">
      <c r="A43" s="35" t="n">
        <v>37</v>
      </c>
      <c r="B43" s="36" t="s">
        <v>66</v>
      </c>
      <c r="C43" s="37"/>
      <c r="D43" s="37"/>
      <c r="E43" s="37" t="n">
        <v>1099.41626384</v>
      </c>
      <c r="F43" s="37"/>
      <c r="G43" s="37"/>
      <c r="H43" s="37"/>
      <c r="I43" s="37" t="n">
        <v>124.03181738</v>
      </c>
      <c r="J43" s="37" t="n">
        <v>2.30018155</v>
      </c>
      <c r="K43" s="37" t="n">
        <v>8795.56713659</v>
      </c>
      <c r="L43" s="37"/>
      <c r="M43" s="37" t="n">
        <v>10021.31539936</v>
      </c>
      <c r="N43" s="38"/>
      <c r="O43" s="38"/>
      <c r="P43" s="38"/>
    </row>
    <row r="44" s="38" customFormat="true" ht="15" hidden="false" customHeight="true" outlineLevel="0" collapsed="false">
      <c r="A44" s="39" t="n">
        <v>38</v>
      </c>
      <c r="B44" s="40" t="s">
        <v>67</v>
      </c>
      <c r="C44" s="41" t="n">
        <v>34.76550393</v>
      </c>
      <c r="D44" s="41" t="n">
        <v>176.22244354</v>
      </c>
      <c r="E44" s="41" t="n">
        <v>431.13815562</v>
      </c>
      <c r="F44" s="41"/>
      <c r="G44" s="41"/>
      <c r="H44" s="41"/>
      <c r="I44" s="41" t="n">
        <v>7477.90342935</v>
      </c>
      <c r="J44" s="41" t="n">
        <v>12.05173655</v>
      </c>
      <c r="K44" s="41" t="n">
        <v>1195.78057111</v>
      </c>
      <c r="L44" s="41"/>
      <c r="M44" s="41" t="n">
        <v>9327.8618401</v>
      </c>
      <c r="S44" s="34"/>
    </row>
    <row r="45" s="34" customFormat="true" ht="15" hidden="false" customHeight="true" outlineLevel="0" collapsed="false">
      <c r="A45" s="35" t="n">
        <v>39</v>
      </c>
      <c r="B45" s="36" t="s">
        <v>68</v>
      </c>
      <c r="C45" s="37" t="n">
        <v>6495.55339803</v>
      </c>
      <c r="D45" s="37" t="n">
        <v>220.50071839</v>
      </c>
      <c r="E45" s="37" t="n">
        <v>293.30989389</v>
      </c>
      <c r="F45" s="37"/>
      <c r="G45" s="37"/>
      <c r="H45" s="37"/>
      <c r="I45" s="37" t="n">
        <v>314.25092716</v>
      </c>
      <c r="J45" s="37"/>
      <c r="K45" s="37" t="n">
        <v>1824.13993317</v>
      </c>
      <c r="L45" s="37"/>
      <c r="M45" s="37" t="n">
        <v>9147.75487064</v>
      </c>
      <c r="N45" s="38"/>
      <c r="O45" s="38"/>
      <c r="P45" s="38"/>
    </row>
    <row r="46" s="38" customFormat="true" ht="15" hidden="false" customHeight="true" outlineLevel="0" collapsed="false">
      <c r="A46" s="39" t="n">
        <v>40</v>
      </c>
      <c r="B46" s="40" t="s">
        <v>69</v>
      </c>
      <c r="C46" s="41" t="n">
        <v>381.37019683</v>
      </c>
      <c r="D46" s="41" t="n">
        <v>3.48770308</v>
      </c>
      <c r="E46" s="41" t="n">
        <v>560.10007638</v>
      </c>
      <c r="F46" s="41"/>
      <c r="G46" s="41"/>
      <c r="H46" s="41"/>
      <c r="I46" s="41" t="n">
        <v>4865.15182642</v>
      </c>
      <c r="J46" s="41" t="n">
        <v>1599.40500536</v>
      </c>
      <c r="K46" s="41" t="n">
        <v>641.88649394</v>
      </c>
      <c r="L46" s="41"/>
      <c r="M46" s="41" t="n">
        <v>8051.40130201</v>
      </c>
      <c r="S46" s="34"/>
    </row>
    <row r="47" s="34" customFormat="true" ht="15" hidden="false" customHeight="true" outlineLevel="0" collapsed="false">
      <c r="A47" s="35" t="n">
        <v>41</v>
      </c>
      <c r="B47" s="36" t="s">
        <v>70</v>
      </c>
      <c r="C47" s="37"/>
      <c r="D47" s="37"/>
      <c r="E47" s="37"/>
      <c r="F47" s="37"/>
      <c r="G47" s="37"/>
      <c r="H47" s="37"/>
      <c r="I47" s="37"/>
      <c r="J47" s="37"/>
      <c r="K47" s="37" t="n">
        <v>7865.32118338</v>
      </c>
      <c r="L47" s="37"/>
      <c r="M47" s="37" t="n">
        <v>7865.32118338</v>
      </c>
      <c r="N47" s="38"/>
      <c r="O47" s="38"/>
      <c r="P47" s="38"/>
    </row>
    <row r="48" s="38" customFormat="true" ht="15" hidden="false" customHeight="true" outlineLevel="0" collapsed="false">
      <c r="A48" s="39" t="n">
        <v>42</v>
      </c>
      <c r="B48" s="40" t="s">
        <v>71</v>
      </c>
      <c r="C48" s="41"/>
      <c r="D48" s="41"/>
      <c r="E48" s="41" t="n">
        <v>90.95333934</v>
      </c>
      <c r="F48" s="41"/>
      <c r="G48" s="41"/>
      <c r="H48" s="41"/>
      <c r="I48" s="41" t="n">
        <v>7573.1268176</v>
      </c>
      <c r="J48" s="41"/>
      <c r="K48" s="41"/>
      <c r="L48" s="41"/>
      <c r="M48" s="41" t="n">
        <v>7664.08015694</v>
      </c>
      <c r="S48" s="34"/>
    </row>
    <row r="49" s="34" customFormat="true" ht="15" hidden="false" customHeight="true" outlineLevel="0" collapsed="false">
      <c r="A49" s="35" t="n">
        <v>43</v>
      </c>
      <c r="B49" s="36" t="s">
        <v>72</v>
      </c>
      <c r="C49" s="37" t="n">
        <v>6462.95888234</v>
      </c>
      <c r="D49" s="37"/>
      <c r="E49" s="37" t="n">
        <v>666.50569252</v>
      </c>
      <c r="F49" s="37"/>
      <c r="G49" s="37"/>
      <c r="H49" s="37"/>
      <c r="I49" s="37"/>
      <c r="J49" s="37"/>
      <c r="K49" s="37"/>
      <c r="L49" s="37"/>
      <c r="M49" s="37" t="n">
        <v>7129.46457486</v>
      </c>
      <c r="N49" s="38"/>
      <c r="O49" s="38"/>
      <c r="P49" s="38"/>
    </row>
    <row r="50" s="38" customFormat="true" ht="15" hidden="false" customHeight="true" outlineLevel="0" collapsed="false">
      <c r="A50" s="39" t="n">
        <v>44</v>
      </c>
      <c r="B50" s="40" t="s">
        <v>73</v>
      </c>
      <c r="C50" s="41"/>
      <c r="D50" s="41" t="n">
        <v>263.03499457</v>
      </c>
      <c r="E50" s="41" t="n">
        <v>959.56847607</v>
      </c>
      <c r="F50" s="41"/>
      <c r="G50" s="41"/>
      <c r="H50" s="41"/>
      <c r="I50" s="41" t="n">
        <v>1905.26489641</v>
      </c>
      <c r="J50" s="41" t="n">
        <v>3677.40567805</v>
      </c>
      <c r="K50" s="41" t="n">
        <v>182.74298077</v>
      </c>
      <c r="L50" s="41"/>
      <c r="M50" s="41" t="n">
        <v>6988.01702587</v>
      </c>
      <c r="S50" s="34"/>
    </row>
    <row r="51" s="34" customFormat="true" ht="15" hidden="false" customHeight="true" outlineLevel="0" collapsed="false">
      <c r="A51" s="35" t="n">
        <v>45</v>
      </c>
      <c r="B51" s="36" t="s">
        <v>74</v>
      </c>
      <c r="C51" s="37" t="n">
        <v>86.41649186</v>
      </c>
      <c r="D51" s="37" t="n">
        <v>231.91558838</v>
      </c>
      <c r="E51" s="37" t="n">
        <v>1918.04801787</v>
      </c>
      <c r="F51" s="37"/>
      <c r="G51" s="37"/>
      <c r="H51" s="37"/>
      <c r="I51" s="37" t="n">
        <v>3413.27745207</v>
      </c>
      <c r="J51" s="37"/>
      <c r="K51" s="37" t="n">
        <v>1099.38088113</v>
      </c>
      <c r="L51" s="37"/>
      <c r="M51" s="37" t="n">
        <v>6749.03843131</v>
      </c>
      <c r="N51" s="38"/>
      <c r="O51" s="38"/>
      <c r="P51" s="38"/>
    </row>
    <row r="52" s="38" customFormat="true" ht="15" hidden="false" customHeight="true" outlineLevel="0" collapsed="false">
      <c r="A52" s="39" t="n">
        <v>46</v>
      </c>
      <c r="B52" s="40" t="s">
        <v>75</v>
      </c>
      <c r="C52" s="41" t="n">
        <v>4521.42720631</v>
      </c>
      <c r="D52" s="41"/>
      <c r="E52" s="41" t="n">
        <v>2204.97954967</v>
      </c>
      <c r="F52" s="41"/>
      <c r="G52" s="41"/>
      <c r="H52" s="41"/>
      <c r="I52" s="41"/>
      <c r="J52" s="41"/>
      <c r="K52" s="41"/>
      <c r="L52" s="41"/>
      <c r="M52" s="41" t="n">
        <v>6726.40675598</v>
      </c>
      <c r="S52" s="34"/>
    </row>
    <row r="53" s="34" customFormat="true" ht="15" hidden="false" customHeight="true" outlineLevel="0" collapsed="false">
      <c r="A53" s="35" t="n">
        <v>47</v>
      </c>
      <c r="B53" s="36" t="s">
        <v>76</v>
      </c>
      <c r="C53" s="37"/>
      <c r="D53" s="37"/>
      <c r="E53" s="37" t="n">
        <v>3233.33997049</v>
      </c>
      <c r="F53" s="37"/>
      <c r="G53" s="37"/>
      <c r="H53" s="37"/>
      <c r="I53" s="37" t="n">
        <v>3117.30518299</v>
      </c>
      <c r="J53" s="37"/>
      <c r="K53" s="37" t="n">
        <v>1.47302827</v>
      </c>
      <c r="L53" s="37"/>
      <c r="M53" s="37" t="n">
        <v>6352.11818175</v>
      </c>
      <c r="N53" s="38"/>
      <c r="O53" s="38"/>
      <c r="P53" s="38"/>
    </row>
    <row r="54" s="38" customFormat="true" ht="15" hidden="false" customHeight="true" outlineLevel="0" collapsed="false">
      <c r="A54" s="39" t="n">
        <v>48</v>
      </c>
      <c r="B54" s="40" t="s">
        <v>77</v>
      </c>
      <c r="C54" s="41"/>
      <c r="D54" s="41"/>
      <c r="E54" s="41"/>
      <c r="F54" s="41"/>
      <c r="G54" s="41"/>
      <c r="H54" s="41"/>
      <c r="I54" s="41"/>
      <c r="J54" s="41" t="n">
        <v>6256.90528613</v>
      </c>
      <c r="K54" s="41"/>
      <c r="L54" s="41"/>
      <c r="M54" s="41" t="n">
        <v>6256.90528613</v>
      </c>
      <c r="S54" s="34"/>
    </row>
    <row r="55" s="34" customFormat="true" ht="15" hidden="false" customHeight="true" outlineLevel="0" collapsed="false">
      <c r="A55" s="35" t="n">
        <v>49</v>
      </c>
      <c r="B55" s="36" t="s">
        <v>78</v>
      </c>
      <c r="C55" s="37" t="n">
        <v>104.37686243</v>
      </c>
      <c r="D55" s="37" t="n">
        <v>62.45281292</v>
      </c>
      <c r="E55" s="37" t="n">
        <v>694.63496555</v>
      </c>
      <c r="F55" s="37"/>
      <c r="G55" s="37"/>
      <c r="H55" s="37"/>
      <c r="I55" s="37" t="n">
        <v>4917.32487784</v>
      </c>
      <c r="J55" s="37" t="n">
        <v>105.02204204</v>
      </c>
      <c r="K55" s="37" t="n">
        <v>146.43884709</v>
      </c>
      <c r="L55" s="37"/>
      <c r="M55" s="37" t="n">
        <v>6030.25040787</v>
      </c>
      <c r="N55" s="38"/>
      <c r="O55" s="38"/>
      <c r="P55" s="38"/>
    </row>
    <row r="56" s="38" customFormat="true" ht="15" hidden="false" customHeight="true" outlineLevel="0" collapsed="false">
      <c r="A56" s="39" t="n">
        <v>50</v>
      </c>
      <c r="B56" s="40" t="s">
        <v>79</v>
      </c>
      <c r="C56" s="41" t="n">
        <v>2000.16506753</v>
      </c>
      <c r="D56" s="41" t="n">
        <v>597.78133903</v>
      </c>
      <c r="E56" s="41" t="n">
        <v>1825.14529466</v>
      </c>
      <c r="F56" s="41"/>
      <c r="G56" s="41" t="n">
        <v>669.79165309</v>
      </c>
      <c r="H56" s="41"/>
      <c r="I56" s="41"/>
      <c r="J56" s="41"/>
      <c r="K56" s="41"/>
      <c r="L56" s="41"/>
      <c r="M56" s="41" t="n">
        <v>5092.88335431</v>
      </c>
      <c r="S56" s="34"/>
    </row>
    <row r="57" s="34" customFormat="true" ht="15" hidden="false" customHeight="true" outlineLevel="0" collapsed="false">
      <c r="A57" s="35" t="n">
        <v>51</v>
      </c>
      <c r="B57" s="36" t="s">
        <v>80</v>
      </c>
      <c r="C57" s="37"/>
      <c r="D57" s="37"/>
      <c r="E57" s="37"/>
      <c r="F57" s="37"/>
      <c r="G57" s="37"/>
      <c r="H57" s="37"/>
      <c r="I57" s="37"/>
      <c r="J57" s="37" t="n">
        <v>4548.94122255</v>
      </c>
      <c r="K57" s="37"/>
      <c r="L57" s="37"/>
      <c r="M57" s="37" t="n">
        <v>4548.94122255</v>
      </c>
      <c r="N57" s="38"/>
      <c r="O57" s="38"/>
      <c r="P57" s="38"/>
    </row>
    <row r="58" s="38" customFormat="true" ht="15" hidden="false" customHeight="true" outlineLevel="0" collapsed="false">
      <c r="A58" s="39" t="n">
        <v>52</v>
      </c>
      <c r="B58" s="40" t="s">
        <v>81</v>
      </c>
      <c r="C58" s="41" t="n">
        <v>2920.76066375</v>
      </c>
      <c r="D58" s="41" t="n">
        <v>11.94733889</v>
      </c>
      <c r="E58" s="41" t="n">
        <v>10.9959705</v>
      </c>
      <c r="F58" s="41"/>
      <c r="G58" s="41"/>
      <c r="H58" s="41"/>
      <c r="I58" s="41"/>
      <c r="J58" s="41"/>
      <c r="K58" s="41" t="n">
        <v>1101.60145257</v>
      </c>
      <c r="L58" s="41"/>
      <c r="M58" s="41" t="n">
        <v>4045.30542571</v>
      </c>
      <c r="S58" s="34"/>
    </row>
    <row r="59" s="34" customFormat="true" ht="15" hidden="false" customHeight="true" outlineLevel="0" collapsed="false">
      <c r="A59" s="35" t="n">
        <v>53</v>
      </c>
      <c r="B59" s="36" t="s">
        <v>82</v>
      </c>
      <c r="C59" s="37" t="n">
        <v>88.80978591</v>
      </c>
      <c r="D59" s="37"/>
      <c r="E59" s="37" t="n">
        <v>3917.57972771</v>
      </c>
      <c r="F59" s="37"/>
      <c r="G59" s="37"/>
      <c r="H59" s="37"/>
      <c r="I59" s="37"/>
      <c r="J59" s="37"/>
      <c r="K59" s="37"/>
      <c r="L59" s="37"/>
      <c r="M59" s="37" t="n">
        <v>4006.38951362</v>
      </c>
      <c r="N59" s="38"/>
      <c r="O59" s="38"/>
      <c r="P59" s="38"/>
    </row>
    <row r="60" s="38" customFormat="true" ht="15" hidden="false" customHeight="true" outlineLevel="0" collapsed="false">
      <c r="A60" s="39" t="n">
        <v>54</v>
      </c>
      <c r="B60" s="40" t="s">
        <v>83</v>
      </c>
      <c r="C60" s="41" t="n">
        <v>846.25273005</v>
      </c>
      <c r="D60" s="41" t="n">
        <v>161.76637201</v>
      </c>
      <c r="E60" s="41" t="n">
        <v>2713.92136256</v>
      </c>
      <c r="F60" s="41"/>
      <c r="G60" s="41"/>
      <c r="H60" s="41"/>
      <c r="I60" s="41"/>
      <c r="J60" s="41" t="n">
        <v>115.43348731</v>
      </c>
      <c r="K60" s="41" t="n">
        <v>67.60077874</v>
      </c>
      <c r="L60" s="41"/>
      <c r="M60" s="41" t="n">
        <v>3904.97473067</v>
      </c>
      <c r="S60" s="34"/>
    </row>
    <row r="61" s="34" customFormat="true" ht="15" hidden="false" customHeight="true" outlineLevel="0" collapsed="false">
      <c r="A61" s="35" t="n">
        <v>55</v>
      </c>
      <c r="B61" s="36" t="s">
        <v>84</v>
      </c>
      <c r="C61" s="37"/>
      <c r="D61" s="37"/>
      <c r="E61" s="37"/>
      <c r="F61" s="37"/>
      <c r="G61" s="37"/>
      <c r="H61" s="37"/>
      <c r="I61" s="37"/>
      <c r="J61" s="37"/>
      <c r="K61" s="37"/>
      <c r="L61" s="37" t="n">
        <v>3457.0318281386</v>
      </c>
      <c r="M61" s="37" t="n">
        <v>3457.0318281386</v>
      </c>
      <c r="N61" s="38"/>
      <c r="O61" s="38"/>
      <c r="P61" s="38"/>
    </row>
    <row r="62" s="38" customFormat="true" ht="15" hidden="false" customHeight="true" outlineLevel="0" collapsed="false">
      <c r="A62" s="39" t="n">
        <v>56</v>
      </c>
      <c r="B62" s="40" t="s">
        <v>85</v>
      </c>
      <c r="C62" s="41"/>
      <c r="D62" s="41"/>
      <c r="E62" s="41"/>
      <c r="F62" s="41"/>
      <c r="G62" s="41"/>
      <c r="H62" s="41"/>
      <c r="I62" s="41"/>
      <c r="J62" s="41" t="n">
        <v>2895.97959995</v>
      </c>
      <c r="K62" s="41"/>
      <c r="L62" s="41"/>
      <c r="M62" s="41" t="n">
        <v>2895.97959995</v>
      </c>
      <c r="S62" s="34"/>
    </row>
    <row r="63" s="34" customFormat="true" ht="15" hidden="false" customHeight="true" outlineLevel="0" collapsed="false">
      <c r="A63" s="35" t="n">
        <v>57</v>
      </c>
      <c r="B63" s="36" t="s">
        <v>86</v>
      </c>
      <c r="C63" s="37"/>
      <c r="D63" s="37"/>
      <c r="E63" s="37"/>
      <c r="F63" s="37"/>
      <c r="G63" s="37"/>
      <c r="H63" s="37"/>
      <c r="I63" s="37"/>
      <c r="J63" s="37" t="n">
        <v>2813.29564765</v>
      </c>
      <c r="K63" s="37"/>
      <c r="L63" s="37"/>
      <c r="M63" s="37" t="n">
        <v>2813.29564765</v>
      </c>
      <c r="N63" s="38"/>
      <c r="O63" s="38"/>
      <c r="P63" s="38"/>
    </row>
    <row r="64" s="38" customFormat="true" ht="15" hidden="false" customHeight="true" outlineLevel="0" collapsed="false">
      <c r="A64" s="39" t="n">
        <v>58</v>
      </c>
      <c r="B64" s="40" t="s">
        <v>87</v>
      </c>
      <c r="C64" s="41"/>
      <c r="D64" s="41"/>
      <c r="E64" s="41" t="n">
        <v>534.45032352</v>
      </c>
      <c r="F64" s="41"/>
      <c r="G64" s="41"/>
      <c r="H64" s="41"/>
      <c r="I64" s="41"/>
      <c r="J64" s="41"/>
      <c r="K64" s="41" t="n">
        <v>1996.90149872</v>
      </c>
      <c r="L64" s="41"/>
      <c r="M64" s="41" t="n">
        <v>2531.35182224</v>
      </c>
      <c r="S64" s="34"/>
    </row>
    <row r="65" s="34" customFormat="true" ht="15" hidden="false" customHeight="true" outlineLevel="0" collapsed="false">
      <c r="A65" s="35" t="n">
        <v>59</v>
      </c>
      <c r="B65" s="36" t="s">
        <v>88</v>
      </c>
      <c r="C65" s="37"/>
      <c r="D65" s="37"/>
      <c r="E65" s="37" t="n">
        <v>90.62222982</v>
      </c>
      <c r="F65" s="37"/>
      <c r="G65" s="37"/>
      <c r="H65" s="37"/>
      <c r="I65" s="37" t="n">
        <v>2426.93834598</v>
      </c>
      <c r="J65" s="37"/>
      <c r="K65" s="37"/>
      <c r="L65" s="37"/>
      <c r="M65" s="37" t="n">
        <v>2517.5605758</v>
      </c>
      <c r="N65" s="38"/>
      <c r="O65" s="38"/>
      <c r="P65" s="38"/>
    </row>
    <row r="66" s="38" customFormat="true" ht="15" hidden="false" customHeight="true" outlineLevel="0" collapsed="false">
      <c r="A66" s="39" t="n">
        <v>60</v>
      </c>
      <c r="B66" s="40" t="s">
        <v>89</v>
      </c>
      <c r="C66" s="41" t="n">
        <v>10.43492049</v>
      </c>
      <c r="D66" s="41"/>
      <c r="E66" s="41" t="n">
        <v>123.09630125</v>
      </c>
      <c r="F66" s="41"/>
      <c r="G66" s="41"/>
      <c r="H66" s="41"/>
      <c r="I66" s="41" t="n">
        <v>2069.48619327</v>
      </c>
      <c r="J66" s="41"/>
      <c r="K66" s="41" t="n">
        <v>94.83451797</v>
      </c>
      <c r="L66" s="41"/>
      <c r="M66" s="41" t="n">
        <v>2297.85193298</v>
      </c>
      <c r="S66" s="34"/>
    </row>
    <row r="67" s="34" customFormat="true" ht="15" hidden="false" customHeight="true" outlineLevel="0" collapsed="false">
      <c r="A67" s="35" t="n">
        <v>61</v>
      </c>
      <c r="B67" s="36" t="s">
        <v>90</v>
      </c>
      <c r="C67" s="37"/>
      <c r="D67" s="37"/>
      <c r="E67" s="37" t="n">
        <v>304.32252003</v>
      </c>
      <c r="F67" s="37"/>
      <c r="G67" s="37"/>
      <c r="H67" s="37"/>
      <c r="I67" s="37" t="n">
        <v>1955.16341052</v>
      </c>
      <c r="J67" s="37"/>
      <c r="K67" s="37"/>
      <c r="L67" s="37"/>
      <c r="M67" s="37" t="n">
        <v>2259.48593055</v>
      </c>
      <c r="N67" s="38"/>
      <c r="O67" s="38"/>
      <c r="P67" s="38"/>
    </row>
    <row r="68" s="38" customFormat="true" ht="15" hidden="false" customHeight="true" outlineLevel="0" collapsed="false">
      <c r="A68" s="39" t="n">
        <v>62</v>
      </c>
      <c r="B68" s="40" t="s">
        <v>91</v>
      </c>
      <c r="C68" s="41"/>
      <c r="D68" s="41"/>
      <c r="E68" s="41"/>
      <c r="F68" s="41"/>
      <c r="G68" s="41"/>
      <c r="H68" s="41"/>
      <c r="I68" s="41"/>
      <c r="J68" s="41" t="n">
        <v>2200.91087889</v>
      </c>
      <c r="K68" s="41"/>
      <c r="L68" s="41"/>
      <c r="M68" s="41" t="n">
        <v>2200.91087889</v>
      </c>
      <c r="S68" s="34"/>
    </row>
    <row r="69" s="34" customFormat="true" ht="15" hidden="false" customHeight="true" outlineLevel="0" collapsed="false">
      <c r="A69" s="35" t="n">
        <v>63</v>
      </c>
      <c r="B69" s="36" t="s">
        <v>92</v>
      </c>
      <c r="C69" s="37" t="n">
        <v>168.90218034</v>
      </c>
      <c r="D69" s="37"/>
      <c r="E69" s="37" t="n">
        <v>325.11682246</v>
      </c>
      <c r="F69" s="37"/>
      <c r="G69" s="37"/>
      <c r="H69" s="37"/>
      <c r="I69" s="37" t="n">
        <v>345.09851269</v>
      </c>
      <c r="J69" s="37" t="n">
        <v>838.47971509</v>
      </c>
      <c r="K69" s="37" t="n">
        <v>316.16453288</v>
      </c>
      <c r="L69" s="37"/>
      <c r="M69" s="37" t="n">
        <v>1993.76176346</v>
      </c>
      <c r="N69" s="38"/>
      <c r="O69" s="38"/>
      <c r="P69" s="38"/>
    </row>
    <row r="70" s="38" customFormat="true" ht="15" hidden="false" customHeight="true" outlineLevel="0" collapsed="false">
      <c r="A70" s="39" t="n">
        <v>64</v>
      </c>
      <c r="B70" s="40" t="s">
        <v>93</v>
      </c>
      <c r="C70" s="41" t="n">
        <v>63.64071637</v>
      </c>
      <c r="D70" s="41"/>
      <c r="E70" s="41" t="n">
        <v>155.93179255</v>
      </c>
      <c r="F70" s="41"/>
      <c r="G70" s="41"/>
      <c r="H70" s="41"/>
      <c r="I70" s="41" t="n">
        <v>1080.68779068</v>
      </c>
      <c r="J70" s="41" t="n">
        <v>327.26993549</v>
      </c>
      <c r="K70" s="41" t="n">
        <v>332.54269211</v>
      </c>
      <c r="L70" s="41"/>
      <c r="M70" s="41" t="n">
        <v>1960.0729272</v>
      </c>
      <c r="S70" s="34"/>
    </row>
    <row r="71" s="34" customFormat="true" ht="15" hidden="false" customHeight="true" outlineLevel="0" collapsed="false">
      <c r="A71" s="35" t="n">
        <v>65</v>
      </c>
      <c r="B71" s="36" t="s">
        <v>94</v>
      </c>
      <c r="C71" s="37" t="n">
        <v>152.5613464</v>
      </c>
      <c r="D71" s="37"/>
      <c r="E71" s="37" t="n">
        <v>25.60991132</v>
      </c>
      <c r="F71" s="37"/>
      <c r="G71" s="37"/>
      <c r="H71" s="37"/>
      <c r="I71" s="37" t="n">
        <v>1606.67199731</v>
      </c>
      <c r="J71" s="37"/>
      <c r="K71" s="37"/>
      <c r="L71" s="37"/>
      <c r="M71" s="37" t="n">
        <v>1784.84325503</v>
      </c>
      <c r="N71" s="38"/>
      <c r="O71" s="38"/>
      <c r="P71" s="38"/>
    </row>
    <row r="72" s="38" customFormat="true" ht="15" hidden="false" customHeight="true" outlineLevel="0" collapsed="false">
      <c r="A72" s="39" t="n">
        <v>66</v>
      </c>
      <c r="B72" s="40" t="s">
        <v>95</v>
      </c>
      <c r="C72" s="41"/>
      <c r="D72" s="41"/>
      <c r="E72" s="41"/>
      <c r="F72" s="41"/>
      <c r="G72" s="41"/>
      <c r="H72" s="41"/>
      <c r="I72" s="41"/>
      <c r="J72" s="41" t="n">
        <v>1756.94985486</v>
      </c>
      <c r="K72" s="41"/>
      <c r="L72" s="41"/>
      <c r="M72" s="41" t="n">
        <v>1756.94985486</v>
      </c>
      <c r="S72" s="34"/>
    </row>
    <row r="73" s="34" customFormat="true" ht="15" hidden="false" customHeight="true" outlineLevel="0" collapsed="false">
      <c r="A73" s="35" t="n">
        <v>67</v>
      </c>
      <c r="B73" s="36" t="s">
        <v>96</v>
      </c>
      <c r="C73" s="37" t="n">
        <v>261.62852142</v>
      </c>
      <c r="D73" s="37" t="n">
        <v>239.28562185</v>
      </c>
      <c r="E73" s="37" t="n">
        <v>496.22375077</v>
      </c>
      <c r="F73" s="37"/>
      <c r="G73" s="37" t="n">
        <v>106.00237799</v>
      </c>
      <c r="H73" s="37"/>
      <c r="I73" s="37"/>
      <c r="J73" s="37" t="n">
        <v>533.8692341</v>
      </c>
      <c r="K73" s="37"/>
      <c r="L73" s="37"/>
      <c r="M73" s="37" t="n">
        <v>1637.00950613</v>
      </c>
      <c r="N73" s="38"/>
      <c r="O73" s="38"/>
      <c r="P73" s="38"/>
    </row>
    <row r="74" s="38" customFormat="true" ht="15" hidden="false" customHeight="true" outlineLevel="0" collapsed="false">
      <c r="A74" s="39" t="n">
        <v>68</v>
      </c>
      <c r="B74" s="40" t="s">
        <v>97</v>
      </c>
      <c r="C74" s="41" t="n">
        <v>26.99762439</v>
      </c>
      <c r="D74" s="41" t="n">
        <v>5.103222</v>
      </c>
      <c r="E74" s="41" t="n">
        <v>661.52885501</v>
      </c>
      <c r="F74" s="41"/>
      <c r="G74" s="41"/>
      <c r="H74" s="41"/>
      <c r="I74" s="41"/>
      <c r="J74" s="41" t="n">
        <v>399.60028452</v>
      </c>
      <c r="K74" s="41"/>
      <c r="L74" s="41"/>
      <c r="M74" s="41" t="n">
        <v>1093.22998592</v>
      </c>
      <c r="S74" s="34"/>
    </row>
    <row r="75" s="34" customFormat="true" ht="15" hidden="false" customHeight="true" outlineLevel="0" collapsed="false">
      <c r="A75" s="35" t="n">
        <v>69</v>
      </c>
      <c r="B75" s="36" t="s">
        <v>98</v>
      </c>
      <c r="C75" s="37"/>
      <c r="D75" s="37"/>
      <c r="E75" s="37"/>
      <c r="F75" s="37"/>
      <c r="G75" s="37"/>
      <c r="H75" s="37"/>
      <c r="I75" s="37"/>
      <c r="J75" s="37" t="n">
        <v>998.22378644</v>
      </c>
      <c r="K75" s="37"/>
      <c r="L75" s="37"/>
      <c r="M75" s="37" t="n">
        <v>998.22378644</v>
      </c>
      <c r="N75" s="38"/>
      <c r="O75" s="38"/>
      <c r="P75" s="38"/>
    </row>
    <row r="76" s="38" customFormat="true" ht="15" hidden="false" customHeight="true" outlineLevel="0" collapsed="false">
      <c r="A76" s="39" t="n">
        <v>70</v>
      </c>
      <c r="B76" s="40" t="s">
        <v>99</v>
      </c>
      <c r="C76" s="41"/>
      <c r="D76" s="41"/>
      <c r="E76" s="41" t="n">
        <v>16.31875133</v>
      </c>
      <c r="F76" s="41"/>
      <c r="G76" s="41"/>
      <c r="H76" s="41"/>
      <c r="I76" s="41" t="n">
        <v>672.57079168</v>
      </c>
      <c r="J76" s="41" t="n">
        <v>157.87030367</v>
      </c>
      <c r="K76" s="41" t="n">
        <v>90.46036034</v>
      </c>
      <c r="L76" s="41"/>
      <c r="M76" s="41" t="n">
        <v>937.22020702</v>
      </c>
      <c r="S76" s="34"/>
    </row>
    <row r="77" s="34" customFormat="true" ht="15" hidden="false" customHeight="true" outlineLevel="0" collapsed="false">
      <c r="A77" s="35" t="n">
        <v>71</v>
      </c>
      <c r="B77" s="36" t="s">
        <v>100</v>
      </c>
      <c r="C77" s="37"/>
      <c r="D77" s="37"/>
      <c r="E77" s="37"/>
      <c r="F77" s="37"/>
      <c r="G77" s="37"/>
      <c r="H77" s="37"/>
      <c r="I77" s="37" t="n">
        <v>590.57627516</v>
      </c>
      <c r="J77" s="37" t="n">
        <v>345.23399626</v>
      </c>
      <c r="K77" s="37"/>
      <c r="L77" s="37"/>
      <c r="M77" s="37" t="n">
        <v>935.81027142</v>
      </c>
      <c r="N77" s="38"/>
      <c r="O77" s="38"/>
      <c r="P77" s="38"/>
    </row>
    <row r="78" s="38" customFormat="true" ht="15" hidden="false" customHeight="true" outlineLevel="0" collapsed="false">
      <c r="A78" s="39" t="n">
        <v>72</v>
      </c>
      <c r="B78" s="40" t="s">
        <v>101</v>
      </c>
      <c r="C78" s="41"/>
      <c r="D78" s="41"/>
      <c r="E78" s="41"/>
      <c r="F78" s="41"/>
      <c r="G78" s="41"/>
      <c r="H78" s="41"/>
      <c r="I78" s="41"/>
      <c r="J78" s="41" t="n">
        <v>797.04890667</v>
      </c>
      <c r="K78" s="41"/>
      <c r="L78" s="41"/>
      <c r="M78" s="41" t="n">
        <v>797.04890667</v>
      </c>
      <c r="S78" s="34"/>
    </row>
    <row r="79" s="34" customFormat="true" ht="15" hidden="false" customHeight="true" outlineLevel="0" collapsed="false">
      <c r="A79" s="35" t="n">
        <v>73</v>
      </c>
      <c r="B79" s="36" t="s">
        <v>102</v>
      </c>
      <c r="C79" s="37"/>
      <c r="D79" s="37"/>
      <c r="E79" s="37"/>
      <c r="F79" s="37"/>
      <c r="G79" s="37"/>
      <c r="H79" s="37"/>
      <c r="I79" s="37"/>
      <c r="J79" s="37"/>
      <c r="K79" s="37" t="n">
        <v>775.61612332</v>
      </c>
      <c r="L79" s="37"/>
      <c r="M79" s="37" t="n">
        <v>775.61612332</v>
      </c>
      <c r="N79" s="38"/>
      <c r="O79" s="38"/>
      <c r="P79" s="38"/>
    </row>
    <row r="80" s="38" customFormat="true" ht="15" hidden="false" customHeight="true" outlineLevel="0" collapsed="false">
      <c r="A80" s="39" t="n">
        <v>74</v>
      </c>
      <c r="B80" s="40" t="s">
        <v>103</v>
      </c>
      <c r="C80" s="41"/>
      <c r="D80" s="41"/>
      <c r="E80" s="41"/>
      <c r="F80" s="41"/>
      <c r="G80" s="41"/>
      <c r="H80" s="41"/>
      <c r="I80" s="41"/>
      <c r="J80" s="41" t="n">
        <v>724.05551301</v>
      </c>
      <c r="K80" s="41"/>
      <c r="L80" s="41"/>
      <c r="M80" s="41" t="n">
        <v>724.05551301</v>
      </c>
      <c r="S80" s="34"/>
    </row>
    <row r="81" s="34" customFormat="true" ht="15" hidden="false" customHeight="true" outlineLevel="0" collapsed="false">
      <c r="A81" s="35" t="n">
        <v>75</v>
      </c>
      <c r="B81" s="36" t="s">
        <v>104</v>
      </c>
      <c r="C81" s="37"/>
      <c r="D81" s="37"/>
      <c r="E81" s="37"/>
      <c r="F81" s="37"/>
      <c r="G81" s="37"/>
      <c r="H81" s="37"/>
      <c r="I81" s="37"/>
      <c r="J81" s="37"/>
      <c r="K81" s="37" t="n">
        <v>691.38720306</v>
      </c>
      <c r="L81" s="37"/>
      <c r="M81" s="37" t="n">
        <v>691.38720306</v>
      </c>
      <c r="N81" s="38"/>
      <c r="O81" s="38"/>
      <c r="P81" s="38"/>
    </row>
    <row r="82" s="38" customFormat="true" ht="15" hidden="false" customHeight="true" outlineLevel="0" collapsed="false">
      <c r="A82" s="39" t="n">
        <v>76</v>
      </c>
      <c r="B82" s="40" t="s">
        <v>105</v>
      </c>
      <c r="C82" s="41"/>
      <c r="D82" s="41"/>
      <c r="E82" s="41"/>
      <c r="F82" s="41"/>
      <c r="G82" s="41"/>
      <c r="H82" s="41"/>
      <c r="I82" s="41"/>
      <c r="J82" s="41" t="n">
        <v>663.3306972</v>
      </c>
      <c r="K82" s="41"/>
      <c r="L82" s="41"/>
      <c r="M82" s="41" t="n">
        <v>663.3306972</v>
      </c>
      <c r="S82" s="34"/>
    </row>
    <row r="83" s="34" customFormat="true" ht="15" hidden="false" customHeight="true" outlineLevel="0" collapsed="false">
      <c r="A83" s="35" t="n">
        <v>77</v>
      </c>
      <c r="B83" s="36" t="s">
        <v>106</v>
      </c>
      <c r="C83" s="37"/>
      <c r="D83" s="37"/>
      <c r="E83" s="37"/>
      <c r="F83" s="37"/>
      <c r="G83" s="37"/>
      <c r="H83" s="37"/>
      <c r="I83" s="37"/>
      <c r="J83" s="37" t="n">
        <v>650.54439727</v>
      </c>
      <c r="K83" s="37"/>
      <c r="L83" s="37"/>
      <c r="M83" s="37" t="n">
        <v>650.54439727</v>
      </c>
      <c r="N83" s="38"/>
      <c r="O83" s="38"/>
      <c r="P83" s="38"/>
    </row>
    <row r="84" s="38" customFormat="true" ht="15" hidden="false" customHeight="true" outlineLevel="0" collapsed="false">
      <c r="A84" s="39" t="n">
        <v>78</v>
      </c>
      <c r="B84" s="40" t="s">
        <v>107</v>
      </c>
      <c r="C84" s="41"/>
      <c r="D84" s="41"/>
      <c r="E84" s="41" t="n">
        <v>462.16627924</v>
      </c>
      <c r="F84" s="41"/>
      <c r="G84" s="41"/>
      <c r="H84" s="41"/>
      <c r="I84" s="41"/>
      <c r="J84" s="41" t="n">
        <v>106.96832926</v>
      </c>
      <c r="K84" s="41"/>
      <c r="L84" s="41"/>
      <c r="M84" s="41" t="n">
        <v>569.1346085</v>
      </c>
      <c r="S84" s="34"/>
    </row>
    <row r="85" s="34" customFormat="true" ht="15" hidden="false" customHeight="true" outlineLevel="0" collapsed="false">
      <c r="A85" s="35" t="n">
        <v>79</v>
      </c>
      <c r="B85" s="36" t="s">
        <v>108</v>
      </c>
      <c r="C85" s="37"/>
      <c r="D85" s="37"/>
      <c r="E85" s="37"/>
      <c r="F85" s="37"/>
      <c r="G85" s="37"/>
      <c r="H85" s="37"/>
      <c r="I85" s="37"/>
      <c r="J85" s="37" t="n">
        <v>528.63313622</v>
      </c>
      <c r="K85" s="37"/>
      <c r="L85" s="37"/>
      <c r="M85" s="37" t="n">
        <v>528.63313622</v>
      </c>
      <c r="N85" s="38"/>
      <c r="O85" s="38"/>
      <c r="P85" s="38"/>
    </row>
    <row r="86" s="38" customFormat="true" ht="15" hidden="false" customHeight="true" outlineLevel="0" collapsed="false">
      <c r="A86" s="39" t="n">
        <v>80</v>
      </c>
      <c r="B86" s="40" t="s">
        <v>109</v>
      </c>
      <c r="C86" s="41"/>
      <c r="D86" s="41"/>
      <c r="E86" s="41"/>
      <c r="F86" s="41"/>
      <c r="G86" s="41"/>
      <c r="H86" s="41"/>
      <c r="I86" s="41"/>
      <c r="J86" s="41" t="n">
        <v>490.53447332</v>
      </c>
      <c r="K86" s="41"/>
      <c r="L86" s="41"/>
      <c r="M86" s="41" t="n">
        <v>490.53447332</v>
      </c>
      <c r="S86" s="34"/>
    </row>
    <row r="87" s="34" customFormat="true" ht="15" hidden="false" customHeight="true" outlineLevel="0" collapsed="false">
      <c r="A87" s="35" t="n">
        <v>81</v>
      </c>
      <c r="B87" s="36" t="s">
        <v>110</v>
      </c>
      <c r="C87" s="37"/>
      <c r="D87" s="37"/>
      <c r="E87" s="37" t="n">
        <v>44.18674208</v>
      </c>
      <c r="F87" s="37"/>
      <c r="G87" s="37"/>
      <c r="H87" s="37"/>
      <c r="I87" s="37" t="n">
        <v>413.96779874</v>
      </c>
      <c r="J87" s="37"/>
      <c r="K87" s="37"/>
      <c r="L87" s="37"/>
      <c r="M87" s="37" t="n">
        <v>458.15454082</v>
      </c>
      <c r="N87" s="38"/>
      <c r="O87" s="38"/>
      <c r="P87" s="38"/>
    </row>
    <row r="88" s="38" customFormat="true" ht="15" hidden="false" customHeight="true" outlineLevel="0" collapsed="false">
      <c r="A88" s="39" t="n">
        <v>82</v>
      </c>
      <c r="B88" s="40" t="s">
        <v>111</v>
      </c>
      <c r="C88" s="41"/>
      <c r="D88" s="41" t="n">
        <v>83.17586554</v>
      </c>
      <c r="E88" s="41" t="n">
        <v>364.51229684</v>
      </c>
      <c r="F88" s="41"/>
      <c r="G88" s="41"/>
      <c r="H88" s="41"/>
      <c r="I88" s="41"/>
      <c r="J88" s="41" t="n">
        <v>6.88308098</v>
      </c>
      <c r="K88" s="41"/>
      <c r="L88" s="41"/>
      <c r="M88" s="41" t="n">
        <v>454.57124336</v>
      </c>
      <c r="S88" s="34"/>
    </row>
    <row r="89" s="34" customFormat="true" ht="15" hidden="false" customHeight="true" outlineLevel="0" collapsed="false">
      <c r="A89" s="35" t="n">
        <v>83</v>
      </c>
      <c r="B89" s="36" t="s">
        <v>112</v>
      </c>
      <c r="C89" s="37"/>
      <c r="D89" s="37" t="n">
        <v>21.50583378</v>
      </c>
      <c r="E89" s="37" t="n">
        <v>185.00125155</v>
      </c>
      <c r="F89" s="37"/>
      <c r="G89" s="37"/>
      <c r="H89" s="37"/>
      <c r="I89" s="37" t="n">
        <v>44.21957767</v>
      </c>
      <c r="J89" s="37" t="n">
        <v>180.78489606</v>
      </c>
      <c r="K89" s="37"/>
      <c r="L89" s="37"/>
      <c r="M89" s="37" t="n">
        <v>431.51155906</v>
      </c>
      <c r="N89" s="38"/>
      <c r="O89" s="38"/>
      <c r="P89" s="38"/>
    </row>
    <row r="90" s="38" customFormat="true" ht="15" hidden="false" customHeight="true" outlineLevel="0" collapsed="false">
      <c r="A90" s="39" t="n">
        <v>84</v>
      </c>
      <c r="B90" s="40" t="s">
        <v>113</v>
      </c>
      <c r="C90" s="41"/>
      <c r="D90" s="41"/>
      <c r="E90" s="41" t="n">
        <v>103.15259792</v>
      </c>
      <c r="F90" s="41"/>
      <c r="G90" s="41"/>
      <c r="H90" s="41"/>
      <c r="I90" s="41"/>
      <c r="J90" s="41" t="n">
        <v>241.32727633</v>
      </c>
      <c r="K90" s="41"/>
      <c r="L90" s="41"/>
      <c r="M90" s="41" t="n">
        <v>344.47987425</v>
      </c>
      <c r="S90" s="34"/>
    </row>
    <row r="91" s="34" customFormat="true" ht="15" hidden="false" customHeight="true" outlineLevel="0" collapsed="false">
      <c r="A91" s="35" t="n">
        <v>85</v>
      </c>
      <c r="B91" s="36" t="s">
        <v>114</v>
      </c>
      <c r="C91" s="37"/>
      <c r="D91" s="37"/>
      <c r="E91" s="37"/>
      <c r="F91" s="37"/>
      <c r="G91" s="37"/>
      <c r="H91" s="37"/>
      <c r="I91" s="37"/>
      <c r="J91" s="37" t="n">
        <v>337.3391246</v>
      </c>
      <c r="K91" s="37"/>
      <c r="L91" s="37"/>
      <c r="M91" s="37" t="n">
        <v>337.3391246</v>
      </c>
      <c r="N91" s="38"/>
      <c r="O91" s="38"/>
      <c r="P91" s="38"/>
    </row>
    <row r="92" s="38" customFormat="true" ht="15" hidden="false" customHeight="true" outlineLevel="0" collapsed="false">
      <c r="A92" s="39" t="n">
        <v>86</v>
      </c>
      <c r="B92" s="40" t="s">
        <v>115</v>
      </c>
      <c r="C92" s="41"/>
      <c r="D92" s="41"/>
      <c r="E92" s="41"/>
      <c r="F92" s="41"/>
      <c r="G92" s="41"/>
      <c r="H92" s="41"/>
      <c r="I92" s="41"/>
      <c r="J92" s="41" t="n">
        <v>305.01817086</v>
      </c>
      <c r="K92" s="41"/>
      <c r="L92" s="41"/>
      <c r="M92" s="41" t="n">
        <v>305.01817086</v>
      </c>
      <c r="S92" s="34"/>
    </row>
    <row r="93" s="34" customFormat="true" ht="15" hidden="false" customHeight="true" outlineLevel="0" collapsed="false">
      <c r="A93" s="35" t="n">
        <v>87</v>
      </c>
      <c r="B93" s="36" t="s">
        <v>116</v>
      </c>
      <c r="C93" s="37"/>
      <c r="D93" s="37"/>
      <c r="E93" s="37" t="n">
        <v>70.45764371</v>
      </c>
      <c r="F93" s="37"/>
      <c r="G93" s="37"/>
      <c r="H93" s="37"/>
      <c r="I93" s="37" t="n">
        <v>197.88098594</v>
      </c>
      <c r="J93" s="37"/>
      <c r="K93" s="37"/>
      <c r="L93" s="37"/>
      <c r="M93" s="37" t="n">
        <v>268.33862965</v>
      </c>
      <c r="N93" s="38"/>
      <c r="O93" s="38"/>
      <c r="P93" s="38"/>
    </row>
    <row r="94" s="38" customFormat="true" ht="15" hidden="false" customHeight="true" outlineLevel="0" collapsed="false">
      <c r="A94" s="39" t="n">
        <v>88</v>
      </c>
      <c r="B94" s="40" t="s">
        <v>117</v>
      </c>
      <c r="C94" s="41"/>
      <c r="D94" s="41" t="n">
        <v>10.80285122</v>
      </c>
      <c r="E94" s="41" t="n">
        <v>19.93527257</v>
      </c>
      <c r="F94" s="41"/>
      <c r="G94" s="41"/>
      <c r="H94" s="41"/>
      <c r="I94" s="41"/>
      <c r="J94" s="41" t="n">
        <v>220.92122038</v>
      </c>
      <c r="K94" s="41"/>
      <c r="L94" s="41"/>
      <c r="M94" s="41" t="n">
        <v>251.65934417</v>
      </c>
      <c r="S94" s="34"/>
    </row>
    <row r="95" s="34" customFormat="true" ht="15" hidden="false" customHeight="true" outlineLevel="0" collapsed="false">
      <c r="A95" s="35" t="n">
        <v>89</v>
      </c>
      <c r="B95" s="36" t="s">
        <v>118</v>
      </c>
      <c r="C95" s="37" t="n">
        <v>4.5558388</v>
      </c>
      <c r="D95" s="37" t="n">
        <v>118.65486276</v>
      </c>
      <c r="E95" s="37" t="n">
        <v>127.32254195</v>
      </c>
      <c r="F95" s="37"/>
      <c r="G95" s="37"/>
      <c r="H95" s="37"/>
      <c r="I95" s="37"/>
      <c r="J95" s="37"/>
      <c r="K95" s="37"/>
      <c r="L95" s="37"/>
      <c r="M95" s="37" t="n">
        <v>250.53324351</v>
      </c>
      <c r="N95" s="38"/>
      <c r="O95" s="38"/>
      <c r="P95" s="38"/>
    </row>
    <row r="96" s="38" customFormat="true" ht="15" hidden="false" customHeight="true" outlineLevel="0" collapsed="false">
      <c r="A96" s="39" t="n">
        <v>90</v>
      </c>
      <c r="B96" s="40" t="s">
        <v>119</v>
      </c>
      <c r="C96" s="41"/>
      <c r="D96" s="41"/>
      <c r="E96" s="41"/>
      <c r="F96" s="41"/>
      <c r="G96" s="41"/>
      <c r="H96" s="41"/>
      <c r="I96" s="41"/>
      <c r="J96" s="41" t="n">
        <v>178.36695705</v>
      </c>
      <c r="K96" s="41"/>
      <c r="L96" s="41"/>
      <c r="M96" s="41" t="n">
        <v>178.36695705</v>
      </c>
      <c r="S96" s="34"/>
    </row>
    <row r="97" s="34" customFormat="true" ht="15" hidden="false" customHeight="true" outlineLevel="0" collapsed="false">
      <c r="A97" s="35" t="n">
        <v>91</v>
      </c>
      <c r="B97" s="36" t="s">
        <v>120</v>
      </c>
      <c r="C97" s="37" t="n">
        <v>7.75447901</v>
      </c>
      <c r="D97" s="37" t="n">
        <v>156.96195858</v>
      </c>
      <c r="E97" s="37" t="n">
        <v>12.54835049</v>
      </c>
      <c r="F97" s="37"/>
      <c r="G97" s="37"/>
      <c r="H97" s="37"/>
      <c r="I97" s="37"/>
      <c r="J97" s="37"/>
      <c r="K97" s="37"/>
      <c r="L97" s="37"/>
      <c r="M97" s="37" t="n">
        <v>177.26478808</v>
      </c>
      <c r="N97" s="38"/>
      <c r="O97" s="38"/>
      <c r="P97" s="38"/>
    </row>
    <row r="98" s="38" customFormat="true" ht="15" hidden="false" customHeight="true" outlineLevel="0" collapsed="false">
      <c r="A98" s="39" t="n">
        <v>92</v>
      </c>
      <c r="B98" s="40" t="s">
        <v>121</v>
      </c>
      <c r="C98" s="41"/>
      <c r="D98" s="41" t="n">
        <v>5.34069656</v>
      </c>
      <c r="E98" s="41" t="n">
        <v>56.32193952</v>
      </c>
      <c r="F98" s="41"/>
      <c r="G98" s="41"/>
      <c r="H98" s="41"/>
      <c r="I98" s="41"/>
      <c r="J98" s="41"/>
      <c r="K98" s="41" t="n">
        <v>91.33837314</v>
      </c>
      <c r="L98" s="41"/>
      <c r="M98" s="41" t="n">
        <v>153.00100922</v>
      </c>
      <c r="S98" s="34"/>
    </row>
    <row r="99" s="34" customFormat="true" ht="15" hidden="false" customHeight="true" outlineLevel="0" collapsed="false">
      <c r="A99" s="35" t="n">
        <v>93</v>
      </c>
      <c r="B99" s="36" t="s">
        <v>122</v>
      </c>
      <c r="C99" s="37"/>
      <c r="D99" s="37"/>
      <c r="E99" s="37" t="n">
        <v>4.83203468</v>
      </c>
      <c r="F99" s="37"/>
      <c r="G99" s="37"/>
      <c r="H99" s="37"/>
      <c r="I99" s="37"/>
      <c r="J99" s="37" t="n">
        <v>65.64386979</v>
      </c>
      <c r="K99" s="37" t="n">
        <v>67.74313062</v>
      </c>
      <c r="L99" s="37"/>
      <c r="M99" s="37" t="n">
        <v>138.21903509</v>
      </c>
      <c r="N99" s="38"/>
      <c r="O99" s="38"/>
      <c r="P99" s="38"/>
    </row>
    <row r="100" s="38" customFormat="true" ht="15" hidden="false" customHeight="true" outlineLevel="0" collapsed="false">
      <c r="A100" s="39" t="n">
        <v>94</v>
      </c>
      <c r="B100" s="40" t="s">
        <v>123</v>
      </c>
      <c r="C100" s="41"/>
      <c r="D100" s="41"/>
      <c r="E100" s="41" t="n">
        <v>65.96191651</v>
      </c>
      <c r="F100" s="41"/>
      <c r="G100" s="41"/>
      <c r="H100" s="41"/>
      <c r="I100" s="41" t="n">
        <v>67.31598651</v>
      </c>
      <c r="J100" s="41"/>
      <c r="K100" s="41"/>
      <c r="L100" s="41"/>
      <c r="M100" s="41" t="n">
        <v>133.27790302</v>
      </c>
      <c r="S100" s="34"/>
    </row>
    <row r="101" s="34" customFormat="true" ht="15" hidden="false" customHeight="true" outlineLevel="0" collapsed="false">
      <c r="A101" s="35" t="n">
        <v>95</v>
      </c>
      <c r="B101" s="36" t="s">
        <v>124</v>
      </c>
      <c r="C101" s="37"/>
      <c r="D101" s="37"/>
      <c r="E101" s="37"/>
      <c r="F101" s="37"/>
      <c r="G101" s="37"/>
      <c r="H101" s="37"/>
      <c r="I101" s="37"/>
      <c r="J101" s="37" t="n">
        <v>123.23732924</v>
      </c>
      <c r="K101" s="37"/>
      <c r="L101" s="37"/>
      <c r="M101" s="37" t="n">
        <v>123.23732924</v>
      </c>
      <c r="N101" s="38"/>
      <c r="O101" s="38"/>
      <c r="P101" s="38"/>
    </row>
    <row r="102" s="38" customFormat="true" ht="15" hidden="false" customHeight="true" outlineLevel="0" collapsed="false">
      <c r="A102" s="39" t="n">
        <v>96</v>
      </c>
      <c r="B102" s="40" t="s">
        <v>125</v>
      </c>
      <c r="C102" s="41"/>
      <c r="D102" s="41"/>
      <c r="E102" s="41"/>
      <c r="F102" s="41"/>
      <c r="G102" s="41"/>
      <c r="H102" s="41"/>
      <c r="I102" s="41"/>
      <c r="J102" s="41" t="n">
        <v>99.68235726</v>
      </c>
      <c r="K102" s="41"/>
      <c r="L102" s="41"/>
      <c r="M102" s="41" t="n">
        <v>99.68235726</v>
      </c>
      <c r="S102" s="34"/>
    </row>
    <row r="103" s="34" customFormat="true" ht="15" hidden="false" customHeight="true" outlineLevel="0" collapsed="false">
      <c r="A103" s="35" t="n">
        <v>97</v>
      </c>
      <c r="B103" s="36" t="s">
        <v>126</v>
      </c>
      <c r="C103" s="37"/>
      <c r="D103" s="37"/>
      <c r="E103" s="37"/>
      <c r="F103" s="37"/>
      <c r="G103" s="37"/>
      <c r="H103" s="37"/>
      <c r="I103" s="37"/>
      <c r="J103" s="37" t="n">
        <v>40.19378154</v>
      </c>
      <c r="K103" s="37"/>
      <c r="L103" s="37"/>
      <c r="M103" s="37" t="n">
        <v>40.19378154</v>
      </c>
      <c r="N103" s="38"/>
      <c r="O103" s="38"/>
      <c r="P103" s="38"/>
    </row>
    <row r="104" s="38" customFormat="true" ht="15" hidden="false" customHeight="true" outlineLevel="0" collapsed="false">
      <c r="A104" s="39" t="n">
        <v>98</v>
      </c>
      <c r="B104" s="40" t="s">
        <v>127</v>
      </c>
      <c r="C104" s="41"/>
      <c r="D104" s="41"/>
      <c r="E104" s="41"/>
      <c r="F104" s="41"/>
      <c r="G104" s="41"/>
      <c r="H104" s="41"/>
      <c r="I104" s="41" t="n">
        <v>31.57905991</v>
      </c>
      <c r="J104" s="41"/>
      <c r="K104" s="41"/>
      <c r="L104" s="41"/>
      <c r="M104" s="41" t="n">
        <v>31.57905991</v>
      </c>
      <c r="S104" s="34"/>
    </row>
    <row r="105" s="34" customFormat="true" ht="15" hidden="false" customHeight="true" outlineLevel="0" collapsed="false">
      <c r="A105" s="35" t="n">
        <v>99</v>
      </c>
      <c r="B105" s="36" t="s">
        <v>128</v>
      </c>
      <c r="C105" s="37" t="n">
        <v>30.97277757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 t="n">
        <v>30.97277757</v>
      </c>
      <c r="N105" s="38"/>
      <c r="O105" s="38"/>
      <c r="P105" s="38"/>
    </row>
    <row r="106" s="38" customFormat="true" ht="15" hidden="false" customHeight="true" outlineLevel="0" collapsed="false">
      <c r="A106" s="39" t="n">
        <v>100</v>
      </c>
      <c r="B106" s="40" t="s">
        <v>129</v>
      </c>
      <c r="C106" s="41"/>
      <c r="D106" s="41"/>
      <c r="E106" s="41"/>
      <c r="F106" s="41"/>
      <c r="G106" s="41"/>
      <c r="H106" s="41"/>
      <c r="I106" s="41"/>
      <c r="J106" s="41" t="n">
        <v>1.24543794</v>
      </c>
      <c r="K106" s="41" t="n">
        <v>15.3637418</v>
      </c>
      <c r="L106" s="41"/>
      <c r="M106" s="41" t="n">
        <v>16.60917974</v>
      </c>
      <c r="S106" s="34"/>
    </row>
    <row r="107" s="34" customFormat="true" ht="15" hidden="false" customHeight="true" outlineLevel="0" collapsed="false">
      <c r="A107" s="35" t="n">
        <v>101</v>
      </c>
      <c r="B107" s="36" t="s">
        <v>130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 t="n">
        <v>13.3692769127</v>
      </c>
      <c r="M107" s="37" t="n">
        <v>13.3692769127</v>
      </c>
      <c r="N107" s="38"/>
      <c r="O107" s="38"/>
      <c r="P107" s="38"/>
    </row>
    <row r="108" s="38" customFormat="true" ht="15" hidden="false" customHeight="true" outlineLevel="0" collapsed="false">
      <c r="A108" s="39" t="n">
        <v>102</v>
      </c>
      <c r="B108" s="40" t="s">
        <v>131</v>
      </c>
      <c r="C108" s="41"/>
      <c r="D108" s="41"/>
      <c r="E108" s="41"/>
      <c r="F108" s="41"/>
      <c r="G108" s="41"/>
      <c r="H108" s="41"/>
      <c r="I108" s="41"/>
      <c r="J108" s="41" t="n">
        <v>9.43090293</v>
      </c>
      <c r="K108" s="41"/>
      <c r="L108" s="41"/>
      <c r="M108" s="41" t="n">
        <v>9.43090293</v>
      </c>
      <c r="S108" s="34"/>
    </row>
    <row r="109" s="34" customFormat="true" ht="15" hidden="false" customHeight="true" outlineLevel="0" collapsed="false">
      <c r="A109" s="35" t="n">
        <v>103</v>
      </c>
      <c r="B109" s="36" t="s">
        <v>132</v>
      </c>
      <c r="C109" s="37"/>
      <c r="D109" s="37" t="n">
        <v>9.41021265</v>
      </c>
      <c r="E109" s="37"/>
      <c r="F109" s="37"/>
      <c r="G109" s="37"/>
      <c r="H109" s="37"/>
      <c r="I109" s="37"/>
      <c r="J109" s="37"/>
      <c r="K109" s="37"/>
      <c r="L109" s="37"/>
      <c r="M109" s="37" t="n">
        <v>9.41021265</v>
      </c>
      <c r="N109" s="38"/>
      <c r="O109" s="38"/>
      <c r="P109" s="38"/>
    </row>
    <row r="110" s="38" customFormat="true" ht="15" hidden="false" customHeight="true" outlineLevel="0" collapsed="false">
      <c r="A110" s="39" t="n">
        <v>104</v>
      </c>
      <c r="B110" s="40" t="s">
        <v>133</v>
      </c>
      <c r="C110" s="41"/>
      <c r="D110" s="41"/>
      <c r="E110" s="41"/>
      <c r="F110" s="41"/>
      <c r="G110" s="41"/>
      <c r="H110" s="41"/>
      <c r="I110" s="41"/>
      <c r="J110" s="41" t="n">
        <v>8.43457498</v>
      </c>
      <c r="K110" s="41"/>
      <c r="L110" s="41"/>
      <c r="M110" s="41" t="n">
        <v>8.43457498</v>
      </c>
      <c r="S110" s="34"/>
    </row>
    <row r="111" s="34" customFormat="true" ht="15" hidden="false" customHeight="true" outlineLevel="0" collapsed="false">
      <c r="A111" s="35" t="n">
        <v>105</v>
      </c>
      <c r="B111" s="36" t="s">
        <v>134</v>
      </c>
      <c r="C111" s="37"/>
      <c r="D111" s="37"/>
      <c r="E111" s="37"/>
      <c r="F111" s="37"/>
      <c r="G111" s="37"/>
      <c r="H111" s="37"/>
      <c r="I111" s="37"/>
      <c r="J111" s="37" t="n">
        <v>4.94317656</v>
      </c>
      <c r="K111" s="37"/>
      <c r="L111" s="37"/>
      <c r="M111" s="37" t="n">
        <v>4.94317656</v>
      </c>
      <c r="N111" s="38"/>
      <c r="O111" s="38"/>
      <c r="P111" s="38"/>
    </row>
    <row r="112" s="38" customFormat="true" ht="15" hidden="false" customHeight="true" outlineLevel="0" collapsed="false">
      <c r="A112" s="42"/>
      <c r="B112" s="43" t="s">
        <v>29</v>
      </c>
      <c r="C112" s="44" t="n">
        <v>3595375.42144246</v>
      </c>
      <c r="D112" s="44" t="n">
        <v>618123.19611358</v>
      </c>
      <c r="E112" s="44" t="n">
        <v>1625061.16890475</v>
      </c>
      <c r="F112" s="44" t="n">
        <v>6375.91956617</v>
      </c>
      <c r="G112" s="44" t="n">
        <v>1453878.68730628</v>
      </c>
      <c r="H112" s="44" t="n">
        <v>43652.62059433</v>
      </c>
      <c r="I112" s="44" t="n">
        <v>536242.21600863</v>
      </c>
      <c r="J112" s="44" t="n">
        <v>871997.58101605</v>
      </c>
      <c r="K112" s="44" t="n">
        <v>319901.66886549</v>
      </c>
      <c r="L112" s="44" t="n">
        <v>31261.9538628361</v>
      </c>
      <c r="M112" s="44" t="n">
        <v>9101870.43368058</v>
      </c>
    </row>
    <row r="113" s="38" customFormat="true" ht="15" hidden="false" customHeight="true" outlineLevel="0" collapsed="false">
      <c r="A113" s="45" t="s">
        <v>135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7"/>
      <c r="M113" s="46"/>
    </row>
    <row r="114" s="38" customFormat="true" ht="15" hidden="false" customHeight="true" outlineLevel="0" collapsed="false">
      <c r="A114" s="45" t="s">
        <v>136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7"/>
      <c r="M114" s="46"/>
    </row>
    <row r="115" s="38" customFormat="true" ht="15" hidden="false" customHeight="true" outlineLevel="0" collapsed="false">
      <c r="A115" s="15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7"/>
      <c r="M115" s="46"/>
    </row>
    <row r="116" s="38" customFormat="true" ht="15" hidden="false" customHeight="true" outlineLevel="0" collapsed="false">
      <c r="A116" s="15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7"/>
      <c r="M116" s="46"/>
    </row>
    <row r="117" s="38" customFormat="true" ht="15" hidden="false" customHeight="true" outlineLevel="0" collapsed="false">
      <c r="A117" s="15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7"/>
      <c r="M117" s="46"/>
    </row>
    <row r="118" s="38" customFormat="true" ht="15" hidden="false" customHeight="true" outlineLevel="0" collapsed="false">
      <c r="A118" s="15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7"/>
      <c r="M118" s="46"/>
    </row>
    <row r="119" s="38" customFormat="true" ht="15" hidden="false" customHeight="true" outlineLevel="0" collapsed="false">
      <c r="A119" s="15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7"/>
      <c r="M119" s="46"/>
    </row>
    <row r="120" s="38" customFormat="true" ht="15" hidden="false" customHeight="true" outlineLevel="0" collapsed="false">
      <c r="A120" s="15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7"/>
      <c r="M120" s="46"/>
    </row>
    <row r="121" s="38" customFormat="true" ht="15" hidden="false" customHeight="true" outlineLevel="0" collapsed="false">
      <c r="A121" s="15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7"/>
      <c r="M121" s="46"/>
    </row>
    <row r="122" s="38" customFormat="true" ht="15" hidden="false" customHeight="true" outlineLevel="0" collapsed="false">
      <c r="A122" s="15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7"/>
      <c r="M122" s="46"/>
    </row>
    <row r="123" s="38" customFormat="true" ht="15" hidden="false" customHeight="true" outlineLevel="0" collapsed="false">
      <c r="A123" s="15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7"/>
      <c r="M123" s="46"/>
    </row>
    <row r="124" s="38" customFormat="true" ht="15" hidden="false" customHeight="true" outlineLevel="0" collapsed="false">
      <c r="A124" s="15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7"/>
      <c r="M124" s="46"/>
    </row>
    <row r="125" s="38" customFormat="true" ht="15" hidden="false" customHeight="true" outlineLevel="0" collapsed="false">
      <c r="A125" s="15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7"/>
      <c r="M125" s="46"/>
    </row>
    <row r="126" s="38" customFormat="true" ht="15" hidden="false" customHeight="true" outlineLevel="0" collapsed="false">
      <c r="A126" s="15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7"/>
      <c r="M126" s="46"/>
    </row>
    <row r="127" s="38" customFormat="true" ht="15" hidden="false" customHeight="true" outlineLevel="0" collapsed="false">
      <c r="A127" s="15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7"/>
      <c r="M127" s="46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1"/>
  <sheetViews>
    <sheetView showFormulas="false" showGridLines="false" showRowColHeaders="true" showZeros="true" rightToLeft="false" tabSelected="false" showOutlineSymbols="true" defaultGridColor="true" view="normal" topLeftCell="R1" colorId="64" zoomScale="80" zoomScaleNormal="80" zoomScalePageLayoutView="70" workbookViewId="0">
      <pane xSplit="0" ySplit="8" topLeftCell="A9" activePane="bottomLeft" state="frozen"/>
      <selection pane="topLeft" activeCell="R1" activeCellId="0" sqref="R1"/>
      <selection pane="bottomLeft" activeCell="AD9" activeCellId="0" sqref="AD9"/>
    </sheetView>
  </sheetViews>
  <sheetFormatPr defaultColWidth="11.9921875" defaultRowHeight="12.75" zeroHeight="false" outlineLevelRow="0" outlineLevelCol="1"/>
  <cols>
    <col collapsed="false" customWidth="true" hidden="false" outlineLevel="0" max="1" min="1" style="48" width="10.82"/>
    <col collapsed="false" customWidth="true" hidden="false" outlineLevel="0" max="2" min="2" style="48" width="57.32"/>
    <col collapsed="false" customWidth="true" hidden="false" outlineLevel="0" max="3" min="3" style="48" width="20.16"/>
    <col collapsed="false" customWidth="true" hidden="false" outlineLevel="0" max="4" min="4" style="48" width="15.16"/>
    <col collapsed="false" customWidth="true" hidden="false" outlineLevel="0" max="5" min="5" style="48" width="19.32"/>
    <col collapsed="false" customWidth="true" hidden="false" outlineLevel="0" max="6" min="6" style="48" width="13.99"/>
    <col collapsed="false" customWidth="true" hidden="false" outlineLevel="0" max="7" min="7" style="48" width="15.32"/>
    <col collapsed="false" customWidth="true" hidden="false" outlineLevel="0" max="8" min="8" style="48" width="15.16"/>
    <col collapsed="false" customWidth="true" hidden="false" outlineLevel="0" max="9" min="9" style="48" width="18.99"/>
    <col collapsed="false" customWidth="true" hidden="false" outlineLevel="0" max="11" min="10" style="48" width="13.99"/>
    <col collapsed="false" customWidth="true" hidden="false" outlineLevel="1" max="12" min="12" style="48" width="15.16"/>
    <col collapsed="false" customWidth="true" hidden="false" outlineLevel="1" max="13" min="13" style="48" width="23.16"/>
    <col collapsed="false" customWidth="true" hidden="false" outlineLevel="1" max="14" min="14" style="48" width="19.32"/>
    <col collapsed="false" customWidth="true" hidden="false" outlineLevel="1" max="15" min="15" style="48" width="13.99"/>
    <col collapsed="false" customWidth="true" hidden="false" outlineLevel="1" max="16" min="16" style="48" width="15.32"/>
    <col collapsed="false" customWidth="true" hidden="false" outlineLevel="1" max="18" min="17" style="48" width="15.16"/>
    <col collapsed="false" customWidth="true" hidden="false" outlineLevel="1" max="19" min="19" style="48" width="21.32"/>
    <col collapsed="false" customWidth="true" hidden="false" outlineLevel="0" max="20" min="20" style="48" width="15.16"/>
    <col collapsed="false" customWidth="true" hidden="false" outlineLevel="1" max="21" min="21" style="48" width="15.16"/>
    <col collapsed="false" customWidth="true" hidden="false" outlineLevel="1" max="22" min="22" style="48" width="23.16"/>
    <col collapsed="false" customWidth="true" hidden="false" outlineLevel="1" max="23" min="23" style="48" width="19.32"/>
    <col collapsed="false" customWidth="true" hidden="false" outlineLevel="1" max="24" min="24" style="48" width="13.99"/>
    <col collapsed="false" customWidth="true" hidden="false" outlineLevel="1" max="25" min="25" style="48" width="15.32"/>
    <col collapsed="false" customWidth="true" hidden="false" outlineLevel="1" max="26" min="26" style="48" width="15.99"/>
    <col collapsed="false" customWidth="true" hidden="false" outlineLevel="1" max="27" min="27" style="48" width="15.16"/>
    <col collapsed="false" customWidth="true" hidden="false" outlineLevel="1" max="28" min="28" style="48" width="23.16"/>
    <col collapsed="false" customWidth="true" hidden="false" outlineLevel="0" max="29" min="29" style="48" width="15.16"/>
    <col collapsed="false" customWidth="false" hidden="false" outlineLevel="0" max="35" min="30" style="48" width="11.99"/>
    <col collapsed="false" customWidth="true" hidden="false" outlineLevel="0" max="36" min="36" style="48" width="16.32"/>
    <col collapsed="false" customWidth="true" hidden="false" outlineLevel="0" max="37" min="37" style="48" width="14.15"/>
    <col collapsed="false" customWidth="true" hidden="false" outlineLevel="0" max="38" min="38" style="48" width="11.32"/>
    <col collapsed="false" customWidth="false" hidden="false" outlineLevel="0" max="257" min="39" style="48" width="11.99"/>
  </cols>
  <sheetData>
    <row r="1" s="50" customFormat="true" ht="20.1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s="50" customFormat="true" ht="30" hidden="false" customHeight="true" outlineLevel="0" collapsed="false">
      <c r="A2" s="51" t="s">
        <v>1</v>
      </c>
    </row>
    <row r="3" s="50" customFormat="true" ht="15" hidden="false" customHeight="true" outlineLevel="0" collapsed="false">
      <c r="A3" s="52"/>
      <c r="B3" s="53"/>
      <c r="C3" s="53"/>
      <c r="D3" s="53"/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</row>
    <row r="4" s="50" customFormat="true" ht="27.75" hidden="true" customHeight="true" outlineLevel="0" collapsed="false">
      <c r="A4" s="54" t="s">
        <v>137</v>
      </c>
      <c r="B4" s="55"/>
      <c r="C4" s="55"/>
      <c r="D4" s="55"/>
      <c r="E4" s="55"/>
    </row>
    <row r="5" s="61" customFormat="true" ht="24.95" hidden="false" customHeight="true" outlineLevel="0" collapsed="false">
      <c r="A5" s="56" t="s">
        <v>138</v>
      </c>
      <c r="B5" s="57"/>
      <c r="C5" s="57"/>
      <c r="D5" s="57"/>
      <c r="E5" s="57"/>
      <c r="F5" s="57"/>
      <c r="G5" s="57"/>
      <c r="H5" s="57"/>
      <c r="I5" s="58"/>
      <c r="J5" s="59"/>
      <c r="K5" s="59"/>
      <c r="L5" s="60"/>
      <c r="N5" s="62"/>
    </row>
    <row r="6" s="61" customFormat="true" ht="17.45" hidden="false" customHeight="true" outlineLevel="0" collapsed="false">
      <c r="A6" s="29" t="s">
        <v>15</v>
      </c>
      <c r="B6" s="57"/>
      <c r="C6" s="57"/>
      <c r="D6" s="57"/>
      <c r="E6" s="57"/>
      <c r="F6" s="57"/>
      <c r="G6" s="57"/>
      <c r="H6" s="57"/>
      <c r="I6" s="58"/>
      <c r="J6" s="59"/>
      <c r="K6" s="59"/>
      <c r="L6" s="60"/>
      <c r="N6" s="62"/>
      <c r="AC6" s="30" t="s">
        <v>16</v>
      </c>
    </row>
    <row r="7" s="68" customFormat="true" ht="24.95" hidden="false" customHeight="true" outlineLevel="0" collapsed="false">
      <c r="A7" s="63" t="s">
        <v>17</v>
      </c>
      <c r="B7" s="64" t="s">
        <v>18</v>
      </c>
      <c r="C7" s="65" t="s">
        <v>139</v>
      </c>
      <c r="D7" s="65"/>
      <c r="E7" s="65"/>
      <c r="F7" s="65"/>
      <c r="G7" s="65"/>
      <c r="H7" s="65"/>
      <c r="I7" s="65"/>
      <c r="J7" s="65"/>
      <c r="K7" s="66" t="s">
        <v>139</v>
      </c>
      <c r="L7" s="65" t="s">
        <v>140</v>
      </c>
      <c r="M7" s="65"/>
      <c r="N7" s="65"/>
      <c r="O7" s="65"/>
      <c r="P7" s="65"/>
      <c r="Q7" s="65"/>
      <c r="R7" s="65"/>
      <c r="S7" s="65"/>
      <c r="T7" s="66" t="s">
        <v>140</v>
      </c>
      <c r="U7" s="65" t="s">
        <v>141</v>
      </c>
      <c r="V7" s="65"/>
      <c r="W7" s="65"/>
      <c r="X7" s="65"/>
      <c r="Y7" s="65"/>
      <c r="Z7" s="65"/>
      <c r="AA7" s="65"/>
      <c r="AB7" s="65"/>
      <c r="AC7" s="67" t="s">
        <v>141</v>
      </c>
    </row>
    <row r="8" s="71" customFormat="true" ht="24.95" hidden="false" customHeight="true" outlineLevel="0" collapsed="false">
      <c r="A8" s="63"/>
      <c r="B8" s="64"/>
      <c r="C8" s="69" t="s">
        <v>19</v>
      </c>
      <c r="D8" s="69" t="s">
        <v>20</v>
      </c>
      <c r="E8" s="69" t="s">
        <v>21</v>
      </c>
      <c r="F8" s="69" t="s">
        <v>22</v>
      </c>
      <c r="G8" s="69" t="s">
        <v>23</v>
      </c>
      <c r="H8" s="69" t="s">
        <v>24</v>
      </c>
      <c r="I8" s="69" t="s">
        <v>25</v>
      </c>
      <c r="J8" s="70" t="s">
        <v>26</v>
      </c>
      <c r="K8" s="66"/>
      <c r="L8" s="69" t="s">
        <v>19</v>
      </c>
      <c r="M8" s="69" t="s">
        <v>20</v>
      </c>
      <c r="N8" s="69" t="s">
        <v>21</v>
      </c>
      <c r="O8" s="69" t="s">
        <v>22</v>
      </c>
      <c r="P8" s="69" t="s">
        <v>23</v>
      </c>
      <c r="Q8" s="69" t="s">
        <v>24</v>
      </c>
      <c r="R8" s="69" t="s">
        <v>25</v>
      </c>
      <c r="S8" s="70" t="s">
        <v>26</v>
      </c>
      <c r="T8" s="66"/>
      <c r="U8" s="69" t="s">
        <v>19</v>
      </c>
      <c r="V8" s="69" t="s">
        <v>20</v>
      </c>
      <c r="W8" s="69" t="s">
        <v>21</v>
      </c>
      <c r="X8" s="69" t="s">
        <v>22</v>
      </c>
      <c r="Y8" s="69" t="s">
        <v>23</v>
      </c>
      <c r="Z8" s="69" t="s">
        <v>24</v>
      </c>
      <c r="AA8" s="69" t="s">
        <v>25</v>
      </c>
      <c r="AB8" s="70" t="s">
        <v>26</v>
      </c>
      <c r="AC8" s="67"/>
    </row>
    <row r="9" customFormat="false" ht="15" hidden="false" customHeight="true" outlineLevel="0" collapsed="false">
      <c r="A9" s="35" t="n">
        <v>1</v>
      </c>
      <c r="B9" s="36" t="s">
        <v>30</v>
      </c>
      <c r="C9" s="72" t="n">
        <v>10738.4792669894</v>
      </c>
      <c r="D9" s="72" t="n">
        <v>-385.19084782</v>
      </c>
      <c r="E9" s="72" t="n">
        <v>-836.39227244</v>
      </c>
      <c r="F9" s="72" t="n">
        <v>-166.17399766</v>
      </c>
      <c r="G9" s="72" t="n">
        <v>1496.91777461</v>
      </c>
      <c r="H9" s="72" t="n">
        <v>-103.818429</v>
      </c>
      <c r="I9" s="72" t="n">
        <v>38354.7833912</v>
      </c>
      <c r="J9" s="73" t="n">
        <v>0</v>
      </c>
      <c r="K9" s="74" t="n">
        <v>49098.6048858794</v>
      </c>
      <c r="L9" s="72" t="n">
        <v>52074.8182753758</v>
      </c>
      <c r="M9" s="72" t="n">
        <v>3958.03833975303</v>
      </c>
      <c r="N9" s="72" t="n">
        <v>-8133.89000682443</v>
      </c>
      <c r="O9" s="72" t="n">
        <v>-261.16895203</v>
      </c>
      <c r="P9" s="72" t="n">
        <v>6863.65808002216</v>
      </c>
      <c r="Q9" s="72" t="n">
        <v>302.69366449</v>
      </c>
      <c r="R9" s="72" t="n">
        <v>33283.49709676</v>
      </c>
      <c r="S9" s="73" t="n">
        <v>0</v>
      </c>
      <c r="T9" s="74" t="n">
        <v>88087.6464975466</v>
      </c>
      <c r="U9" s="72" t="n">
        <v>-4730.98941163428</v>
      </c>
      <c r="V9" s="72" t="n">
        <v>2668.54407715678</v>
      </c>
      <c r="W9" s="72" t="n">
        <v>-12953.3844405633</v>
      </c>
      <c r="X9" s="72" t="n">
        <v>-650.16463579</v>
      </c>
      <c r="Y9" s="72" t="n">
        <v>10345.2891236422</v>
      </c>
      <c r="Z9" s="72" t="n">
        <v>449.332003602867</v>
      </c>
      <c r="AA9" s="72" t="n">
        <v>28105.60888282</v>
      </c>
      <c r="AB9" s="73" t="n">
        <v>0</v>
      </c>
      <c r="AC9" s="74" t="n">
        <v>23234.2355992342</v>
      </c>
      <c r="AJ9" s="75"/>
      <c r="AK9" s="76"/>
      <c r="AL9" s="76"/>
    </row>
    <row r="10" s="80" customFormat="true" ht="15" hidden="false" customHeight="true" outlineLevel="0" collapsed="false">
      <c r="A10" s="39" t="n">
        <v>2</v>
      </c>
      <c r="B10" s="40" t="s">
        <v>31</v>
      </c>
      <c r="C10" s="77" t="n">
        <v>12796.4166255459</v>
      </c>
      <c r="D10" s="77" t="n">
        <v>-562.208279378944</v>
      </c>
      <c r="E10" s="77" t="n">
        <v>-3429.74103655701</v>
      </c>
      <c r="F10" s="77" t="n">
        <v>-61.1094631</v>
      </c>
      <c r="G10" s="77" t="n">
        <v>2016.04677871572</v>
      </c>
      <c r="H10" s="77" t="n">
        <v>170.53247217</v>
      </c>
      <c r="I10" s="77" t="n">
        <v>0</v>
      </c>
      <c r="J10" s="78" t="n">
        <v>0</v>
      </c>
      <c r="K10" s="79" t="n">
        <v>10929.9370973956</v>
      </c>
      <c r="L10" s="77" t="n">
        <v>55701.6117150216</v>
      </c>
      <c r="M10" s="77" t="n">
        <v>-350.955102097821</v>
      </c>
      <c r="N10" s="77" t="n">
        <v>-14866.9323214222</v>
      </c>
      <c r="O10" s="77" t="n">
        <v>-70.34715365</v>
      </c>
      <c r="P10" s="77" t="n">
        <v>9135.89604193253</v>
      </c>
      <c r="Q10" s="77" t="n">
        <v>1791.44185763</v>
      </c>
      <c r="R10" s="77" t="n">
        <v>0</v>
      </c>
      <c r="S10" s="78" t="n">
        <v>0</v>
      </c>
      <c r="T10" s="79" t="n">
        <v>51340.7150374141</v>
      </c>
      <c r="U10" s="77" t="n">
        <v>52367.5130788936</v>
      </c>
      <c r="V10" s="77" t="n">
        <v>-4.9081706892947</v>
      </c>
      <c r="W10" s="77" t="n">
        <v>-18268.8226014304</v>
      </c>
      <c r="X10" s="77" t="n">
        <v>248.00493409</v>
      </c>
      <c r="Y10" s="77" t="n">
        <v>8268.42671336647</v>
      </c>
      <c r="Z10" s="77" t="n">
        <v>1908.09702144</v>
      </c>
      <c r="AA10" s="77" t="n">
        <v>0</v>
      </c>
      <c r="AB10" s="78" t="n">
        <v>0</v>
      </c>
      <c r="AC10" s="79" t="n">
        <v>44518.3109756704</v>
      </c>
      <c r="AD10" s="48"/>
      <c r="AE10" s="48"/>
      <c r="AF10" s="48"/>
      <c r="AG10" s="48"/>
      <c r="AH10" s="48"/>
      <c r="AI10" s="48"/>
      <c r="AJ10" s="75"/>
      <c r="AK10" s="76"/>
      <c r="AL10" s="76"/>
    </row>
    <row r="11" s="80" customFormat="true" ht="15" hidden="false" customHeight="true" outlineLevel="0" collapsed="false">
      <c r="A11" s="35" t="n">
        <v>3</v>
      </c>
      <c r="B11" s="36" t="s">
        <v>32</v>
      </c>
      <c r="C11" s="72" t="n">
        <v>9605.94116559344</v>
      </c>
      <c r="D11" s="72" t="n">
        <v>-1026.0855713052</v>
      </c>
      <c r="E11" s="72" t="n">
        <v>-1744.21994672946</v>
      </c>
      <c r="F11" s="72" t="n">
        <v>6.10701141</v>
      </c>
      <c r="G11" s="72" t="n">
        <v>670.555748877422</v>
      </c>
      <c r="H11" s="72" t="n">
        <v>199.19640201</v>
      </c>
      <c r="I11" s="72" t="n">
        <v>961.049889760287</v>
      </c>
      <c r="J11" s="73" t="n">
        <v>523.69604463</v>
      </c>
      <c r="K11" s="74" t="n">
        <v>9196.2407442465</v>
      </c>
      <c r="L11" s="72" t="n">
        <v>43153.5189255741</v>
      </c>
      <c r="M11" s="72" t="n">
        <v>-874.648697363311</v>
      </c>
      <c r="N11" s="72" t="n">
        <v>-461.745972627176</v>
      </c>
      <c r="O11" s="72" t="n">
        <v>-174.60435706</v>
      </c>
      <c r="P11" s="72" t="n">
        <v>3567.6961041997</v>
      </c>
      <c r="Q11" s="72" t="n">
        <v>360.68073991</v>
      </c>
      <c r="R11" s="72" t="n">
        <v>3969.55007530616</v>
      </c>
      <c r="S11" s="73" t="n">
        <v>5738.74651190731</v>
      </c>
      <c r="T11" s="74" t="n">
        <v>55279.1933298468</v>
      </c>
      <c r="U11" s="72" t="n">
        <v>62053.8785028559</v>
      </c>
      <c r="V11" s="72" t="n">
        <v>2743.97695841987</v>
      </c>
      <c r="W11" s="72" t="n">
        <v>-8726.48338291087</v>
      </c>
      <c r="X11" s="72" t="n">
        <v>-217.60076116</v>
      </c>
      <c r="Y11" s="72" t="n">
        <v>6415.8112548181</v>
      </c>
      <c r="Z11" s="72" t="n">
        <v>407.33736241</v>
      </c>
      <c r="AA11" s="72" t="n">
        <v>10413.7060191249</v>
      </c>
      <c r="AB11" s="73" t="n">
        <v>8163.2451666411</v>
      </c>
      <c r="AC11" s="74" t="n">
        <v>81253.8711201991</v>
      </c>
      <c r="AD11" s="48"/>
      <c r="AE11" s="48"/>
      <c r="AF11" s="48"/>
      <c r="AG11" s="48"/>
      <c r="AH11" s="48"/>
      <c r="AI11" s="48"/>
      <c r="AJ11" s="75"/>
      <c r="AK11" s="76"/>
      <c r="AL11" s="76"/>
    </row>
    <row r="12" s="80" customFormat="true" ht="15" hidden="false" customHeight="true" outlineLevel="0" collapsed="false">
      <c r="A12" s="39" t="n">
        <v>4</v>
      </c>
      <c r="B12" s="40" t="s">
        <v>33</v>
      </c>
      <c r="C12" s="77" t="n">
        <v>350.965164292537</v>
      </c>
      <c r="D12" s="77" t="n">
        <v>372.766762521599</v>
      </c>
      <c r="E12" s="77" t="n">
        <v>-3629.47046954591</v>
      </c>
      <c r="F12" s="77" t="n">
        <v>0</v>
      </c>
      <c r="G12" s="77" t="n">
        <v>-2329.99515465265</v>
      </c>
      <c r="H12" s="77" t="n">
        <v>0</v>
      </c>
      <c r="I12" s="77" t="n">
        <v>206.11674347</v>
      </c>
      <c r="J12" s="78" t="n">
        <v>283.5855342</v>
      </c>
      <c r="K12" s="79" t="n">
        <v>-4746.03141971442</v>
      </c>
      <c r="L12" s="77" t="n">
        <v>12990.9727682842</v>
      </c>
      <c r="M12" s="77" t="n">
        <v>-115.83701806853</v>
      </c>
      <c r="N12" s="77" t="n">
        <v>-25081.0856182149</v>
      </c>
      <c r="O12" s="77" t="n">
        <v>0</v>
      </c>
      <c r="P12" s="77" t="n">
        <v>-7326.84582786713</v>
      </c>
      <c r="Q12" s="77" t="n">
        <v>0</v>
      </c>
      <c r="R12" s="77" t="n">
        <v>3591.62718077</v>
      </c>
      <c r="S12" s="78" t="n">
        <v>283.5855342</v>
      </c>
      <c r="T12" s="79" t="n">
        <v>-15657.5829808964</v>
      </c>
      <c r="U12" s="77" t="n">
        <v>37756.1588803437</v>
      </c>
      <c r="V12" s="77" t="n">
        <v>2812.57035164518</v>
      </c>
      <c r="W12" s="77" t="n">
        <v>-40504.0457485972</v>
      </c>
      <c r="X12" s="77" t="n">
        <v>0</v>
      </c>
      <c r="Y12" s="77" t="n">
        <v>2590.27506521706</v>
      </c>
      <c r="Z12" s="77" t="n">
        <v>0</v>
      </c>
      <c r="AA12" s="77" t="n">
        <v>3766.05030738</v>
      </c>
      <c r="AB12" s="78" t="n">
        <v>470.508160777897</v>
      </c>
      <c r="AC12" s="79" t="n">
        <v>6891.51701676662</v>
      </c>
      <c r="AD12" s="48"/>
      <c r="AE12" s="48"/>
      <c r="AF12" s="48"/>
      <c r="AG12" s="48"/>
      <c r="AH12" s="48"/>
      <c r="AI12" s="48"/>
      <c r="AJ12" s="75"/>
      <c r="AK12" s="76"/>
      <c r="AL12" s="76"/>
    </row>
    <row r="13" s="80" customFormat="true" ht="15" hidden="false" customHeight="true" outlineLevel="0" collapsed="false">
      <c r="A13" s="35" t="n">
        <v>5</v>
      </c>
      <c r="B13" s="36" t="s">
        <v>34</v>
      </c>
      <c r="C13" s="72" t="n">
        <v>867.454937350002</v>
      </c>
      <c r="D13" s="72" t="n">
        <v>-36.2636092</v>
      </c>
      <c r="E13" s="72" t="n">
        <v>155.35631663</v>
      </c>
      <c r="F13" s="72" t="n">
        <v>0.521947269999998</v>
      </c>
      <c r="G13" s="72" t="n">
        <v>-420.339638260001</v>
      </c>
      <c r="H13" s="72" t="n">
        <v>0</v>
      </c>
      <c r="I13" s="72" t="n">
        <v>0</v>
      </c>
      <c r="J13" s="73" t="n">
        <v>0</v>
      </c>
      <c r="K13" s="74" t="n">
        <v>566.729953790001</v>
      </c>
      <c r="L13" s="72" t="n">
        <v>30064.7477920436</v>
      </c>
      <c r="M13" s="72" t="n">
        <v>-86.0134981874741</v>
      </c>
      <c r="N13" s="72" t="n">
        <v>-3638.92862666976</v>
      </c>
      <c r="O13" s="72" t="n">
        <v>-52.43368213</v>
      </c>
      <c r="P13" s="72" t="n">
        <v>2441.77847362884</v>
      </c>
      <c r="Q13" s="72" t="n">
        <v>8.94069671630859E-014</v>
      </c>
      <c r="R13" s="72" t="n">
        <v>0</v>
      </c>
      <c r="S13" s="73" t="n">
        <v>0</v>
      </c>
      <c r="T13" s="74" t="n">
        <v>28729.1504586852</v>
      </c>
      <c r="U13" s="72" t="n">
        <v>35481.896482311</v>
      </c>
      <c r="V13" s="72" t="n">
        <v>-252.056373683718</v>
      </c>
      <c r="W13" s="72" t="n">
        <v>-2567.04104703455</v>
      </c>
      <c r="X13" s="72" t="n">
        <v>-206.69432797</v>
      </c>
      <c r="Y13" s="72" t="n">
        <v>9040.45167671421</v>
      </c>
      <c r="Z13" s="72" t="n">
        <v>7.45058059692383E-014</v>
      </c>
      <c r="AA13" s="72" t="n">
        <v>0</v>
      </c>
      <c r="AB13" s="73" t="n">
        <v>0</v>
      </c>
      <c r="AC13" s="74" t="n">
        <v>41496.556410337</v>
      </c>
      <c r="AD13" s="48"/>
      <c r="AE13" s="48"/>
      <c r="AF13" s="48"/>
      <c r="AG13" s="48"/>
      <c r="AH13" s="48"/>
      <c r="AI13" s="48"/>
      <c r="AJ13" s="75"/>
      <c r="AK13" s="76"/>
      <c r="AL13" s="76"/>
    </row>
    <row r="14" s="80" customFormat="true" ht="15" hidden="false" customHeight="true" outlineLevel="0" collapsed="false">
      <c r="A14" s="39" t="n">
        <v>6</v>
      </c>
      <c r="B14" s="40" t="s">
        <v>35</v>
      </c>
      <c r="C14" s="77" t="n">
        <v>2490.92373325</v>
      </c>
      <c r="D14" s="77" t="n">
        <v>-761.07720691</v>
      </c>
      <c r="E14" s="77" t="n">
        <v>-1534.58512928</v>
      </c>
      <c r="F14" s="77" t="n">
        <v>-1.53214592</v>
      </c>
      <c r="G14" s="77" t="n">
        <v>142.39506972</v>
      </c>
      <c r="H14" s="77" t="n">
        <v>0</v>
      </c>
      <c r="I14" s="77" t="n">
        <v>0</v>
      </c>
      <c r="J14" s="78" t="n">
        <v>0</v>
      </c>
      <c r="K14" s="79" t="n">
        <v>336.124320860001</v>
      </c>
      <c r="L14" s="77" t="n">
        <v>-9512.42503957001</v>
      </c>
      <c r="M14" s="77" t="n">
        <v>-3352.07737073</v>
      </c>
      <c r="N14" s="77" t="n">
        <v>-6750.29189376999</v>
      </c>
      <c r="O14" s="77" t="n">
        <v>-19.49431826</v>
      </c>
      <c r="P14" s="77" t="n">
        <v>589.320573889996</v>
      </c>
      <c r="Q14" s="77" t="n">
        <v>-12.66620798</v>
      </c>
      <c r="R14" s="77" t="n">
        <v>0</v>
      </c>
      <c r="S14" s="78" t="n">
        <v>3.27999361</v>
      </c>
      <c r="T14" s="79" t="n">
        <v>-19054.35426281</v>
      </c>
      <c r="U14" s="77" t="n">
        <v>-28824.94560988</v>
      </c>
      <c r="V14" s="77" t="n">
        <v>-7893.70011692</v>
      </c>
      <c r="W14" s="77" t="n">
        <v>-7978.45429925</v>
      </c>
      <c r="X14" s="77" t="n">
        <v>-34.06725787</v>
      </c>
      <c r="Y14" s="77" t="n">
        <v>1901.47050064</v>
      </c>
      <c r="Z14" s="77" t="n">
        <v>-18.87875831</v>
      </c>
      <c r="AA14" s="77" t="n">
        <v>0</v>
      </c>
      <c r="AB14" s="78" t="n">
        <v>3.97465681</v>
      </c>
      <c r="AC14" s="79" t="n">
        <v>-42844.60088478</v>
      </c>
      <c r="AD14" s="48"/>
      <c r="AE14" s="48"/>
      <c r="AF14" s="48"/>
      <c r="AG14" s="48"/>
      <c r="AH14" s="48"/>
      <c r="AI14" s="48"/>
      <c r="AJ14" s="75"/>
      <c r="AK14" s="76"/>
      <c r="AL14" s="76"/>
    </row>
    <row r="15" s="80" customFormat="true" ht="15" hidden="false" customHeight="true" outlineLevel="0" collapsed="false">
      <c r="A15" s="35" t="n">
        <v>7</v>
      </c>
      <c r="B15" s="36" t="s">
        <v>36</v>
      </c>
      <c r="C15" s="72" t="n">
        <v>15334.9303209615</v>
      </c>
      <c r="D15" s="72" t="n">
        <v>-1.02452587011567</v>
      </c>
      <c r="E15" s="72" t="n">
        <v>-4199.91852031793</v>
      </c>
      <c r="F15" s="72" t="n">
        <v>-10.28848656</v>
      </c>
      <c r="G15" s="72" t="n">
        <v>818.544323106491</v>
      </c>
      <c r="H15" s="72" t="n">
        <v>0</v>
      </c>
      <c r="I15" s="72" t="n">
        <v>-8.75181249000005</v>
      </c>
      <c r="J15" s="73" t="n">
        <v>-3.81978321</v>
      </c>
      <c r="K15" s="74" t="n">
        <v>11929.67151562</v>
      </c>
      <c r="L15" s="72" t="n">
        <v>15286.7340096368</v>
      </c>
      <c r="M15" s="72" t="n">
        <v>-323.7118305944</v>
      </c>
      <c r="N15" s="72" t="n">
        <v>-7843.82966478299</v>
      </c>
      <c r="O15" s="72" t="n">
        <v>-53.90743641</v>
      </c>
      <c r="P15" s="72" t="n">
        <v>819.498793088526</v>
      </c>
      <c r="Q15" s="72" t="n">
        <v>0</v>
      </c>
      <c r="R15" s="72" t="n">
        <v>3659.07121558</v>
      </c>
      <c r="S15" s="73" t="n">
        <v>-139.76571558217</v>
      </c>
      <c r="T15" s="74" t="n">
        <v>11404.0893709358</v>
      </c>
      <c r="U15" s="72" t="n">
        <v>24886.1787861958</v>
      </c>
      <c r="V15" s="72" t="n">
        <v>-1391.3377353728</v>
      </c>
      <c r="W15" s="72" t="n">
        <v>-18883.9530286115</v>
      </c>
      <c r="X15" s="72" t="n">
        <v>160.567479844458</v>
      </c>
      <c r="Y15" s="72" t="n">
        <v>-2890.74985432501</v>
      </c>
      <c r="Z15" s="72" t="n">
        <v>0</v>
      </c>
      <c r="AA15" s="72" t="n">
        <v>5387.7335817</v>
      </c>
      <c r="AB15" s="73" t="n">
        <v>-3341.2435752944</v>
      </c>
      <c r="AC15" s="74" t="n">
        <v>3927.19565413655</v>
      </c>
      <c r="AD15" s="48"/>
      <c r="AE15" s="48"/>
      <c r="AF15" s="48"/>
      <c r="AG15" s="48"/>
      <c r="AH15" s="48"/>
      <c r="AI15" s="48"/>
      <c r="AJ15" s="75"/>
      <c r="AK15" s="76"/>
      <c r="AL15" s="76"/>
    </row>
    <row r="16" s="80" customFormat="true" ht="15" hidden="false" customHeight="true" outlineLevel="0" collapsed="false">
      <c r="A16" s="39" t="n">
        <v>8</v>
      </c>
      <c r="B16" s="40" t="s">
        <v>37</v>
      </c>
      <c r="C16" s="77" t="n">
        <v>85.9353379900001</v>
      </c>
      <c r="D16" s="77" t="n">
        <v>-24.64425219</v>
      </c>
      <c r="E16" s="77" t="n">
        <v>-40.3025108136544</v>
      </c>
      <c r="F16" s="77" t="n">
        <v>0</v>
      </c>
      <c r="G16" s="77" t="n">
        <v>0</v>
      </c>
      <c r="H16" s="77" t="n">
        <v>0</v>
      </c>
      <c r="I16" s="77" t="n">
        <v>-182.91712467</v>
      </c>
      <c r="J16" s="78" t="n">
        <v>-643.14430029</v>
      </c>
      <c r="K16" s="79" t="n">
        <v>-805.072849973655</v>
      </c>
      <c r="L16" s="77" t="n">
        <v>213.045476649999</v>
      </c>
      <c r="M16" s="77" t="n">
        <v>-30.04425219</v>
      </c>
      <c r="N16" s="77" t="n">
        <v>-853.80128006357</v>
      </c>
      <c r="O16" s="77" t="n">
        <v>0</v>
      </c>
      <c r="P16" s="77" t="n">
        <v>0</v>
      </c>
      <c r="Q16" s="77" t="n">
        <v>0</v>
      </c>
      <c r="R16" s="77" t="n">
        <v>-2951.15618107997</v>
      </c>
      <c r="S16" s="78" t="n">
        <v>420.644857819999</v>
      </c>
      <c r="T16" s="79" t="n">
        <v>-3201.31137886354</v>
      </c>
      <c r="U16" s="77" t="n">
        <v>532.077417535289</v>
      </c>
      <c r="V16" s="77" t="n">
        <v>2055.54886007683</v>
      </c>
      <c r="W16" s="77" t="n">
        <v>679.69646468519</v>
      </c>
      <c r="X16" s="77" t="n">
        <v>0</v>
      </c>
      <c r="Y16" s="77" t="n">
        <v>0</v>
      </c>
      <c r="Z16" s="77" t="n">
        <v>0</v>
      </c>
      <c r="AA16" s="77" t="n">
        <v>-3505.84375253639</v>
      </c>
      <c r="AB16" s="78" t="n">
        <v>2102.79291749314</v>
      </c>
      <c r="AC16" s="79" t="n">
        <v>1864.27190725405</v>
      </c>
      <c r="AD16" s="48"/>
      <c r="AE16" s="48"/>
      <c r="AF16" s="48"/>
      <c r="AG16" s="48"/>
      <c r="AH16" s="48"/>
      <c r="AI16" s="48"/>
      <c r="AJ16" s="75"/>
      <c r="AK16" s="76"/>
      <c r="AL16" s="76"/>
    </row>
    <row r="17" s="80" customFormat="true" ht="15" hidden="false" customHeight="true" outlineLevel="0" collapsed="false">
      <c r="A17" s="35" t="n">
        <v>9</v>
      </c>
      <c r="B17" s="36" t="s">
        <v>38</v>
      </c>
      <c r="C17" s="72" t="n">
        <v>3733.18281290577</v>
      </c>
      <c r="D17" s="72" t="n">
        <v>-794.033363444887</v>
      </c>
      <c r="E17" s="72" t="n">
        <v>-3682.66818241807</v>
      </c>
      <c r="F17" s="72" t="n">
        <v>-1.92052295000001</v>
      </c>
      <c r="G17" s="72" t="n">
        <v>758.885549133909</v>
      </c>
      <c r="H17" s="72" t="n">
        <v>0</v>
      </c>
      <c r="I17" s="72" t="n">
        <v>-146.2067683</v>
      </c>
      <c r="J17" s="73" t="n">
        <v>-436.049692100253</v>
      </c>
      <c r="K17" s="74" t="n">
        <v>-568.810167173532</v>
      </c>
      <c r="L17" s="72" t="n">
        <v>14525.6970190078</v>
      </c>
      <c r="M17" s="72" t="n">
        <v>-422.077896967817</v>
      </c>
      <c r="N17" s="72" t="n">
        <v>-23790.6395038582</v>
      </c>
      <c r="O17" s="72" t="n">
        <v>162.95404908</v>
      </c>
      <c r="P17" s="72" t="n">
        <v>3757.57349563713</v>
      </c>
      <c r="Q17" s="72" t="n">
        <v>0</v>
      </c>
      <c r="R17" s="72" t="n">
        <v>-675.273484929999</v>
      </c>
      <c r="S17" s="73" t="n">
        <v>-2787.25097124026</v>
      </c>
      <c r="T17" s="74" t="n">
        <v>-9229.01729327131</v>
      </c>
      <c r="U17" s="72" t="n">
        <v>18341.8789378284</v>
      </c>
      <c r="V17" s="72" t="n">
        <v>217.602898264049</v>
      </c>
      <c r="W17" s="72" t="n">
        <v>-35399.2675337149</v>
      </c>
      <c r="X17" s="72" t="n">
        <v>-115.922714</v>
      </c>
      <c r="Y17" s="72" t="n">
        <v>6152.58269536314</v>
      </c>
      <c r="Z17" s="72" t="n">
        <v>0</v>
      </c>
      <c r="AA17" s="72" t="n">
        <v>565.20749543639</v>
      </c>
      <c r="AB17" s="73" t="n">
        <v>-2783.35908021026</v>
      </c>
      <c r="AC17" s="74" t="n">
        <v>-13021.2773010332</v>
      </c>
      <c r="AD17" s="48"/>
      <c r="AE17" s="48"/>
      <c r="AF17" s="48"/>
      <c r="AG17" s="48"/>
      <c r="AH17" s="48"/>
      <c r="AI17" s="48"/>
      <c r="AJ17" s="75"/>
      <c r="AK17" s="76"/>
      <c r="AL17" s="76"/>
    </row>
    <row r="18" s="80" customFormat="true" ht="15" hidden="false" customHeight="true" outlineLevel="0" collapsed="false">
      <c r="A18" s="39" t="n">
        <v>10</v>
      </c>
      <c r="B18" s="40" t="s">
        <v>39</v>
      </c>
      <c r="C18" s="77" t="n">
        <v>4453.06594214544</v>
      </c>
      <c r="D18" s="77" t="n">
        <v>-455.6277306574</v>
      </c>
      <c r="E18" s="77" t="n">
        <v>-4834.44093365167</v>
      </c>
      <c r="F18" s="77" t="n">
        <v>5.46181303</v>
      </c>
      <c r="G18" s="77" t="n">
        <v>575.967691</v>
      </c>
      <c r="H18" s="77" t="n">
        <v>0</v>
      </c>
      <c r="I18" s="77" t="n">
        <v>41.65000052</v>
      </c>
      <c r="J18" s="78" t="n">
        <v>1.99999995</v>
      </c>
      <c r="K18" s="79" t="n">
        <v>-211.923217663625</v>
      </c>
      <c r="L18" s="77" t="n">
        <v>13019.1879643162</v>
      </c>
      <c r="M18" s="77" t="n">
        <v>-2090.57232391021</v>
      </c>
      <c r="N18" s="77" t="n">
        <v>-15519.8444829036</v>
      </c>
      <c r="O18" s="77" t="n">
        <v>-53.36486027</v>
      </c>
      <c r="P18" s="77" t="n">
        <v>-291.64998669445</v>
      </c>
      <c r="Q18" s="77" t="n">
        <v>0</v>
      </c>
      <c r="R18" s="77" t="n">
        <v>374.83386103</v>
      </c>
      <c r="S18" s="78" t="n">
        <v>1.99999995</v>
      </c>
      <c r="T18" s="79" t="n">
        <v>-4559.409828482</v>
      </c>
      <c r="U18" s="77" t="n">
        <v>16464.8789042352</v>
      </c>
      <c r="V18" s="77" t="n">
        <v>18391.1127803036</v>
      </c>
      <c r="W18" s="77" t="n">
        <v>-26067.8943845677</v>
      </c>
      <c r="X18" s="77" t="n">
        <v>-112.18536043</v>
      </c>
      <c r="Y18" s="77" t="n">
        <v>-4640.61989418462</v>
      </c>
      <c r="Z18" s="77" t="n">
        <v>0</v>
      </c>
      <c r="AA18" s="77" t="n">
        <v>653.246595047435</v>
      </c>
      <c r="AB18" s="78" t="n">
        <v>1.99999994</v>
      </c>
      <c r="AC18" s="79" t="n">
        <v>4690.53864034393</v>
      </c>
      <c r="AD18" s="48"/>
      <c r="AE18" s="48"/>
      <c r="AF18" s="48"/>
      <c r="AG18" s="48"/>
      <c r="AH18" s="48"/>
      <c r="AI18" s="48"/>
      <c r="AJ18" s="75"/>
      <c r="AK18" s="76"/>
      <c r="AL18" s="76"/>
    </row>
    <row r="19" s="80" customFormat="true" ht="15" hidden="false" customHeight="true" outlineLevel="0" collapsed="false">
      <c r="A19" s="35" t="n">
        <v>11</v>
      </c>
      <c r="B19" s="36" t="s">
        <v>40</v>
      </c>
      <c r="C19" s="72" t="n">
        <v>389.62488277</v>
      </c>
      <c r="D19" s="72" t="n">
        <v>0.807</v>
      </c>
      <c r="E19" s="72" t="n">
        <v>4563.73780729</v>
      </c>
      <c r="F19" s="72" t="n">
        <v>0</v>
      </c>
      <c r="G19" s="72" t="n">
        <v>0</v>
      </c>
      <c r="H19" s="72" t="n">
        <v>0</v>
      </c>
      <c r="I19" s="72" t="n">
        <v>1293.7162538</v>
      </c>
      <c r="J19" s="73" t="n">
        <v>837.73615516</v>
      </c>
      <c r="K19" s="74" t="n">
        <v>7085.62209902</v>
      </c>
      <c r="L19" s="72" t="n">
        <v>469.117393524539</v>
      </c>
      <c r="M19" s="72" t="n">
        <v>472.266577679815</v>
      </c>
      <c r="N19" s="72" t="n">
        <v>17914.6060994984</v>
      </c>
      <c r="O19" s="72" t="n">
        <v>0</v>
      </c>
      <c r="P19" s="72" t="n">
        <v>0</v>
      </c>
      <c r="Q19" s="72" t="n">
        <v>0</v>
      </c>
      <c r="R19" s="72" t="n">
        <v>5958.37780783525</v>
      </c>
      <c r="S19" s="73" t="n">
        <v>4314.58522631065</v>
      </c>
      <c r="T19" s="74" t="n">
        <v>29128.9531048487</v>
      </c>
      <c r="U19" s="72" t="n">
        <v>635.894897562466</v>
      </c>
      <c r="V19" s="72" t="n">
        <v>1554.82664879656</v>
      </c>
      <c r="W19" s="72" t="n">
        <v>-19425.472829593</v>
      </c>
      <c r="X19" s="72" t="n">
        <v>0</v>
      </c>
      <c r="Y19" s="72" t="n">
        <v>0</v>
      </c>
      <c r="Z19" s="72" t="n">
        <v>0</v>
      </c>
      <c r="AA19" s="72" t="n">
        <v>6074.30684201119</v>
      </c>
      <c r="AB19" s="73" t="n">
        <v>33771.4577566676</v>
      </c>
      <c r="AC19" s="74" t="n">
        <v>22611.0133154448</v>
      </c>
      <c r="AD19" s="48"/>
      <c r="AE19" s="48"/>
      <c r="AF19" s="48"/>
      <c r="AG19" s="48"/>
      <c r="AH19" s="48"/>
      <c r="AI19" s="48"/>
      <c r="AJ19" s="75"/>
      <c r="AK19" s="76"/>
      <c r="AL19" s="76"/>
    </row>
    <row r="20" s="80" customFormat="true" ht="15" hidden="false" customHeight="true" outlineLevel="0" collapsed="false">
      <c r="A20" s="39" t="n">
        <v>12</v>
      </c>
      <c r="B20" s="40" t="s">
        <v>41</v>
      </c>
      <c r="C20" s="77" t="n">
        <v>1955.32623248</v>
      </c>
      <c r="D20" s="77" t="n">
        <v>0</v>
      </c>
      <c r="E20" s="77" t="n">
        <v>-26.977</v>
      </c>
      <c r="F20" s="77" t="n">
        <v>0</v>
      </c>
      <c r="G20" s="77" t="n">
        <v>0</v>
      </c>
      <c r="H20" s="77" t="n">
        <v>0</v>
      </c>
      <c r="I20" s="77" t="n">
        <v>-7146.57617129994</v>
      </c>
      <c r="J20" s="78" t="n">
        <v>16.61470042</v>
      </c>
      <c r="K20" s="79" t="n">
        <v>-5201.61223839994</v>
      </c>
      <c r="L20" s="77" t="n">
        <v>1945.74261079</v>
      </c>
      <c r="M20" s="77" t="n">
        <v>0</v>
      </c>
      <c r="N20" s="77" t="n">
        <v>508.553262576116</v>
      </c>
      <c r="O20" s="77" t="n">
        <v>0</v>
      </c>
      <c r="P20" s="77" t="n">
        <v>0</v>
      </c>
      <c r="Q20" s="77" t="n">
        <v>0</v>
      </c>
      <c r="R20" s="77" t="n">
        <v>-11694.4657130699</v>
      </c>
      <c r="S20" s="78" t="n">
        <v>45.0712955</v>
      </c>
      <c r="T20" s="79" t="n">
        <v>-9195.09854420381</v>
      </c>
      <c r="U20" s="77" t="n">
        <v>2006.94045582</v>
      </c>
      <c r="V20" s="77" t="n">
        <v>614.31857916</v>
      </c>
      <c r="W20" s="77" t="n">
        <v>377.042537976116</v>
      </c>
      <c r="X20" s="77" t="n">
        <v>0</v>
      </c>
      <c r="Y20" s="77" t="n">
        <v>0</v>
      </c>
      <c r="Z20" s="77" t="n">
        <v>0</v>
      </c>
      <c r="AA20" s="77" t="n">
        <v>-11569.0727463899</v>
      </c>
      <c r="AB20" s="78" t="n">
        <v>-632.286613253787</v>
      </c>
      <c r="AC20" s="79" t="n">
        <v>-9203.05778668761</v>
      </c>
      <c r="AD20" s="48"/>
      <c r="AE20" s="48"/>
      <c r="AF20" s="48"/>
      <c r="AG20" s="48"/>
      <c r="AH20" s="48"/>
      <c r="AI20" s="48"/>
      <c r="AJ20" s="75"/>
      <c r="AK20" s="76"/>
      <c r="AL20" s="76"/>
    </row>
    <row r="21" s="80" customFormat="true" ht="15" hidden="false" customHeight="true" outlineLevel="0" collapsed="false">
      <c r="A21" s="35" t="n">
        <v>13</v>
      </c>
      <c r="B21" s="36" t="s">
        <v>42</v>
      </c>
      <c r="C21" s="72" t="n">
        <v>735.88336399</v>
      </c>
      <c r="D21" s="72" t="n">
        <v>-119.6651775</v>
      </c>
      <c r="E21" s="72" t="n">
        <v>-926.262850212943</v>
      </c>
      <c r="F21" s="72" t="n">
        <v>-1.44379966</v>
      </c>
      <c r="G21" s="72" t="n">
        <v>262.23275108609</v>
      </c>
      <c r="H21" s="72" t="n">
        <v>0</v>
      </c>
      <c r="I21" s="72" t="n">
        <v>0</v>
      </c>
      <c r="J21" s="73" t="n">
        <v>0</v>
      </c>
      <c r="K21" s="74" t="n">
        <v>-49.2557122968525</v>
      </c>
      <c r="L21" s="72" t="n">
        <v>4989.56387637708</v>
      </c>
      <c r="M21" s="72" t="n">
        <v>-428.003863499999</v>
      </c>
      <c r="N21" s="72" t="n">
        <v>5447.03254220002</v>
      </c>
      <c r="O21" s="72" t="n">
        <v>-20.280993</v>
      </c>
      <c r="P21" s="72" t="n">
        <v>2422.41449306609</v>
      </c>
      <c r="Q21" s="72" t="n">
        <v>0</v>
      </c>
      <c r="R21" s="72" t="n">
        <v>172.79100113</v>
      </c>
      <c r="S21" s="73" t="n">
        <v>-1.53841518</v>
      </c>
      <c r="T21" s="74" t="n">
        <v>12581.9786410932</v>
      </c>
      <c r="U21" s="72" t="n">
        <v>13024.2264925476</v>
      </c>
      <c r="V21" s="72" t="n">
        <v>-775.64178558</v>
      </c>
      <c r="W21" s="72" t="n">
        <v>2258.02353106648</v>
      </c>
      <c r="X21" s="72" t="n">
        <v>-39.31006953</v>
      </c>
      <c r="Y21" s="72" t="n">
        <v>3426.26961430608</v>
      </c>
      <c r="Z21" s="72" t="n">
        <v>0</v>
      </c>
      <c r="AA21" s="72" t="n">
        <v>576.37600113</v>
      </c>
      <c r="AB21" s="73" t="n">
        <v>-1.52789487</v>
      </c>
      <c r="AC21" s="74" t="n">
        <v>18468.4158890701</v>
      </c>
      <c r="AD21" s="48"/>
      <c r="AE21" s="48"/>
      <c r="AF21" s="48"/>
      <c r="AG21" s="48"/>
      <c r="AH21" s="48"/>
      <c r="AI21" s="48"/>
      <c r="AJ21" s="75"/>
      <c r="AK21" s="76"/>
      <c r="AL21" s="76"/>
    </row>
    <row r="22" s="80" customFormat="true" ht="15" hidden="false" customHeight="true" outlineLevel="0" collapsed="false">
      <c r="A22" s="39" t="n">
        <v>14</v>
      </c>
      <c r="B22" s="40" t="s">
        <v>43</v>
      </c>
      <c r="C22" s="77" t="n">
        <v>-1236.1613286</v>
      </c>
      <c r="D22" s="77" t="n">
        <v>-6.19059212</v>
      </c>
      <c r="E22" s="77" t="n">
        <v>-391.93771648</v>
      </c>
      <c r="F22" s="77" t="n">
        <v>11.299</v>
      </c>
      <c r="G22" s="77" t="n">
        <v>82.5061812</v>
      </c>
      <c r="H22" s="77" t="n">
        <v>0</v>
      </c>
      <c r="I22" s="77" t="n">
        <v>0</v>
      </c>
      <c r="J22" s="78" t="n">
        <v>0</v>
      </c>
      <c r="K22" s="79" t="n">
        <v>-1540.484456</v>
      </c>
      <c r="L22" s="77" t="n">
        <v>12531.06898933</v>
      </c>
      <c r="M22" s="77" t="n">
        <v>39.11028335</v>
      </c>
      <c r="N22" s="77" t="n">
        <v>2871.06781167</v>
      </c>
      <c r="O22" s="77" t="n">
        <v>12.794</v>
      </c>
      <c r="P22" s="77" t="n">
        <v>528.93283955</v>
      </c>
      <c r="Q22" s="77" t="n">
        <v>0</v>
      </c>
      <c r="R22" s="77" t="n">
        <v>0</v>
      </c>
      <c r="S22" s="78" t="n">
        <v>0</v>
      </c>
      <c r="T22" s="79" t="n">
        <v>15982.9739239</v>
      </c>
      <c r="U22" s="77" t="n">
        <v>18545.28085979</v>
      </c>
      <c r="V22" s="77" t="n">
        <v>15.2782213</v>
      </c>
      <c r="W22" s="77" t="n">
        <v>11029.9276259789</v>
      </c>
      <c r="X22" s="77" t="n">
        <v>-10.5123352039499</v>
      </c>
      <c r="Y22" s="77" t="n">
        <v>901.734988180001</v>
      </c>
      <c r="Z22" s="77" t="n">
        <v>0</v>
      </c>
      <c r="AA22" s="77" t="n">
        <v>0</v>
      </c>
      <c r="AB22" s="78" t="n">
        <v>0</v>
      </c>
      <c r="AC22" s="79" t="n">
        <v>30481.7093600449</v>
      </c>
      <c r="AD22" s="48"/>
      <c r="AE22" s="48"/>
      <c r="AF22" s="48"/>
      <c r="AG22" s="48"/>
      <c r="AH22" s="48"/>
      <c r="AI22" s="48"/>
      <c r="AJ22" s="75"/>
      <c r="AK22" s="76"/>
      <c r="AL22" s="76"/>
    </row>
    <row r="23" s="80" customFormat="true" ht="15" hidden="false" customHeight="true" outlineLevel="0" collapsed="false">
      <c r="A23" s="35" t="n">
        <v>15</v>
      </c>
      <c r="B23" s="36" t="s">
        <v>44</v>
      </c>
      <c r="C23" s="72" t="n">
        <v>342.296209859237</v>
      </c>
      <c r="D23" s="72" t="n">
        <v>568.421276848813</v>
      </c>
      <c r="E23" s="72" t="n">
        <v>-126.074735596017</v>
      </c>
      <c r="F23" s="72" t="n">
        <v>0</v>
      </c>
      <c r="G23" s="72" t="n">
        <v>71.15700921</v>
      </c>
      <c r="H23" s="72" t="n">
        <v>0</v>
      </c>
      <c r="I23" s="72" t="n">
        <v>-14.52675479</v>
      </c>
      <c r="J23" s="73" t="n">
        <v>32.82642778</v>
      </c>
      <c r="K23" s="74" t="n">
        <v>874.099433312033</v>
      </c>
      <c r="L23" s="72" t="n">
        <v>1856.00162325321</v>
      </c>
      <c r="M23" s="72" t="n">
        <v>1798.95075581936</v>
      </c>
      <c r="N23" s="72" t="n">
        <v>-4623.86917171918</v>
      </c>
      <c r="O23" s="72" t="n">
        <v>0</v>
      </c>
      <c r="P23" s="72" t="n">
        <v>161.15818281</v>
      </c>
      <c r="Q23" s="72" t="n">
        <v>0</v>
      </c>
      <c r="R23" s="72" t="n">
        <v>391.68879848</v>
      </c>
      <c r="S23" s="73" t="n">
        <v>364.57315418</v>
      </c>
      <c r="T23" s="74" t="n">
        <v>-51.4966571766133</v>
      </c>
      <c r="U23" s="72" t="n">
        <v>3596.7826525761</v>
      </c>
      <c r="V23" s="72" t="n">
        <v>3682.52511807344</v>
      </c>
      <c r="W23" s="72" t="n">
        <v>-4670.10712812216</v>
      </c>
      <c r="X23" s="72" t="n">
        <v>0</v>
      </c>
      <c r="Y23" s="72" t="n">
        <v>920.696253253253</v>
      </c>
      <c r="Z23" s="72" t="n">
        <v>0</v>
      </c>
      <c r="AA23" s="72" t="n">
        <v>1200.35595748</v>
      </c>
      <c r="AB23" s="73" t="n">
        <v>1393.1353167</v>
      </c>
      <c r="AC23" s="74" t="n">
        <v>6123.38816996063</v>
      </c>
      <c r="AD23" s="48"/>
      <c r="AE23" s="48"/>
      <c r="AF23" s="48"/>
      <c r="AG23" s="48"/>
      <c r="AH23" s="48"/>
      <c r="AI23" s="48"/>
      <c r="AJ23" s="75"/>
      <c r="AK23" s="76"/>
      <c r="AL23" s="76"/>
    </row>
    <row r="24" s="80" customFormat="true" ht="15" hidden="false" customHeight="true" outlineLevel="0" collapsed="false">
      <c r="A24" s="39" t="n">
        <v>16</v>
      </c>
      <c r="B24" s="40" t="s">
        <v>45</v>
      </c>
      <c r="C24" s="77" t="n">
        <v>151.00906027</v>
      </c>
      <c r="D24" s="77" t="n">
        <v>-188.39107819</v>
      </c>
      <c r="E24" s="77" t="n">
        <v>-3.54960815</v>
      </c>
      <c r="F24" s="77" t="n">
        <v>0</v>
      </c>
      <c r="G24" s="77" t="n">
        <v>0</v>
      </c>
      <c r="H24" s="77" t="n">
        <v>-27.74758239</v>
      </c>
      <c r="I24" s="77" t="n">
        <v>-135.52723219</v>
      </c>
      <c r="J24" s="78" t="n">
        <v>3.53643142</v>
      </c>
      <c r="K24" s="79" t="n">
        <v>-200.67000923</v>
      </c>
      <c r="L24" s="77" t="n">
        <v>23.6226563100001</v>
      </c>
      <c r="M24" s="77" t="n">
        <v>-639.087342957494</v>
      </c>
      <c r="N24" s="77" t="n">
        <v>-24.3808676416886</v>
      </c>
      <c r="O24" s="77" t="n">
        <v>0</v>
      </c>
      <c r="P24" s="77" t="n">
        <v>0</v>
      </c>
      <c r="Q24" s="77" t="n">
        <v>484.03502582</v>
      </c>
      <c r="R24" s="77" t="n">
        <v>-1397.32886344</v>
      </c>
      <c r="S24" s="78" t="n">
        <v>-279.6924471999</v>
      </c>
      <c r="T24" s="79" t="n">
        <v>-1832.83183910908</v>
      </c>
      <c r="U24" s="77" t="n">
        <v>-3.20456832000001</v>
      </c>
      <c r="V24" s="77" t="n">
        <v>3481.54557242412</v>
      </c>
      <c r="W24" s="77" t="n">
        <v>-391.093019000954</v>
      </c>
      <c r="X24" s="77" t="n">
        <v>0</v>
      </c>
      <c r="Y24" s="77" t="n">
        <v>0</v>
      </c>
      <c r="Z24" s="77" t="n">
        <v>479.93508155</v>
      </c>
      <c r="AA24" s="77" t="n">
        <v>530.40868262</v>
      </c>
      <c r="AB24" s="78" t="n">
        <v>275.613046207417</v>
      </c>
      <c r="AC24" s="79" t="n">
        <v>4373.20479548058</v>
      </c>
      <c r="AD24" s="48"/>
      <c r="AE24" s="48"/>
      <c r="AF24" s="48"/>
      <c r="AG24" s="48"/>
      <c r="AH24" s="48"/>
      <c r="AI24" s="48"/>
      <c r="AJ24" s="75"/>
      <c r="AK24" s="76"/>
      <c r="AL24" s="76"/>
    </row>
    <row r="25" s="80" customFormat="true" ht="15" hidden="false" customHeight="true" outlineLevel="0" collapsed="false">
      <c r="A25" s="35" t="n">
        <v>17</v>
      </c>
      <c r="B25" s="36" t="s">
        <v>46</v>
      </c>
      <c r="C25" s="72" t="n">
        <v>-243.15914224</v>
      </c>
      <c r="D25" s="72" t="n">
        <v>-0.08251863</v>
      </c>
      <c r="E25" s="72" t="n">
        <v>1.37969840987145</v>
      </c>
      <c r="F25" s="72" t="n">
        <v>0</v>
      </c>
      <c r="G25" s="72" t="n">
        <v>0</v>
      </c>
      <c r="H25" s="72" t="n">
        <v>0</v>
      </c>
      <c r="I25" s="72" t="n">
        <v>1665.36080158307</v>
      </c>
      <c r="J25" s="73" t="n">
        <v>-10756.9615691972</v>
      </c>
      <c r="K25" s="74" t="n">
        <v>-9333.46273007423</v>
      </c>
      <c r="L25" s="72" t="n">
        <v>129.34410783</v>
      </c>
      <c r="M25" s="72" t="n">
        <v>-27.9789639267023</v>
      </c>
      <c r="N25" s="72" t="n">
        <v>-223.247038384657</v>
      </c>
      <c r="O25" s="72" t="n">
        <v>0</v>
      </c>
      <c r="P25" s="72" t="n">
        <v>0</v>
      </c>
      <c r="Q25" s="72" t="n">
        <v>0</v>
      </c>
      <c r="R25" s="72" t="n">
        <v>6727.95132467317</v>
      </c>
      <c r="S25" s="73" t="n">
        <v>-10264.276280173</v>
      </c>
      <c r="T25" s="74" t="n">
        <v>-3658.20684998119</v>
      </c>
      <c r="U25" s="72" t="n">
        <v>230.301899828263</v>
      </c>
      <c r="V25" s="72" t="n">
        <v>1024.81635854493</v>
      </c>
      <c r="W25" s="72" t="n">
        <v>-2143.35049926974</v>
      </c>
      <c r="X25" s="72" t="n">
        <v>0</v>
      </c>
      <c r="Y25" s="72" t="n">
        <v>0</v>
      </c>
      <c r="Z25" s="72" t="n">
        <v>0</v>
      </c>
      <c r="AA25" s="72" t="n">
        <v>11651.3183695313</v>
      </c>
      <c r="AB25" s="73" t="n">
        <v>-9714.39703070189</v>
      </c>
      <c r="AC25" s="74" t="n">
        <v>1048.68909793283</v>
      </c>
      <c r="AD25" s="48"/>
      <c r="AE25" s="48"/>
      <c r="AF25" s="48"/>
      <c r="AG25" s="48"/>
      <c r="AH25" s="48"/>
      <c r="AI25" s="48"/>
      <c r="AJ25" s="75"/>
      <c r="AK25" s="76"/>
      <c r="AL25" s="76"/>
    </row>
    <row r="26" s="80" customFormat="true" ht="15" hidden="false" customHeight="true" outlineLevel="0" collapsed="false">
      <c r="A26" s="39" t="n">
        <v>18</v>
      </c>
      <c r="B26" s="40" t="s">
        <v>47</v>
      </c>
      <c r="C26" s="77" t="n">
        <v>-1612.21891409</v>
      </c>
      <c r="D26" s="77" t="n">
        <v>-358.9658673</v>
      </c>
      <c r="E26" s="77" t="n">
        <v>-386.12373367</v>
      </c>
      <c r="F26" s="77" t="n">
        <v>-113.19300754</v>
      </c>
      <c r="G26" s="77" t="n">
        <v>-1.23809553</v>
      </c>
      <c r="H26" s="77" t="n">
        <v>-1018.50204031</v>
      </c>
      <c r="I26" s="77" t="n">
        <v>0</v>
      </c>
      <c r="J26" s="78" t="n">
        <v>0</v>
      </c>
      <c r="K26" s="79" t="n">
        <v>-3490.24165844</v>
      </c>
      <c r="L26" s="77" t="n">
        <v>1023.58926996226</v>
      </c>
      <c r="M26" s="77" t="n">
        <v>-979.348627570001</v>
      </c>
      <c r="N26" s="77" t="n">
        <v>-2980.14666564564</v>
      </c>
      <c r="O26" s="77" t="n">
        <v>-78.36509743</v>
      </c>
      <c r="P26" s="77" t="n">
        <v>-27.48133242</v>
      </c>
      <c r="Q26" s="77" t="n">
        <v>-5635.23142844</v>
      </c>
      <c r="R26" s="77" t="n">
        <v>0</v>
      </c>
      <c r="S26" s="78" t="n">
        <v>0</v>
      </c>
      <c r="T26" s="79" t="n">
        <v>-8676.98388154338</v>
      </c>
      <c r="U26" s="77" t="n">
        <v>1318.49038150892</v>
      </c>
      <c r="V26" s="77" t="n">
        <v>-2050.8582884332</v>
      </c>
      <c r="W26" s="77" t="n">
        <v>1495.11621911982</v>
      </c>
      <c r="X26" s="77" t="n">
        <v>-128.8877756</v>
      </c>
      <c r="Y26" s="77" t="n">
        <v>-55.86204964</v>
      </c>
      <c r="Z26" s="77" t="n">
        <v>-7627.82129378287</v>
      </c>
      <c r="AA26" s="77" t="n">
        <v>0</v>
      </c>
      <c r="AB26" s="78" t="n">
        <v>0</v>
      </c>
      <c r="AC26" s="79" t="n">
        <v>-7049.82280682733</v>
      </c>
      <c r="AD26" s="48"/>
      <c r="AE26" s="48"/>
      <c r="AF26" s="48"/>
      <c r="AG26" s="48"/>
      <c r="AH26" s="48"/>
      <c r="AI26" s="48"/>
      <c r="AJ26" s="75"/>
      <c r="AK26" s="76"/>
      <c r="AL26" s="76"/>
    </row>
    <row r="27" s="80" customFormat="true" ht="15" hidden="false" customHeight="true" outlineLevel="0" collapsed="false">
      <c r="A27" s="35" t="n">
        <v>19</v>
      </c>
      <c r="B27" s="36" t="s">
        <v>48</v>
      </c>
      <c r="C27" s="72" t="n">
        <v>-721.22370619</v>
      </c>
      <c r="D27" s="72" t="n">
        <v>-31.1616485340149</v>
      </c>
      <c r="E27" s="72" t="n">
        <v>-2440.76648084675</v>
      </c>
      <c r="F27" s="72" t="n">
        <v>-0.28345328</v>
      </c>
      <c r="G27" s="72" t="n">
        <v>6.19885404999999</v>
      </c>
      <c r="H27" s="72" t="n">
        <v>0</v>
      </c>
      <c r="I27" s="72" t="n">
        <v>0</v>
      </c>
      <c r="J27" s="73" t="n">
        <v>0</v>
      </c>
      <c r="K27" s="74" t="n">
        <v>-3187.23643480076</v>
      </c>
      <c r="L27" s="72" t="n">
        <v>2028.02854110044</v>
      </c>
      <c r="M27" s="72" t="n">
        <v>-354.642681779719</v>
      </c>
      <c r="N27" s="72" t="n">
        <v>-11716.0015088502</v>
      </c>
      <c r="O27" s="72" t="n">
        <v>-6.11566254</v>
      </c>
      <c r="P27" s="72" t="n">
        <v>27.56957793</v>
      </c>
      <c r="Q27" s="72" t="n">
        <v>0</v>
      </c>
      <c r="R27" s="72" t="n">
        <v>0</v>
      </c>
      <c r="S27" s="73" t="n">
        <v>0</v>
      </c>
      <c r="T27" s="74" t="n">
        <v>-10021.1617341394</v>
      </c>
      <c r="U27" s="72" t="n">
        <v>2403.18391711318</v>
      </c>
      <c r="V27" s="72" t="n">
        <v>9005.43932525997</v>
      </c>
      <c r="W27" s="72" t="n">
        <v>-29219.2216369842</v>
      </c>
      <c r="X27" s="72" t="n">
        <v>-16.43923224</v>
      </c>
      <c r="Y27" s="72" t="n">
        <v>-346.046439820486</v>
      </c>
      <c r="Z27" s="72" t="n">
        <v>0</v>
      </c>
      <c r="AA27" s="72" t="n">
        <v>0</v>
      </c>
      <c r="AB27" s="73" t="n">
        <v>0</v>
      </c>
      <c r="AC27" s="74" t="n">
        <v>-18173.0840666715</v>
      </c>
      <c r="AD27" s="48"/>
      <c r="AE27" s="48"/>
      <c r="AF27" s="48"/>
      <c r="AG27" s="48"/>
      <c r="AH27" s="48"/>
      <c r="AI27" s="48"/>
      <c r="AJ27" s="75"/>
      <c r="AK27" s="76"/>
      <c r="AL27" s="76"/>
    </row>
    <row r="28" s="80" customFormat="true" ht="15" hidden="false" customHeight="true" outlineLevel="0" collapsed="false">
      <c r="A28" s="39" t="n">
        <v>20</v>
      </c>
      <c r="B28" s="40" t="s">
        <v>49</v>
      </c>
      <c r="C28" s="77" t="n">
        <v>350.02410344</v>
      </c>
      <c r="D28" s="77" t="n">
        <v>430.180370889738</v>
      </c>
      <c r="E28" s="77" t="n">
        <v>-164.26959333</v>
      </c>
      <c r="F28" s="77" t="n">
        <v>0</v>
      </c>
      <c r="G28" s="77" t="n">
        <v>-28.42903933</v>
      </c>
      <c r="H28" s="77" t="n">
        <v>0</v>
      </c>
      <c r="I28" s="77" t="n">
        <v>244.8535441261</v>
      </c>
      <c r="J28" s="78" t="n">
        <v>16.27218616</v>
      </c>
      <c r="K28" s="79" t="n">
        <v>848.631571955837</v>
      </c>
      <c r="L28" s="77" t="n">
        <v>3588.8589252093</v>
      </c>
      <c r="M28" s="77" t="n">
        <v>595.101229652281</v>
      </c>
      <c r="N28" s="77" t="n">
        <v>-53.474059855156</v>
      </c>
      <c r="O28" s="77" t="n">
        <v>0</v>
      </c>
      <c r="P28" s="77" t="n">
        <v>-75.8938352700001</v>
      </c>
      <c r="Q28" s="77" t="n">
        <v>0</v>
      </c>
      <c r="R28" s="77" t="n">
        <v>3223.54605606608</v>
      </c>
      <c r="S28" s="78" t="n">
        <v>834.5067649552</v>
      </c>
      <c r="T28" s="79" t="n">
        <v>8112.6450807577</v>
      </c>
      <c r="U28" s="77" t="n">
        <v>2812.79341126169</v>
      </c>
      <c r="V28" s="77" t="n">
        <v>819.073632377402</v>
      </c>
      <c r="W28" s="77" t="n">
        <v>-456.560906905515</v>
      </c>
      <c r="X28" s="77" t="n">
        <v>0</v>
      </c>
      <c r="Y28" s="77" t="n">
        <v>-114.9108687</v>
      </c>
      <c r="Z28" s="77" t="n">
        <v>0</v>
      </c>
      <c r="AA28" s="77" t="n">
        <v>9493.67691549608</v>
      </c>
      <c r="AB28" s="78" t="n">
        <v>1215.4830793752</v>
      </c>
      <c r="AC28" s="79" t="n">
        <v>13769.5552629049</v>
      </c>
      <c r="AD28" s="48"/>
      <c r="AE28" s="48"/>
      <c r="AF28" s="48"/>
      <c r="AG28" s="48"/>
      <c r="AH28" s="48"/>
      <c r="AI28" s="48"/>
      <c r="AJ28" s="75"/>
      <c r="AK28" s="76"/>
      <c r="AL28" s="76"/>
    </row>
    <row r="29" s="80" customFormat="true" ht="15" hidden="false" customHeight="true" outlineLevel="0" collapsed="false">
      <c r="A29" s="35" t="n">
        <v>21</v>
      </c>
      <c r="B29" s="36" t="s">
        <v>50</v>
      </c>
      <c r="C29" s="72" t="n">
        <v>1114.16306248</v>
      </c>
      <c r="D29" s="72" t="n">
        <v>-25.33121317</v>
      </c>
      <c r="E29" s="72" t="n">
        <v>-1115.52903435</v>
      </c>
      <c r="F29" s="72" t="n">
        <v>0</v>
      </c>
      <c r="G29" s="72" t="n">
        <v>173.2991332</v>
      </c>
      <c r="H29" s="72" t="n">
        <v>0</v>
      </c>
      <c r="I29" s="72" t="n">
        <v>0</v>
      </c>
      <c r="J29" s="73" t="n">
        <v>0</v>
      </c>
      <c r="K29" s="74" t="n">
        <v>146.60194816</v>
      </c>
      <c r="L29" s="72" t="n">
        <v>1631.51447227892</v>
      </c>
      <c r="M29" s="72" t="n">
        <v>-89.12423384</v>
      </c>
      <c r="N29" s="72" t="n">
        <v>1401.21007298108</v>
      </c>
      <c r="O29" s="72" t="n">
        <v>0</v>
      </c>
      <c r="P29" s="72" t="n">
        <v>-348.290066875227</v>
      </c>
      <c r="Q29" s="72" t="n">
        <v>0</v>
      </c>
      <c r="R29" s="72" t="n">
        <v>0</v>
      </c>
      <c r="S29" s="73" t="n">
        <v>0</v>
      </c>
      <c r="T29" s="74" t="n">
        <v>2595.31024454477</v>
      </c>
      <c r="U29" s="72" t="n">
        <v>3341.08210361221</v>
      </c>
      <c r="V29" s="72" t="n">
        <v>-141.256128003348</v>
      </c>
      <c r="W29" s="72" t="n">
        <v>1191.76493182518</v>
      </c>
      <c r="X29" s="72" t="n">
        <v>0</v>
      </c>
      <c r="Y29" s="72" t="n">
        <v>-381.860724865228</v>
      </c>
      <c r="Z29" s="72" t="n">
        <v>0</v>
      </c>
      <c r="AA29" s="72" t="n">
        <v>0</v>
      </c>
      <c r="AB29" s="73" t="n">
        <v>0</v>
      </c>
      <c r="AC29" s="74" t="n">
        <v>4009.73018256882</v>
      </c>
      <c r="AD29" s="48"/>
      <c r="AE29" s="48"/>
      <c r="AF29" s="48"/>
      <c r="AG29" s="48"/>
      <c r="AH29" s="48"/>
      <c r="AI29" s="48"/>
      <c r="AJ29" s="75"/>
      <c r="AK29" s="76"/>
      <c r="AL29" s="76"/>
    </row>
    <row r="30" s="80" customFormat="true" ht="15" hidden="false" customHeight="true" outlineLevel="0" collapsed="false">
      <c r="A30" s="39" t="n">
        <v>22</v>
      </c>
      <c r="B30" s="40" t="s">
        <v>51</v>
      </c>
      <c r="C30" s="77" t="n">
        <v>-119.20394748</v>
      </c>
      <c r="D30" s="77" t="n">
        <v>421.69312218</v>
      </c>
      <c r="E30" s="77" t="n">
        <v>-17.10523061</v>
      </c>
      <c r="F30" s="77" t="n">
        <v>0</v>
      </c>
      <c r="G30" s="77" t="n">
        <v>0</v>
      </c>
      <c r="H30" s="77" t="n">
        <v>0</v>
      </c>
      <c r="I30" s="77" t="n">
        <v>81.85411845</v>
      </c>
      <c r="J30" s="78" t="n">
        <v>126.83145072</v>
      </c>
      <c r="K30" s="79" t="n">
        <v>494.06951326</v>
      </c>
      <c r="L30" s="77" t="n">
        <v>173.86314218</v>
      </c>
      <c r="M30" s="77" t="n">
        <v>1982.24996696</v>
      </c>
      <c r="N30" s="77" t="n">
        <v>182.894390840483</v>
      </c>
      <c r="O30" s="77" t="n">
        <v>0</v>
      </c>
      <c r="P30" s="77" t="n">
        <v>0</v>
      </c>
      <c r="Q30" s="77" t="n">
        <v>0</v>
      </c>
      <c r="R30" s="77" t="n">
        <v>-90.2840169423642</v>
      </c>
      <c r="S30" s="78" t="n">
        <v>130.43503764</v>
      </c>
      <c r="T30" s="79" t="n">
        <v>2379.15852067812</v>
      </c>
      <c r="U30" s="77" t="n">
        <v>197.16307794</v>
      </c>
      <c r="V30" s="77" t="n">
        <v>4012.23098588071</v>
      </c>
      <c r="W30" s="77" t="n">
        <v>-1879.47895458611</v>
      </c>
      <c r="X30" s="77" t="n">
        <v>0</v>
      </c>
      <c r="Y30" s="77" t="n">
        <v>0</v>
      </c>
      <c r="Z30" s="77" t="n">
        <v>0</v>
      </c>
      <c r="AA30" s="77" t="n">
        <v>893.288825497636</v>
      </c>
      <c r="AB30" s="78" t="n">
        <v>912.685410649677</v>
      </c>
      <c r="AC30" s="79" t="n">
        <v>4135.88934538191</v>
      </c>
      <c r="AD30" s="48"/>
      <c r="AE30" s="48"/>
      <c r="AF30" s="48"/>
      <c r="AG30" s="48"/>
      <c r="AH30" s="48"/>
      <c r="AI30" s="48"/>
      <c r="AJ30" s="75"/>
      <c r="AK30" s="76"/>
      <c r="AL30" s="76"/>
    </row>
    <row r="31" s="80" customFormat="true" ht="15" hidden="false" customHeight="true" outlineLevel="0" collapsed="false">
      <c r="A31" s="35" t="n">
        <v>23</v>
      </c>
      <c r="B31" s="36" t="s">
        <v>52</v>
      </c>
      <c r="C31" s="72" t="n">
        <v>-75.33462077</v>
      </c>
      <c r="D31" s="72" t="n">
        <v>0</v>
      </c>
      <c r="E31" s="72" t="n">
        <v>212</v>
      </c>
      <c r="F31" s="72" t="n">
        <v>0</v>
      </c>
      <c r="G31" s="72" t="n">
        <v>0</v>
      </c>
      <c r="H31" s="72" t="n">
        <v>0</v>
      </c>
      <c r="I31" s="72" t="n">
        <v>344.43616178</v>
      </c>
      <c r="J31" s="73" t="n">
        <v>0.02676227</v>
      </c>
      <c r="K31" s="74" t="n">
        <v>481.12830328</v>
      </c>
      <c r="L31" s="72" t="n">
        <v>119.70310369</v>
      </c>
      <c r="M31" s="72" t="n">
        <v>0</v>
      </c>
      <c r="N31" s="72" t="n">
        <v>483.79116076</v>
      </c>
      <c r="O31" s="72" t="n">
        <v>0</v>
      </c>
      <c r="P31" s="72" t="n">
        <v>0</v>
      </c>
      <c r="Q31" s="72" t="n">
        <v>0</v>
      </c>
      <c r="R31" s="72" t="n">
        <v>1974.87582583</v>
      </c>
      <c r="S31" s="73" t="n">
        <v>11.4296838100001</v>
      </c>
      <c r="T31" s="74" t="n">
        <v>2589.79977409</v>
      </c>
      <c r="U31" s="72" t="n">
        <v>63.2612085000002</v>
      </c>
      <c r="V31" s="72" t="n">
        <v>0</v>
      </c>
      <c r="W31" s="72" t="n">
        <v>573.25003789</v>
      </c>
      <c r="X31" s="72" t="n">
        <v>0</v>
      </c>
      <c r="Y31" s="72" t="n">
        <v>0</v>
      </c>
      <c r="Z31" s="72" t="n">
        <v>0</v>
      </c>
      <c r="AA31" s="72" t="n">
        <v>2754.0276773</v>
      </c>
      <c r="AB31" s="73" t="n">
        <v>86.5372003600003</v>
      </c>
      <c r="AC31" s="74" t="n">
        <v>3477.07612405</v>
      </c>
      <c r="AD31" s="48"/>
      <c r="AE31" s="48"/>
      <c r="AF31" s="48"/>
      <c r="AG31" s="48"/>
      <c r="AH31" s="48"/>
      <c r="AI31" s="48"/>
      <c r="AJ31" s="75"/>
      <c r="AK31" s="76"/>
      <c r="AL31" s="76"/>
    </row>
    <row r="32" s="80" customFormat="true" ht="15" hidden="false" customHeight="true" outlineLevel="0" collapsed="false">
      <c r="A32" s="39" t="n">
        <v>24</v>
      </c>
      <c r="B32" s="40" t="s">
        <v>53</v>
      </c>
      <c r="C32" s="77" t="n">
        <v>7.47626205000001</v>
      </c>
      <c r="D32" s="77" t="n">
        <v>-1.85246896</v>
      </c>
      <c r="E32" s="77" t="n">
        <v>71.25894596</v>
      </c>
      <c r="F32" s="77" t="n">
        <v>0</v>
      </c>
      <c r="G32" s="77" t="n">
        <v>0</v>
      </c>
      <c r="H32" s="77" t="n">
        <v>17.57775186</v>
      </c>
      <c r="I32" s="77" t="n">
        <v>59.014496879942</v>
      </c>
      <c r="J32" s="78" t="n">
        <v>15</v>
      </c>
      <c r="K32" s="79" t="n">
        <v>168.474987789942</v>
      </c>
      <c r="L32" s="77" t="n">
        <v>277.69122649</v>
      </c>
      <c r="M32" s="77" t="n">
        <v>-29.5034373539333</v>
      </c>
      <c r="N32" s="77" t="n">
        <v>54.4108849321068</v>
      </c>
      <c r="O32" s="77" t="n">
        <v>-1.13365478</v>
      </c>
      <c r="P32" s="77" t="n">
        <v>0</v>
      </c>
      <c r="Q32" s="77" t="n">
        <v>191.8170373</v>
      </c>
      <c r="R32" s="77" t="n">
        <v>876.994442290376</v>
      </c>
      <c r="S32" s="78" t="n">
        <v>149.5194351648</v>
      </c>
      <c r="T32" s="79" t="n">
        <v>1519.79593404335</v>
      </c>
      <c r="U32" s="77" t="n">
        <v>961.72307193491</v>
      </c>
      <c r="V32" s="77" t="n">
        <v>42.4079385227773</v>
      </c>
      <c r="W32" s="77" t="n">
        <v>1209.5303766277</v>
      </c>
      <c r="X32" s="77" t="n">
        <v>-0.00553933781087459</v>
      </c>
      <c r="Y32" s="77" t="n">
        <v>0</v>
      </c>
      <c r="Z32" s="77" t="n">
        <v>198.50685364</v>
      </c>
      <c r="AA32" s="77" t="n">
        <v>2025.2873808702</v>
      </c>
      <c r="AB32" s="78" t="n">
        <v>466.617496935766</v>
      </c>
      <c r="AC32" s="79" t="n">
        <v>4904.06757919355</v>
      </c>
      <c r="AD32" s="48"/>
      <c r="AE32" s="48"/>
      <c r="AF32" s="48"/>
      <c r="AG32" s="48"/>
      <c r="AH32" s="48"/>
      <c r="AI32" s="48"/>
      <c r="AJ32" s="75"/>
      <c r="AK32" s="76"/>
      <c r="AL32" s="76"/>
    </row>
    <row r="33" s="80" customFormat="true" ht="15" hidden="false" customHeight="true" outlineLevel="0" collapsed="false">
      <c r="A33" s="35" t="n">
        <v>25</v>
      </c>
      <c r="B33" s="36" t="s">
        <v>54</v>
      </c>
      <c r="C33" s="72" t="n">
        <v>0</v>
      </c>
      <c r="D33" s="72" t="n">
        <v>0</v>
      </c>
      <c r="E33" s="72" t="n">
        <v>0.3</v>
      </c>
      <c r="F33" s="72" t="n">
        <v>0</v>
      </c>
      <c r="G33" s="72" t="n">
        <v>0</v>
      </c>
      <c r="H33" s="72" t="n">
        <v>0</v>
      </c>
      <c r="I33" s="72" t="n">
        <v>0</v>
      </c>
      <c r="J33" s="73" t="n">
        <v>544.188219549767</v>
      </c>
      <c r="K33" s="74" t="n">
        <v>544.488219549767</v>
      </c>
      <c r="L33" s="72" t="n">
        <v>0</v>
      </c>
      <c r="M33" s="72" t="n">
        <v>0</v>
      </c>
      <c r="N33" s="72" t="n">
        <v>1.18121033412714</v>
      </c>
      <c r="O33" s="72" t="n">
        <v>0</v>
      </c>
      <c r="P33" s="72" t="n">
        <v>0</v>
      </c>
      <c r="Q33" s="72" t="n">
        <v>0</v>
      </c>
      <c r="R33" s="72" t="n">
        <v>0</v>
      </c>
      <c r="S33" s="73" t="n">
        <v>1459.13217965012</v>
      </c>
      <c r="T33" s="74" t="n">
        <v>1460.31338998425</v>
      </c>
      <c r="U33" s="72" t="n">
        <v>0</v>
      </c>
      <c r="V33" s="72" t="n">
        <v>0</v>
      </c>
      <c r="W33" s="72" t="n">
        <v>2.58145508412714</v>
      </c>
      <c r="X33" s="72" t="n">
        <v>0</v>
      </c>
      <c r="Y33" s="72" t="n">
        <v>0</v>
      </c>
      <c r="Z33" s="72" t="n">
        <v>0</v>
      </c>
      <c r="AA33" s="72" t="n">
        <v>0</v>
      </c>
      <c r="AB33" s="73" t="n">
        <v>3575.81177501964</v>
      </c>
      <c r="AC33" s="74" t="n">
        <v>3578.39323010377</v>
      </c>
      <c r="AD33" s="48"/>
      <c r="AE33" s="48"/>
      <c r="AF33" s="48"/>
      <c r="AG33" s="48"/>
      <c r="AH33" s="48"/>
      <c r="AI33" s="48"/>
      <c r="AJ33" s="75"/>
      <c r="AK33" s="76"/>
      <c r="AL33" s="76"/>
    </row>
    <row r="34" s="80" customFormat="true" ht="15" hidden="false" customHeight="true" outlineLevel="0" collapsed="false">
      <c r="A34" s="39" t="n">
        <v>26</v>
      </c>
      <c r="B34" s="40" t="s">
        <v>55</v>
      </c>
      <c r="C34" s="77" t="n">
        <v>27.05921951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5.05509244</v>
      </c>
      <c r="J34" s="78" t="n">
        <v>139.32532112</v>
      </c>
      <c r="K34" s="79" t="n">
        <v>171.43963307</v>
      </c>
      <c r="L34" s="77" t="n">
        <v>-90.4176626399999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7.10509244</v>
      </c>
      <c r="S34" s="78" t="n">
        <v>-1053.12067002</v>
      </c>
      <c r="T34" s="79" t="n">
        <v>-1136.43324022</v>
      </c>
      <c r="U34" s="77" t="n">
        <v>95.49562738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7.80509244</v>
      </c>
      <c r="AB34" s="78" t="n">
        <v>-2839.05929314</v>
      </c>
      <c r="AC34" s="79" t="n">
        <v>-2735.75857332</v>
      </c>
      <c r="AD34" s="48"/>
      <c r="AE34" s="48"/>
      <c r="AF34" s="48"/>
      <c r="AG34" s="48"/>
      <c r="AH34" s="48"/>
      <c r="AI34" s="48"/>
      <c r="AJ34" s="75"/>
      <c r="AK34" s="76"/>
      <c r="AL34" s="76"/>
    </row>
    <row r="35" s="80" customFormat="true" ht="15" hidden="false" customHeight="true" outlineLevel="0" collapsed="false">
      <c r="A35" s="35" t="n">
        <v>27</v>
      </c>
      <c r="B35" s="36" t="s">
        <v>56</v>
      </c>
      <c r="C35" s="72" t="n">
        <v>0</v>
      </c>
      <c r="D35" s="72" t="n">
        <v>0</v>
      </c>
      <c r="E35" s="72" t="n">
        <v>3.6</v>
      </c>
      <c r="F35" s="72" t="n">
        <v>0</v>
      </c>
      <c r="G35" s="72" t="n">
        <v>0</v>
      </c>
      <c r="H35" s="72" t="n">
        <v>0</v>
      </c>
      <c r="I35" s="72" t="n">
        <v>441.7526294</v>
      </c>
      <c r="J35" s="73" t="n">
        <v>6.482</v>
      </c>
      <c r="K35" s="74" t="n">
        <v>451.8346294</v>
      </c>
      <c r="L35" s="72" t="n">
        <v>0</v>
      </c>
      <c r="M35" s="72" t="n">
        <v>0.1</v>
      </c>
      <c r="N35" s="72" t="n">
        <v>2.46270553003062</v>
      </c>
      <c r="O35" s="72" t="n">
        <v>0</v>
      </c>
      <c r="P35" s="72" t="n">
        <v>0</v>
      </c>
      <c r="Q35" s="72" t="n">
        <v>0</v>
      </c>
      <c r="R35" s="72" t="n">
        <v>3777.81634284598</v>
      </c>
      <c r="S35" s="73" t="n">
        <v>-23.43377806</v>
      </c>
      <c r="T35" s="74" t="n">
        <v>3756.94527031601</v>
      </c>
      <c r="U35" s="72" t="n">
        <v>0</v>
      </c>
      <c r="V35" s="72" t="n">
        <v>0.1</v>
      </c>
      <c r="W35" s="72" t="n">
        <v>-225.881418809719</v>
      </c>
      <c r="X35" s="72" t="n">
        <v>0</v>
      </c>
      <c r="Y35" s="72" t="n">
        <v>0</v>
      </c>
      <c r="Z35" s="72" t="n">
        <v>0</v>
      </c>
      <c r="AA35" s="72" t="n">
        <v>6268.32747275598</v>
      </c>
      <c r="AB35" s="73" t="n">
        <v>3.31545126</v>
      </c>
      <c r="AC35" s="74" t="n">
        <v>6045.86150520626</v>
      </c>
      <c r="AD35" s="48"/>
      <c r="AE35" s="48"/>
      <c r="AF35" s="48"/>
      <c r="AG35" s="48"/>
      <c r="AH35" s="48"/>
      <c r="AI35" s="48"/>
      <c r="AJ35" s="75"/>
      <c r="AK35" s="76"/>
      <c r="AL35" s="76"/>
    </row>
    <row r="36" s="80" customFormat="true" ht="15" hidden="false" customHeight="true" outlineLevel="0" collapsed="false">
      <c r="A36" s="39" t="n">
        <v>28</v>
      </c>
      <c r="B36" s="40" t="s">
        <v>57</v>
      </c>
      <c r="C36" s="77" t="n">
        <v>121.17257261</v>
      </c>
      <c r="D36" s="77" t="n">
        <v>0</v>
      </c>
      <c r="E36" s="77" t="n">
        <v>-25.7330326798809</v>
      </c>
      <c r="F36" s="77" t="n">
        <v>0</v>
      </c>
      <c r="G36" s="77" t="n">
        <v>0</v>
      </c>
      <c r="H36" s="77" t="n">
        <v>0</v>
      </c>
      <c r="I36" s="77" t="n">
        <v>-271.70615389989</v>
      </c>
      <c r="J36" s="78" t="n">
        <v>0</v>
      </c>
      <c r="K36" s="79" t="n">
        <v>-176.266613969771</v>
      </c>
      <c r="L36" s="77" t="n">
        <v>-261.50659706</v>
      </c>
      <c r="M36" s="77" t="n">
        <v>0</v>
      </c>
      <c r="N36" s="77" t="n">
        <v>-115.813961689587</v>
      </c>
      <c r="O36" s="77" t="n">
        <v>0</v>
      </c>
      <c r="P36" s="77" t="n">
        <v>0</v>
      </c>
      <c r="Q36" s="77" t="n">
        <v>0</v>
      </c>
      <c r="R36" s="77" t="n">
        <v>772.321441643723</v>
      </c>
      <c r="S36" s="78" t="n">
        <v>-1198.99066648</v>
      </c>
      <c r="T36" s="79" t="n">
        <v>-803.989783585864</v>
      </c>
      <c r="U36" s="77" t="n">
        <v>-97.8676228800007</v>
      </c>
      <c r="V36" s="77" t="n">
        <v>0</v>
      </c>
      <c r="W36" s="77" t="n">
        <v>69.907392880413</v>
      </c>
      <c r="X36" s="77" t="n">
        <v>0</v>
      </c>
      <c r="Y36" s="77" t="n">
        <v>0</v>
      </c>
      <c r="Z36" s="77" t="n">
        <v>0</v>
      </c>
      <c r="AA36" s="77" t="n">
        <v>1389.82429532334</v>
      </c>
      <c r="AB36" s="78" t="n">
        <v>-1202.62723702</v>
      </c>
      <c r="AC36" s="79" t="n">
        <v>159.236828303749</v>
      </c>
      <c r="AD36" s="48"/>
      <c r="AE36" s="48"/>
      <c r="AF36" s="48"/>
      <c r="AG36" s="48"/>
      <c r="AH36" s="48"/>
      <c r="AI36" s="48"/>
      <c r="AJ36" s="75"/>
      <c r="AK36" s="76"/>
      <c r="AL36" s="76"/>
    </row>
    <row r="37" s="80" customFormat="true" ht="15" hidden="false" customHeight="true" outlineLevel="0" collapsed="false">
      <c r="A37" s="35" t="n">
        <v>29</v>
      </c>
      <c r="B37" s="36" t="s">
        <v>58</v>
      </c>
      <c r="C37" s="72" t="n">
        <v>-231.138778038383</v>
      </c>
      <c r="D37" s="72" t="n">
        <v>0.61510227</v>
      </c>
      <c r="E37" s="72" t="n">
        <v>-16.55718801</v>
      </c>
      <c r="F37" s="72" t="n">
        <v>0</v>
      </c>
      <c r="G37" s="72" t="n">
        <v>4.85327317</v>
      </c>
      <c r="H37" s="72" t="n">
        <v>0</v>
      </c>
      <c r="I37" s="72" t="n">
        <v>0</v>
      </c>
      <c r="J37" s="73" t="n">
        <v>0</v>
      </c>
      <c r="K37" s="74" t="n">
        <v>-242.227590608383</v>
      </c>
      <c r="L37" s="72" t="n">
        <v>-2393.66420066329</v>
      </c>
      <c r="M37" s="72" t="n">
        <v>-5.97589050000004</v>
      </c>
      <c r="N37" s="72" t="n">
        <v>-17.8050864489368</v>
      </c>
      <c r="O37" s="72" t="n">
        <v>-65.58429311</v>
      </c>
      <c r="P37" s="72" t="n">
        <v>17.94425754</v>
      </c>
      <c r="Q37" s="72" t="n">
        <v>0</v>
      </c>
      <c r="R37" s="72" t="n">
        <v>0</v>
      </c>
      <c r="S37" s="73" t="n">
        <v>0</v>
      </c>
      <c r="T37" s="74" t="n">
        <v>-2465.08521318222</v>
      </c>
      <c r="U37" s="72" t="n">
        <v>-2859.3725110938</v>
      </c>
      <c r="V37" s="72" t="n">
        <v>-179.65135264</v>
      </c>
      <c r="W37" s="72" t="n">
        <v>-407.778129478431</v>
      </c>
      <c r="X37" s="72" t="n">
        <v>-95.66429311</v>
      </c>
      <c r="Y37" s="72" t="n">
        <v>36.46293138</v>
      </c>
      <c r="Z37" s="72" t="n">
        <v>0</v>
      </c>
      <c r="AA37" s="72" t="n">
        <v>0</v>
      </c>
      <c r="AB37" s="73" t="n">
        <v>0</v>
      </c>
      <c r="AC37" s="74" t="n">
        <v>-3506.00335494223</v>
      </c>
      <c r="AD37" s="48"/>
      <c r="AE37" s="48"/>
      <c r="AF37" s="48"/>
      <c r="AG37" s="48"/>
      <c r="AH37" s="48"/>
      <c r="AI37" s="48"/>
      <c r="AJ37" s="75"/>
      <c r="AK37" s="76"/>
      <c r="AL37" s="76"/>
    </row>
    <row r="38" s="80" customFormat="true" ht="15" hidden="false" customHeight="true" outlineLevel="0" collapsed="false">
      <c r="A38" s="39" t="n">
        <v>30</v>
      </c>
      <c r="B38" s="40" t="s">
        <v>59</v>
      </c>
      <c r="C38" s="77" t="n">
        <v>186.76803781</v>
      </c>
      <c r="D38" s="77" t="n">
        <v>-1.3051541</v>
      </c>
      <c r="E38" s="77" t="n">
        <v>-6.31926756</v>
      </c>
      <c r="F38" s="77" t="n">
        <v>0</v>
      </c>
      <c r="G38" s="77" t="n">
        <v>-0.01216948</v>
      </c>
      <c r="H38" s="77" t="n">
        <v>0</v>
      </c>
      <c r="I38" s="77" t="n">
        <v>0</v>
      </c>
      <c r="J38" s="78" t="n">
        <v>0</v>
      </c>
      <c r="K38" s="79" t="n">
        <v>179.13144667</v>
      </c>
      <c r="L38" s="77" t="n">
        <v>102.83488118</v>
      </c>
      <c r="M38" s="77" t="n">
        <v>-15.09193073</v>
      </c>
      <c r="N38" s="77" t="n">
        <v>4.66778392</v>
      </c>
      <c r="O38" s="77" t="n">
        <v>0</v>
      </c>
      <c r="P38" s="77" t="n">
        <v>-0.62762125</v>
      </c>
      <c r="Q38" s="77" t="n">
        <v>0</v>
      </c>
      <c r="R38" s="77" t="n">
        <v>0</v>
      </c>
      <c r="S38" s="78" t="n">
        <v>0</v>
      </c>
      <c r="T38" s="79" t="n">
        <v>91.7831131200003</v>
      </c>
      <c r="U38" s="77" t="n">
        <v>-1064.29537796</v>
      </c>
      <c r="V38" s="77" t="n">
        <v>-43.75262814</v>
      </c>
      <c r="W38" s="77" t="n">
        <v>1.19990962</v>
      </c>
      <c r="X38" s="77" t="n">
        <v>0</v>
      </c>
      <c r="Y38" s="77" t="n">
        <v>-1.71397399</v>
      </c>
      <c r="Z38" s="77" t="n">
        <v>0</v>
      </c>
      <c r="AA38" s="77" t="n">
        <v>0</v>
      </c>
      <c r="AB38" s="78" t="n">
        <v>0</v>
      </c>
      <c r="AC38" s="79" t="n">
        <v>-1108.56207047</v>
      </c>
      <c r="AD38" s="48"/>
      <c r="AE38" s="48"/>
      <c r="AF38" s="48"/>
      <c r="AG38" s="48"/>
      <c r="AH38" s="48"/>
      <c r="AI38" s="48"/>
      <c r="AJ38" s="75"/>
      <c r="AK38" s="76"/>
      <c r="AL38" s="76"/>
    </row>
    <row r="39" s="80" customFormat="true" ht="15" hidden="false" customHeight="true" outlineLevel="0" collapsed="false">
      <c r="A39" s="35" t="n">
        <v>31</v>
      </c>
      <c r="B39" s="36" t="s">
        <v>6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3" t="n">
        <v>0</v>
      </c>
      <c r="K39" s="74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3" t="n">
        <v>0</v>
      </c>
      <c r="T39" s="74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3" t="n">
        <v>0</v>
      </c>
      <c r="AC39" s="74" t="n">
        <v>0</v>
      </c>
      <c r="AD39" s="48"/>
      <c r="AE39" s="48"/>
      <c r="AF39" s="48"/>
      <c r="AG39" s="48"/>
      <c r="AH39" s="48"/>
      <c r="AI39" s="48"/>
      <c r="AJ39" s="75"/>
      <c r="AK39" s="76"/>
      <c r="AL39" s="76"/>
    </row>
    <row r="40" s="80" customFormat="true" ht="15" hidden="false" customHeight="true" outlineLevel="0" collapsed="false">
      <c r="A40" s="39" t="n">
        <v>32</v>
      </c>
      <c r="B40" s="40" t="s">
        <v>61</v>
      </c>
      <c r="C40" s="77" t="n">
        <v>298.68056612</v>
      </c>
      <c r="D40" s="77" t="n">
        <v>4.73488375</v>
      </c>
      <c r="E40" s="77" t="n">
        <v>0</v>
      </c>
      <c r="F40" s="77" t="n">
        <v>0</v>
      </c>
      <c r="G40" s="77" t="n">
        <v>22.54505818</v>
      </c>
      <c r="H40" s="77" t="n">
        <v>0</v>
      </c>
      <c r="I40" s="77" t="n">
        <v>0</v>
      </c>
      <c r="J40" s="78" t="n">
        <v>0</v>
      </c>
      <c r="K40" s="79" t="n">
        <v>325.96050805</v>
      </c>
      <c r="L40" s="77" t="n">
        <v>994.812268499998</v>
      </c>
      <c r="M40" s="77" t="n">
        <v>10.24061728</v>
      </c>
      <c r="N40" s="77" t="n">
        <v>0</v>
      </c>
      <c r="O40" s="77" t="n">
        <v>0</v>
      </c>
      <c r="P40" s="77" t="n">
        <v>130.35490194</v>
      </c>
      <c r="Q40" s="77" t="n">
        <v>0</v>
      </c>
      <c r="R40" s="77" t="n">
        <v>0</v>
      </c>
      <c r="S40" s="78" t="n">
        <v>0</v>
      </c>
      <c r="T40" s="79" t="n">
        <v>1135.40778772</v>
      </c>
      <c r="U40" s="77" t="n">
        <v>2473.27097507</v>
      </c>
      <c r="V40" s="77" t="n">
        <v>10.99577488</v>
      </c>
      <c r="W40" s="77" t="n">
        <v>0</v>
      </c>
      <c r="X40" s="77" t="n">
        <v>0</v>
      </c>
      <c r="Y40" s="77" t="n">
        <v>228.00532772</v>
      </c>
      <c r="Z40" s="77" t="n">
        <v>0</v>
      </c>
      <c r="AA40" s="77" t="n">
        <v>0</v>
      </c>
      <c r="AB40" s="78" t="n">
        <v>0</v>
      </c>
      <c r="AC40" s="79" t="n">
        <v>2712.27207767</v>
      </c>
      <c r="AD40" s="48"/>
      <c r="AE40" s="48"/>
      <c r="AF40" s="48"/>
      <c r="AG40" s="48"/>
      <c r="AH40" s="48"/>
      <c r="AI40" s="48"/>
      <c r="AJ40" s="75"/>
      <c r="AK40" s="76"/>
      <c r="AL40" s="76"/>
    </row>
    <row r="41" s="80" customFormat="true" ht="15" hidden="false" customHeight="true" outlineLevel="0" collapsed="false">
      <c r="A41" s="35" t="n">
        <v>33</v>
      </c>
      <c r="B41" s="36" t="s">
        <v>62</v>
      </c>
      <c r="C41" s="72" t="n">
        <v>-116.43857172</v>
      </c>
      <c r="D41" s="72" t="n">
        <v>0</v>
      </c>
      <c r="E41" s="72" t="n">
        <v>-68</v>
      </c>
      <c r="F41" s="72" t="n">
        <v>0</v>
      </c>
      <c r="G41" s="72" t="n">
        <v>0</v>
      </c>
      <c r="H41" s="72" t="n">
        <v>0</v>
      </c>
      <c r="I41" s="72" t="n">
        <v>228.96619462</v>
      </c>
      <c r="J41" s="73" t="n">
        <v>1.35</v>
      </c>
      <c r="K41" s="74" t="n">
        <v>45.8776229</v>
      </c>
      <c r="L41" s="72" t="n">
        <v>265.67914773</v>
      </c>
      <c r="M41" s="72" t="n">
        <v>0</v>
      </c>
      <c r="N41" s="72" t="n">
        <v>-3164.99855050852</v>
      </c>
      <c r="O41" s="72" t="n">
        <v>0</v>
      </c>
      <c r="P41" s="72" t="n">
        <v>0</v>
      </c>
      <c r="Q41" s="72" t="n">
        <v>0</v>
      </c>
      <c r="R41" s="72" t="n">
        <v>428.933037</v>
      </c>
      <c r="S41" s="73" t="n">
        <v>-40.6506528867775</v>
      </c>
      <c r="T41" s="74" t="n">
        <v>-2511.03701866529</v>
      </c>
      <c r="U41" s="72" t="n">
        <v>-8304.96053478278</v>
      </c>
      <c r="V41" s="72" t="n">
        <v>-202.186973712068</v>
      </c>
      <c r="W41" s="72" t="n">
        <v>-4698.57838391958</v>
      </c>
      <c r="X41" s="72" t="n">
        <v>-278.932771804458</v>
      </c>
      <c r="Y41" s="72" t="n">
        <v>-557.922863429982</v>
      </c>
      <c r="Z41" s="72" t="n">
        <v>0</v>
      </c>
      <c r="AA41" s="72" t="n">
        <v>161.46067513</v>
      </c>
      <c r="AB41" s="73" t="n">
        <v>-16.0060517267775</v>
      </c>
      <c r="AC41" s="74" t="n">
        <v>-13897.1269042456</v>
      </c>
      <c r="AD41" s="48"/>
      <c r="AE41" s="48"/>
      <c r="AF41" s="48"/>
      <c r="AG41" s="48"/>
      <c r="AH41" s="48"/>
      <c r="AI41" s="48"/>
      <c r="AJ41" s="75"/>
      <c r="AK41" s="76"/>
      <c r="AL41" s="76"/>
    </row>
    <row r="42" s="80" customFormat="true" ht="15" hidden="false" customHeight="true" outlineLevel="0" collapsed="false">
      <c r="A42" s="39" t="n">
        <v>34</v>
      </c>
      <c r="B42" s="40" t="s">
        <v>63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8" t="n">
        <v>10868.5225241571</v>
      </c>
      <c r="K42" s="79" t="n">
        <v>10868.5225241571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 t="n">
        <v>11721.292600523</v>
      </c>
      <c r="T42" s="79" t="n">
        <v>11721.292600523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B42" s="78" t="n">
        <v>11837.2993207845</v>
      </c>
      <c r="AC42" s="79" t="n">
        <v>11837.2993207845</v>
      </c>
      <c r="AD42" s="48"/>
      <c r="AE42" s="48"/>
      <c r="AF42" s="48"/>
      <c r="AG42" s="48"/>
      <c r="AH42" s="48"/>
      <c r="AI42" s="48"/>
      <c r="AJ42" s="75"/>
      <c r="AK42" s="76"/>
      <c r="AL42" s="76"/>
    </row>
    <row r="43" s="80" customFormat="true" ht="15" hidden="false" customHeight="true" outlineLevel="0" collapsed="false">
      <c r="A43" s="35" t="n">
        <v>35</v>
      </c>
      <c r="B43" s="36" t="s">
        <v>64</v>
      </c>
      <c r="C43" s="72" t="n">
        <v>0</v>
      </c>
      <c r="D43" s="72" t="n">
        <v>-51.95</v>
      </c>
      <c r="E43" s="72" t="n">
        <v>2</v>
      </c>
      <c r="F43" s="72" t="n">
        <v>0</v>
      </c>
      <c r="G43" s="72" t="n">
        <v>0</v>
      </c>
      <c r="H43" s="72" t="n">
        <v>0</v>
      </c>
      <c r="I43" s="72" t="n">
        <v>0</v>
      </c>
      <c r="J43" s="73" t="n">
        <v>0</v>
      </c>
      <c r="K43" s="74" t="n">
        <v>-49.95</v>
      </c>
      <c r="L43" s="72" t="n">
        <v>0</v>
      </c>
      <c r="M43" s="72" t="n">
        <v>-1335.65541424</v>
      </c>
      <c r="N43" s="72" t="n">
        <v>3.81542486</v>
      </c>
      <c r="O43" s="72" t="n">
        <v>0</v>
      </c>
      <c r="P43" s="72" t="n">
        <v>0</v>
      </c>
      <c r="Q43" s="72" t="n">
        <v>0</v>
      </c>
      <c r="R43" s="72" t="n">
        <v>0</v>
      </c>
      <c r="S43" s="73" t="n">
        <v>0</v>
      </c>
      <c r="T43" s="74" t="n">
        <v>-1331.83998938</v>
      </c>
      <c r="U43" s="72" t="n">
        <v>0</v>
      </c>
      <c r="V43" s="72" t="n">
        <v>-1741.60601718</v>
      </c>
      <c r="W43" s="72" t="n">
        <v>3.70656454</v>
      </c>
      <c r="X43" s="72" t="n">
        <v>0</v>
      </c>
      <c r="Y43" s="72" t="n">
        <v>0</v>
      </c>
      <c r="Z43" s="72" t="n">
        <v>0</v>
      </c>
      <c r="AA43" s="72" t="n">
        <v>0</v>
      </c>
      <c r="AB43" s="73" t="n">
        <v>9.75000002</v>
      </c>
      <c r="AC43" s="74" t="n">
        <v>-1728.14945262</v>
      </c>
      <c r="AD43" s="48"/>
      <c r="AE43" s="48"/>
      <c r="AF43" s="48"/>
      <c r="AG43" s="48"/>
      <c r="AH43" s="48"/>
      <c r="AI43" s="48"/>
      <c r="AJ43" s="75"/>
      <c r="AK43" s="76"/>
      <c r="AL43" s="76"/>
    </row>
    <row r="44" s="80" customFormat="true" ht="15" hidden="false" customHeight="true" outlineLevel="0" collapsed="false">
      <c r="A44" s="39" t="n">
        <v>36</v>
      </c>
      <c r="B44" s="40" t="s">
        <v>65</v>
      </c>
      <c r="C44" s="77" t="n">
        <v>-2.93218783</v>
      </c>
      <c r="D44" s="77" t="n">
        <v>-0.00442016</v>
      </c>
      <c r="E44" s="77" t="n">
        <v>-122.80451124</v>
      </c>
      <c r="F44" s="77" t="n">
        <v>0</v>
      </c>
      <c r="G44" s="77" t="n">
        <v>0</v>
      </c>
      <c r="H44" s="77" t="n">
        <v>0</v>
      </c>
      <c r="I44" s="77" t="n">
        <v>23.0356280513002</v>
      </c>
      <c r="J44" s="78" t="n">
        <v>0.84259999</v>
      </c>
      <c r="K44" s="79" t="n">
        <v>-101.8628911887</v>
      </c>
      <c r="L44" s="77" t="n">
        <v>16.50392816</v>
      </c>
      <c r="M44" s="77" t="n">
        <v>1.7943623500002</v>
      </c>
      <c r="N44" s="77" t="n">
        <v>-27.6181647802275</v>
      </c>
      <c r="O44" s="77" t="n">
        <v>0</v>
      </c>
      <c r="P44" s="77" t="n">
        <v>0</v>
      </c>
      <c r="Q44" s="77" t="n">
        <v>0</v>
      </c>
      <c r="R44" s="77" t="n">
        <v>294.654905201301</v>
      </c>
      <c r="S44" s="78" t="n">
        <v>160.26466612</v>
      </c>
      <c r="T44" s="79" t="n">
        <v>445.599697051074</v>
      </c>
      <c r="U44" s="77" t="n">
        <v>34.2780302899999</v>
      </c>
      <c r="V44" s="77" t="n">
        <v>9.04846379228758</v>
      </c>
      <c r="W44" s="77" t="n">
        <v>1109.43271182453</v>
      </c>
      <c r="X44" s="77" t="n">
        <v>0</v>
      </c>
      <c r="Y44" s="77" t="n">
        <v>0</v>
      </c>
      <c r="Z44" s="77" t="n">
        <v>0</v>
      </c>
      <c r="AA44" s="77" t="n">
        <v>103.908716391638</v>
      </c>
      <c r="AB44" s="78" t="n">
        <v>150.064281750401</v>
      </c>
      <c r="AC44" s="79" t="n">
        <v>1406.73220404886</v>
      </c>
      <c r="AD44" s="48"/>
      <c r="AE44" s="48"/>
      <c r="AF44" s="48"/>
      <c r="AG44" s="48"/>
      <c r="AH44" s="48"/>
      <c r="AI44" s="48"/>
      <c r="AJ44" s="75"/>
      <c r="AK44" s="76"/>
      <c r="AL44" s="76"/>
    </row>
    <row r="45" s="80" customFormat="true" ht="15" hidden="false" customHeight="true" outlineLevel="0" collapsed="false">
      <c r="A45" s="35" t="n">
        <v>37</v>
      </c>
      <c r="B45" s="36" t="s">
        <v>66</v>
      </c>
      <c r="C45" s="72" t="n">
        <v>0</v>
      </c>
      <c r="D45" s="72" t="n">
        <v>0</v>
      </c>
      <c r="E45" s="72" t="n">
        <v>0.124901</v>
      </c>
      <c r="F45" s="72" t="n">
        <v>0</v>
      </c>
      <c r="G45" s="72" t="n">
        <v>0</v>
      </c>
      <c r="H45" s="72" t="n">
        <v>0</v>
      </c>
      <c r="I45" s="72" t="n">
        <v>0</v>
      </c>
      <c r="J45" s="73" t="n">
        <v>0</v>
      </c>
      <c r="K45" s="74" t="n">
        <v>0.124901</v>
      </c>
      <c r="L45" s="72" t="n">
        <v>0</v>
      </c>
      <c r="M45" s="72" t="n">
        <v>0</v>
      </c>
      <c r="N45" s="72" t="n">
        <v>3.03518549</v>
      </c>
      <c r="O45" s="72" t="n">
        <v>0</v>
      </c>
      <c r="P45" s="72" t="n">
        <v>0</v>
      </c>
      <c r="Q45" s="72" t="n">
        <v>0</v>
      </c>
      <c r="R45" s="72" t="n">
        <v>20.09806628</v>
      </c>
      <c r="S45" s="73" t="n">
        <v>0</v>
      </c>
      <c r="T45" s="74" t="n">
        <v>23.13325177</v>
      </c>
      <c r="U45" s="72" t="n">
        <v>0</v>
      </c>
      <c r="V45" s="72" t="n">
        <v>0</v>
      </c>
      <c r="W45" s="72" t="n">
        <v>-9.57001316</v>
      </c>
      <c r="X45" s="72" t="n">
        <v>0</v>
      </c>
      <c r="Y45" s="72" t="n">
        <v>0</v>
      </c>
      <c r="Z45" s="72" t="n">
        <v>0</v>
      </c>
      <c r="AA45" s="72" t="n">
        <v>26.20808892</v>
      </c>
      <c r="AB45" s="73" t="n">
        <v>0</v>
      </c>
      <c r="AC45" s="74" t="n">
        <v>16.63807576</v>
      </c>
      <c r="AD45" s="48"/>
      <c r="AE45" s="48"/>
      <c r="AF45" s="48"/>
      <c r="AG45" s="48"/>
      <c r="AH45" s="48"/>
      <c r="AI45" s="48"/>
      <c r="AJ45" s="75"/>
      <c r="AK45" s="76"/>
      <c r="AL45" s="76"/>
    </row>
    <row r="46" s="80" customFormat="true" ht="15" hidden="false" customHeight="true" outlineLevel="0" collapsed="false">
      <c r="A46" s="39" t="n">
        <v>38</v>
      </c>
      <c r="B46" s="40" t="s">
        <v>67</v>
      </c>
      <c r="C46" s="77" t="n">
        <v>0</v>
      </c>
      <c r="D46" s="77" t="n">
        <v>0.01</v>
      </c>
      <c r="E46" s="77" t="n">
        <v>70.065</v>
      </c>
      <c r="F46" s="77" t="n">
        <v>0</v>
      </c>
      <c r="G46" s="77" t="n">
        <v>0</v>
      </c>
      <c r="H46" s="77" t="n">
        <v>0</v>
      </c>
      <c r="I46" s="77" t="n">
        <v>281.8488517739</v>
      </c>
      <c r="J46" s="78" t="n">
        <v>0</v>
      </c>
      <c r="K46" s="79" t="n">
        <v>351.9238517739</v>
      </c>
      <c r="L46" s="77" t="n">
        <v>4.71041374171091</v>
      </c>
      <c r="M46" s="77" t="n">
        <v>-16.8615707229381</v>
      </c>
      <c r="N46" s="77" t="n">
        <v>319.54279706</v>
      </c>
      <c r="O46" s="77" t="n">
        <v>0</v>
      </c>
      <c r="P46" s="77" t="n">
        <v>0</v>
      </c>
      <c r="Q46" s="77" t="n">
        <v>0</v>
      </c>
      <c r="R46" s="77" t="n">
        <v>2694.8184429439</v>
      </c>
      <c r="S46" s="78" t="n">
        <v>0</v>
      </c>
      <c r="T46" s="79" t="n">
        <v>3002.21008302267</v>
      </c>
      <c r="U46" s="77" t="n">
        <v>1.46348411171091</v>
      </c>
      <c r="V46" s="77" t="n">
        <v>-45.922574326526</v>
      </c>
      <c r="W46" s="77" t="n">
        <v>-291.047772359044</v>
      </c>
      <c r="X46" s="77" t="n">
        <v>0</v>
      </c>
      <c r="Y46" s="77" t="n">
        <v>0</v>
      </c>
      <c r="Z46" s="77" t="n">
        <v>0</v>
      </c>
      <c r="AA46" s="77" t="n">
        <v>3538.80428825787</v>
      </c>
      <c r="AB46" s="78" t="n">
        <v>0</v>
      </c>
      <c r="AC46" s="79" t="n">
        <v>3203.29742568401</v>
      </c>
      <c r="AD46" s="48"/>
      <c r="AE46" s="48"/>
      <c r="AF46" s="48"/>
      <c r="AG46" s="48"/>
      <c r="AH46" s="48"/>
      <c r="AI46" s="48"/>
      <c r="AJ46" s="75"/>
      <c r="AK46" s="76"/>
      <c r="AL46" s="76"/>
    </row>
    <row r="47" s="80" customFormat="true" ht="15" hidden="false" customHeight="true" outlineLevel="0" collapsed="false">
      <c r="A47" s="35" t="n">
        <v>39</v>
      </c>
      <c r="B47" s="36" t="s">
        <v>68</v>
      </c>
      <c r="C47" s="72" t="n">
        <v>268.420786625071</v>
      </c>
      <c r="D47" s="72" t="n">
        <v>8.34636955892069</v>
      </c>
      <c r="E47" s="72" t="n">
        <v>2.17842294</v>
      </c>
      <c r="F47" s="72" t="n">
        <v>0</v>
      </c>
      <c r="G47" s="72" t="n">
        <v>0</v>
      </c>
      <c r="H47" s="72" t="n">
        <v>0</v>
      </c>
      <c r="I47" s="72" t="n">
        <v>0</v>
      </c>
      <c r="J47" s="73" t="n">
        <v>0</v>
      </c>
      <c r="K47" s="74" t="n">
        <v>278.945579123992</v>
      </c>
      <c r="L47" s="72" t="n">
        <v>1661.98260738068</v>
      </c>
      <c r="M47" s="72" t="n">
        <v>11.0538592929356</v>
      </c>
      <c r="N47" s="72" t="n">
        <v>60.2290128073651</v>
      </c>
      <c r="O47" s="72" t="n">
        <v>0</v>
      </c>
      <c r="P47" s="72" t="n">
        <v>0</v>
      </c>
      <c r="Q47" s="72" t="n">
        <v>0</v>
      </c>
      <c r="R47" s="72" t="n">
        <v>0</v>
      </c>
      <c r="S47" s="73" t="n">
        <v>0</v>
      </c>
      <c r="T47" s="74" t="n">
        <v>1733.26547948098</v>
      </c>
      <c r="U47" s="72" t="n">
        <v>3247.40599759187</v>
      </c>
      <c r="V47" s="72" t="n">
        <v>5.16802454293558</v>
      </c>
      <c r="W47" s="72" t="n">
        <v>99.5546916773389</v>
      </c>
      <c r="X47" s="72" t="n">
        <v>0</v>
      </c>
      <c r="Y47" s="72" t="n">
        <v>0</v>
      </c>
      <c r="Z47" s="72" t="n">
        <v>0</v>
      </c>
      <c r="AA47" s="72" t="n">
        <v>0</v>
      </c>
      <c r="AB47" s="73" t="n">
        <v>0</v>
      </c>
      <c r="AC47" s="74" t="n">
        <v>3352.12871381214</v>
      </c>
      <c r="AD47" s="48"/>
      <c r="AE47" s="48"/>
      <c r="AF47" s="48"/>
      <c r="AG47" s="48"/>
      <c r="AH47" s="48"/>
      <c r="AI47" s="48"/>
      <c r="AJ47" s="75"/>
      <c r="AK47" s="76"/>
      <c r="AL47" s="76"/>
    </row>
    <row r="48" s="80" customFormat="true" ht="15" hidden="false" customHeight="true" outlineLevel="0" collapsed="false">
      <c r="A48" s="39" t="n">
        <v>40</v>
      </c>
      <c r="B48" s="40" t="s">
        <v>69</v>
      </c>
      <c r="C48" s="77" t="n">
        <v>-0.414079</v>
      </c>
      <c r="D48" s="77" t="n">
        <v>-0.012</v>
      </c>
      <c r="E48" s="77" t="n">
        <v>-0.887</v>
      </c>
      <c r="F48" s="77" t="n">
        <v>0</v>
      </c>
      <c r="G48" s="77" t="n">
        <v>0</v>
      </c>
      <c r="H48" s="77" t="n">
        <v>0</v>
      </c>
      <c r="I48" s="77" t="n">
        <v>0</v>
      </c>
      <c r="J48" s="78" t="n">
        <v>0</v>
      </c>
      <c r="K48" s="79" t="n">
        <v>-1.313079</v>
      </c>
      <c r="L48" s="77" t="n">
        <v>-16.42195843</v>
      </c>
      <c r="M48" s="77" t="n">
        <v>-0.076</v>
      </c>
      <c r="N48" s="77" t="n">
        <v>-22.12969037</v>
      </c>
      <c r="O48" s="77" t="n">
        <v>0</v>
      </c>
      <c r="P48" s="77" t="n">
        <v>0</v>
      </c>
      <c r="Q48" s="77" t="n">
        <v>0</v>
      </c>
      <c r="R48" s="77" t="n">
        <v>-1.11560638</v>
      </c>
      <c r="S48" s="78" t="n">
        <v>0</v>
      </c>
      <c r="T48" s="79" t="n">
        <v>-39.74325518</v>
      </c>
      <c r="U48" s="77" t="n">
        <v>-25.46914723</v>
      </c>
      <c r="V48" s="77" t="n">
        <v>-1.11441702</v>
      </c>
      <c r="W48" s="77" t="n">
        <v>-27.39810244</v>
      </c>
      <c r="X48" s="77" t="n">
        <v>0</v>
      </c>
      <c r="Y48" s="77" t="n">
        <v>0</v>
      </c>
      <c r="Z48" s="77" t="n">
        <v>0</v>
      </c>
      <c r="AA48" s="77" t="n">
        <v>-1.14191570999992</v>
      </c>
      <c r="AB48" s="78" t="n">
        <v>0</v>
      </c>
      <c r="AC48" s="79" t="n">
        <v>-55.1235823999999</v>
      </c>
      <c r="AD48" s="48"/>
      <c r="AE48" s="48"/>
      <c r="AF48" s="48"/>
      <c r="AG48" s="48"/>
      <c r="AH48" s="48"/>
      <c r="AI48" s="48"/>
      <c r="AJ48" s="75"/>
      <c r="AK48" s="76"/>
      <c r="AL48" s="76"/>
    </row>
    <row r="49" s="80" customFormat="true" ht="15" hidden="false" customHeight="true" outlineLevel="0" collapsed="false">
      <c r="A49" s="35" t="n">
        <v>41</v>
      </c>
      <c r="B49" s="36" t="s">
        <v>7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3" t="n">
        <v>0</v>
      </c>
      <c r="K49" s="74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3" t="n">
        <v>0</v>
      </c>
      <c r="T49" s="74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3" t="n">
        <v>0</v>
      </c>
      <c r="AC49" s="74" t="n">
        <v>0</v>
      </c>
      <c r="AD49" s="48"/>
      <c r="AE49" s="48"/>
      <c r="AF49" s="48"/>
      <c r="AG49" s="48"/>
      <c r="AH49" s="48"/>
      <c r="AI49" s="48"/>
      <c r="AJ49" s="75"/>
      <c r="AK49" s="76"/>
      <c r="AL49" s="76"/>
    </row>
    <row r="50" s="80" customFormat="true" ht="15" hidden="false" customHeight="true" outlineLevel="0" collapsed="false">
      <c r="A50" s="39" t="n">
        <v>42</v>
      </c>
      <c r="B50" s="40" t="s">
        <v>71</v>
      </c>
      <c r="C50" s="77" t="n">
        <v>0</v>
      </c>
      <c r="D50" s="77" t="n">
        <v>0</v>
      </c>
      <c r="E50" s="77" t="n">
        <v>0.251</v>
      </c>
      <c r="F50" s="77" t="n">
        <v>0</v>
      </c>
      <c r="G50" s="77" t="n">
        <v>0</v>
      </c>
      <c r="H50" s="77" t="n">
        <v>0</v>
      </c>
      <c r="I50" s="77" t="n">
        <v>131.4756731</v>
      </c>
      <c r="J50" s="78" t="n">
        <v>0</v>
      </c>
      <c r="K50" s="79" t="n">
        <v>131.7266731</v>
      </c>
      <c r="L50" s="77" t="n">
        <v>0</v>
      </c>
      <c r="M50" s="77" t="n">
        <v>0</v>
      </c>
      <c r="N50" s="77" t="n">
        <v>4.68470872</v>
      </c>
      <c r="O50" s="77" t="n">
        <v>0</v>
      </c>
      <c r="P50" s="77" t="n">
        <v>0</v>
      </c>
      <c r="Q50" s="77" t="n">
        <v>0</v>
      </c>
      <c r="R50" s="77" t="n">
        <v>639.842574999999</v>
      </c>
      <c r="S50" s="78" t="n">
        <v>0</v>
      </c>
      <c r="T50" s="79" t="n">
        <v>644.527283719999</v>
      </c>
      <c r="U50" s="77" t="n">
        <v>0</v>
      </c>
      <c r="V50" s="77" t="n">
        <v>0</v>
      </c>
      <c r="W50" s="77" t="n">
        <v>13.43470872</v>
      </c>
      <c r="X50" s="77" t="n">
        <v>0</v>
      </c>
      <c r="Y50" s="77" t="n">
        <v>0</v>
      </c>
      <c r="Z50" s="77" t="n">
        <v>0</v>
      </c>
      <c r="AA50" s="77" t="n">
        <v>1248.21367783</v>
      </c>
      <c r="AB50" s="78" t="n">
        <v>0</v>
      </c>
      <c r="AC50" s="79" t="n">
        <v>1261.64838655</v>
      </c>
      <c r="AD50" s="48"/>
      <c r="AE50" s="48"/>
      <c r="AF50" s="48"/>
      <c r="AG50" s="48"/>
      <c r="AH50" s="48"/>
      <c r="AI50" s="48"/>
      <c r="AJ50" s="75"/>
      <c r="AK50" s="76"/>
      <c r="AL50" s="76"/>
    </row>
    <row r="51" s="80" customFormat="true" ht="15" hidden="false" customHeight="true" outlineLevel="0" collapsed="false">
      <c r="A51" s="35" t="n">
        <v>43</v>
      </c>
      <c r="B51" s="36" t="s">
        <v>72</v>
      </c>
      <c r="C51" s="72" t="n">
        <v>2.03905834999998</v>
      </c>
      <c r="D51" s="72" t="n">
        <v>0</v>
      </c>
      <c r="E51" s="72" t="n">
        <v>0.08978057</v>
      </c>
      <c r="F51" s="72" t="n">
        <v>0</v>
      </c>
      <c r="G51" s="72" t="n">
        <v>0</v>
      </c>
      <c r="H51" s="72" t="n">
        <v>0</v>
      </c>
      <c r="I51" s="72" t="n">
        <v>0</v>
      </c>
      <c r="J51" s="73" t="n">
        <v>0</v>
      </c>
      <c r="K51" s="74" t="n">
        <v>2.12883891999998</v>
      </c>
      <c r="L51" s="72" t="n">
        <v>333.59003741</v>
      </c>
      <c r="M51" s="72" t="n">
        <v>0</v>
      </c>
      <c r="N51" s="72" t="n">
        <v>55.05548482</v>
      </c>
      <c r="O51" s="72" t="n">
        <v>0</v>
      </c>
      <c r="P51" s="72" t="n">
        <v>0</v>
      </c>
      <c r="Q51" s="72" t="n">
        <v>0</v>
      </c>
      <c r="R51" s="72" t="n">
        <v>0</v>
      </c>
      <c r="S51" s="73" t="n">
        <v>0</v>
      </c>
      <c r="T51" s="74" t="n">
        <v>388.64552223</v>
      </c>
      <c r="U51" s="72" t="n">
        <v>259.45210903</v>
      </c>
      <c r="V51" s="72" t="n">
        <v>0</v>
      </c>
      <c r="W51" s="72" t="n">
        <v>101.01635575</v>
      </c>
      <c r="X51" s="72" t="n">
        <v>0</v>
      </c>
      <c r="Y51" s="72" t="n">
        <v>0</v>
      </c>
      <c r="Z51" s="72" t="n">
        <v>0</v>
      </c>
      <c r="AA51" s="72" t="n">
        <v>0</v>
      </c>
      <c r="AB51" s="73" t="n">
        <v>0</v>
      </c>
      <c r="AC51" s="74" t="n">
        <v>360.46846478</v>
      </c>
      <c r="AD51" s="48"/>
      <c r="AE51" s="48"/>
      <c r="AF51" s="48"/>
      <c r="AG51" s="48"/>
      <c r="AH51" s="48"/>
      <c r="AI51" s="48"/>
      <c r="AJ51" s="75"/>
      <c r="AK51" s="76"/>
      <c r="AL51" s="76"/>
    </row>
    <row r="52" s="80" customFormat="true" ht="15" hidden="false" customHeight="true" outlineLevel="0" collapsed="false">
      <c r="A52" s="39" t="n">
        <v>44</v>
      </c>
      <c r="B52" s="40" t="s">
        <v>73</v>
      </c>
      <c r="C52" s="77" t="n">
        <v>0</v>
      </c>
      <c r="D52" s="77" t="n">
        <v>0.065</v>
      </c>
      <c r="E52" s="77" t="n">
        <v>9.4014562</v>
      </c>
      <c r="F52" s="77" t="n">
        <v>0</v>
      </c>
      <c r="G52" s="77" t="n">
        <v>0</v>
      </c>
      <c r="H52" s="77" t="n">
        <v>0</v>
      </c>
      <c r="I52" s="77" t="n">
        <v>15.08308528</v>
      </c>
      <c r="J52" s="78" t="n">
        <v>0</v>
      </c>
      <c r="K52" s="79" t="n">
        <v>24.54954148</v>
      </c>
      <c r="L52" s="77" t="n">
        <v>0</v>
      </c>
      <c r="M52" s="77" t="n">
        <v>5.72008094</v>
      </c>
      <c r="N52" s="77" t="n">
        <v>76.71603222</v>
      </c>
      <c r="O52" s="77" t="n">
        <v>0</v>
      </c>
      <c r="P52" s="77" t="n">
        <v>0</v>
      </c>
      <c r="Q52" s="77" t="n">
        <v>0</v>
      </c>
      <c r="R52" s="77" t="n">
        <v>-186.574855896848</v>
      </c>
      <c r="S52" s="78" t="n">
        <v>0.804016289999999</v>
      </c>
      <c r="T52" s="79" t="n">
        <v>-103.334726446848</v>
      </c>
      <c r="U52" s="77" t="n">
        <v>0</v>
      </c>
      <c r="V52" s="77" t="n">
        <v>187.81091087391</v>
      </c>
      <c r="W52" s="77" t="n">
        <v>-102.65939474391</v>
      </c>
      <c r="X52" s="77" t="n">
        <v>0</v>
      </c>
      <c r="Y52" s="77" t="n">
        <v>0</v>
      </c>
      <c r="Z52" s="77" t="n">
        <v>0</v>
      </c>
      <c r="AA52" s="77" t="n">
        <v>-153.043371876848</v>
      </c>
      <c r="AB52" s="78" t="n">
        <v>-1.60893203</v>
      </c>
      <c r="AC52" s="79" t="n">
        <v>-69.5007877768477</v>
      </c>
      <c r="AD52" s="48"/>
      <c r="AE52" s="48"/>
      <c r="AF52" s="48"/>
      <c r="AG52" s="48"/>
      <c r="AH52" s="48"/>
      <c r="AI52" s="48"/>
      <c r="AJ52" s="75"/>
      <c r="AK52" s="76"/>
      <c r="AL52" s="76"/>
    </row>
    <row r="53" s="80" customFormat="true" ht="15" hidden="false" customHeight="true" outlineLevel="0" collapsed="false">
      <c r="A53" s="35" t="n">
        <v>45</v>
      </c>
      <c r="B53" s="36" t="s">
        <v>74</v>
      </c>
      <c r="C53" s="72" t="n">
        <v>-3.84392593</v>
      </c>
      <c r="D53" s="72" t="n">
        <v>44.35933793</v>
      </c>
      <c r="E53" s="72" t="n">
        <v>-5.87693883237509</v>
      </c>
      <c r="F53" s="72" t="n">
        <v>0</v>
      </c>
      <c r="G53" s="72" t="n">
        <v>0</v>
      </c>
      <c r="H53" s="72" t="n">
        <v>0</v>
      </c>
      <c r="I53" s="72" t="n">
        <v>2.38170262</v>
      </c>
      <c r="J53" s="73" t="n">
        <v>0</v>
      </c>
      <c r="K53" s="74" t="n">
        <v>37.0201757876249</v>
      </c>
      <c r="L53" s="72" t="n">
        <v>34.82262418</v>
      </c>
      <c r="M53" s="72" t="n">
        <v>44.66583793</v>
      </c>
      <c r="N53" s="72" t="n">
        <v>37.1053831875943</v>
      </c>
      <c r="O53" s="72" t="n">
        <v>0</v>
      </c>
      <c r="P53" s="72" t="n">
        <v>0</v>
      </c>
      <c r="Q53" s="72" t="n">
        <v>0</v>
      </c>
      <c r="R53" s="72" t="n">
        <v>93.1484863901182</v>
      </c>
      <c r="S53" s="73" t="n">
        <v>0</v>
      </c>
      <c r="T53" s="74" t="n">
        <v>209.742331687712</v>
      </c>
      <c r="U53" s="72" t="n">
        <v>43.26616466</v>
      </c>
      <c r="V53" s="72" t="n">
        <v>148.80411784</v>
      </c>
      <c r="W53" s="72" t="n">
        <v>-625.212640149203</v>
      </c>
      <c r="X53" s="72" t="n">
        <v>0</v>
      </c>
      <c r="Y53" s="72" t="n">
        <v>0</v>
      </c>
      <c r="Z53" s="72" t="n">
        <v>0</v>
      </c>
      <c r="AA53" s="72" t="n">
        <v>99.6723163501182</v>
      </c>
      <c r="AB53" s="73" t="n">
        <v>0</v>
      </c>
      <c r="AC53" s="74" t="n">
        <v>-333.470041299084</v>
      </c>
      <c r="AD53" s="48"/>
      <c r="AE53" s="48"/>
      <c r="AF53" s="48"/>
      <c r="AG53" s="48"/>
      <c r="AH53" s="48"/>
      <c r="AI53" s="48"/>
      <c r="AJ53" s="75"/>
      <c r="AK53" s="76"/>
      <c r="AL53" s="76"/>
    </row>
    <row r="54" s="80" customFormat="true" ht="15" hidden="false" customHeight="true" outlineLevel="0" collapsed="false">
      <c r="A54" s="39" t="n">
        <v>46</v>
      </c>
      <c r="B54" s="40" t="s">
        <v>75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8" t="n">
        <v>0</v>
      </c>
      <c r="K54" s="79" t="n">
        <v>0</v>
      </c>
      <c r="L54" s="77" t="n">
        <v>0</v>
      </c>
      <c r="M54" s="77" t="n">
        <v>0</v>
      </c>
      <c r="N54" s="77" t="n">
        <v>-349.47571503</v>
      </c>
      <c r="O54" s="77" t="n">
        <v>0</v>
      </c>
      <c r="P54" s="77" t="n">
        <v>0</v>
      </c>
      <c r="Q54" s="77" t="n">
        <v>0</v>
      </c>
      <c r="R54" s="77" t="n">
        <v>0</v>
      </c>
      <c r="S54" s="78" t="n">
        <v>0</v>
      </c>
      <c r="T54" s="79" t="n">
        <v>-349.47571503</v>
      </c>
      <c r="U54" s="77" t="n">
        <v>4099.82513594268</v>
      </c>
      <c r="V54" s="77" t="n">
        <v>0</v>
      </c>
      <c r="W54" s="77" t="n">
        <v>-4534.96811938268</v>
      </c>
      <c r="X54" s="77" t="n">
        <v>0</v>
      </c>
      <c r="Y54" s="77" t="n">
        <v>0</v>
      </c>
      <c r="Z54" s="77" t="n">
        <v>0</v>
      </c>
      <c r="AA54" s="77" t="n">
        <v>0</v>
      </c>
      <c r="AB54" s="78" t="n">
        <v>0</v>
      </c>
      <c r="AC54" s="79" t="n">
        <v>-435.14298344</v>
      </c>
      <c r="AD54" s="48"/>
      <c r="AE54" s="48"/>
      <c r="AF54" s="48"/>
      <c r="AG54" s="48"/>
      <c r="AH54" s="48"/>
      <c r="AI54" s="48"/>
      <c r="AJ54" s="75"/>
      <c r="AK54" s="76"/>
      <c r="AL54" s="76"/>
    </row>
    <row r="55" s="80" customFormat="true" ht="15" hidden="false" customHeight="true" outlineLevel="0" collapsed="false">
      <c r="A55" s="35" t="n">
        <v>47</v>
      </c>
      <c r="B55" s="36" t="s">
        <v>76</v>
      </c>
      <c r="C55" s="72" t="n">
        <v>0</v>
      </c>
      <c r="D55" s="72" t="n">
        <v>0</v>
      </c>
      <c r="E55" s="72" t="n">
        <v>-117.63551775</v>
      </c>
      <c r="F55" s="72" t="n">
        <v>0</v>
      </c>
      <c r="G55" s="72" t="n">
        <v>0</v>
      </c>
      <c r="H55" s="72" t="n">
        <v>0</v>
      </c>
      <c r="I55" s="72" t="n">
        <v>202.50891328748</v>
      </c>
      <c r="J55" s="73" t="n">
        <v>0</v>
      </c>
      <c r="K55" s="74" t="n">
        <v>84.8733955374801</v>
      </c>
      <c r="L55" s="72" t="n">
        <v>0</v>
      </c>
      <c r="M55" s="72" t="n">
        <v>0.319680969999796</v>
      </c>
      <c r="N55" s="72" t="n">
        <v>-105.187463240001</v>
      </c>
      <c r="O55" s="72" t="n">
        <v>0</v>
      </c>
      <c r="P55" s="72" t="n">
        <v>0</v>
      </c>
      <c r="Q55" s="72" t="n">
        <v>0</v>
      </c>
      <c r="R55" s="72" t="n">
        <v>-7.31677040088181</v>
      </c>
      <c r="S55" s="73" t="n">
        <v>0</v>
      </c>
      <c r="T55" s="74" t="n">
        <v>-112.184552670883</v>
      </c>
      <c r="U55" s="72" t="n">
        <v>0</v>
      </c>
      <c r="V55" s="72" t="n">
        <v>0.319680969999796</v>
      </c>
      <c r="W55" s="72" t="n">
        <v>-457.568496349901</v>
      </c>
      <c r="X55" s="72" t="n">
        <v>0</v>
      </c>
      <c r="Y55" s="72" t="n">
        <v>0</v>
      </c>
      <c r="Z55" s="72" t="n">
        <v>0</v>
      </c>
      <c r="AA55" s="72" t="n">
        <v>151.262230345898</v>
      </c>
      <c r="AB55" s="73" t="n">
        <v>0</v>
      </c>
      <c r="AC55" s="74" t="n">
        <v>-305.986585034003</v>
      </c>
      <c r="AD55" s="48"/>
      <c r="AE55" s="48"/>
      <c r="AF55" s="48"/>
      <c r="AG55" s="48"/>
      <c r="AH55" s="48"/>
      <c r="AI55" s="48"/>
      <c r="AJ55" s="75"/>
      <c r="AK55" s="76"/>
      <c r="AL55" s="76"/>
    </row>
    <row r="56" s="80" customFormat="true" ht="15" hidden="false" customHeight="true" outlineLevel="0" collapsed="false">
      <c r="A56" s="39" t="n">
        <v>48</v>
      </c>
      <c r="B56" s="40" t="s">
        <v>77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8" t="n">
        <v>352.45412697</v>
      </c>
      <c r="K56" s="79" t="n">
        <v>352.45412697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8" t="n">
        <v>1317.99220595</v>
      </c>
      <c r="T56" s="79" t="n">
        <v>1317.99220595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8" t="n">
        <v>1488.2385143</v>
      </c>
      <c r="AC56" s="79" t="n">
        <v>1488.2385143</v>
      </c>
      <c r="AD56" s="48"/>
      <c r="AE56" s="48"/>
      <c r="AF56" s="48"/>
      <c r="AG56" s="48"/>
      <c r="AH56" s="48"/>
      <c r="AI56" s="48"/>
      <c r="AJ56" s="75"/>
      <c r="AK56" s="76"/>
      <c r="AL56" s="76"/>
    </row>
    <row r="57" s="80" customFormat="true" ht="15" hidden="false" customHeight="true" outlineLevel="0" collapsed="false">
      <c r="A57" s="35" t="n">
        <v>49</v>
      </c>
      <c r="B57" s="36" t="s">
        <v>78</v>
      </c>
      <c r="C57" s="72" t="n">
        <v>0.969</v>
      </c>
      <c r="D57" s="72" t="n">
        <v>0</v>
      </c>
      <c r="E57" s="72" t="n">
        <v>1.82942911</v>
      </c>
      <c r="F57" s="72" t="n">
        <v>0</v>
      </c>
      <c r="G57" s="72" t="n">
        <v>0</v>
      </c>
      <c r="H57" s="72" t="n">
        <v>0</v>
      </c>
      <c r="I57" s="72" t="n">
        <v>-117.482079569684</v>
      </c>
      <c r="J57" s="73" t="n">
        <v>0.079</v>
      </c>
      <c r="K57" s="74" t="n">
        <v>-114.604650459684</v>
      </c>
      <c r="L57" s="72" t="n">
        <v>-12.7880934</v>
      </c>
      <c r="M57" s="72" t="n">
        <v>0</v>
      </c>
      <c r="N57" s="72" t="n">
        <v>3.96128687996356</v>
      </c>
      <c r="O57" s="72" t="n">
        <v>0</v>
      </c>
      <c r="P57" s="72" t="n">
        <v>0</v>
      </c>
      <c r="Q57" s="72" t="n">
        <v>0</v>
      </c>
      <c r="R57" s="72" t="n">
        <v>-211.387189855204</v>
      </c>
      <c r="S57" s="73" t="n">
        <v>1.21062341</v>
      </c>
      <c r="T57" s="74" t="n">
        <v>-219.00337296524</v>
      </c>
      <c r="U57" s="72" t="n">
        <v>-21.85416549</v>
      </c>
      <c r="V57" s="72" t="n">
        <v>0</v>
      </c>
      <c r="W57" s="72" t="n">
        <v>-639.025677590036</v>
      </c>
      <c r="X57" s="72" t="n">
        <v>0</v>
      </c>
      <c r="Y57" s="72" t="n">
        <v>0</v>
      </c>
      <c r="Z57" s="72" t="n">
        <v>0</v>
      </c>
      <c r="AA57" s="72" t="n">
        <v>405.0634117248</v>
      </c>
      <c r="AB57" s="73" t="n">
        <v>-9.08025902001194</v>
      </c>
      <c r="AC57" s="74" t="n">
        <v>-264.896690375248</v>
      </c>
      <c r="AD57" s="48"/>
      <c r="AE57" s="48"/>
      <c r="AF57" s="48"/>
      <c r="AG57" s="48"/>
      <c r="AH57" s="48"/>
      <c r="AI57" s="48"/>
      <c r="AJ57" s="75"/>
      <c r="AK57" s="76"/>
      <c r="AL57" s="76"/>
    </row>
    <row r="58" s="80" customFormat="true" ht="15" hidden="false" customHeight="true" outlineLevel="0" collapsed="false">
      <c r="A58" s="39" t="n">
        <v>50</v>
      </c>
      <c r="B58" s="40" t="s">
        <v>79</v>
      </c>
      <c r="C58" s="77" t="n">
        <v>74.18254498</v>
      </c>
      <c r="D58" s="77" t="n">
        <v>-2.21862286</v>
      </c>
      <c r="E58" s="77" t="n">
        <v>-75.69556175</v>
      </c>
      <c r="F58" s="77" t="n">
        <v>0</v>
      </c>
      <c r="G58" s="77" t="n">
        <v>-3.98106453</v>
      </c>
      <c r="H58" s="77" t="n">
        <v>0</v>
      </c>
      <c r="I58" s="77" t="n">
        <v>0</v>
      </c>
      <c r="J58" s="78" t="n">
        <v>0</v>
      </c>
      <c r="K58" s="79" t="n">
        <v>-7.71270416</v>
      </c>
      <c r="L58" s="77" t="n">
        <v>-63.8750662800001</v>
      </c>
      <c r="M58" s="77" t="n">
        <v>-50.1239764980323</v>
      </c>
      <c r="N58" s="77" t="n">
        <v>-498.364630953435</v>
      </c>
      <c r="O58" s="77" t="n">
        <v>0</v>
      </c>
      <c r="P58" s="77" t="n">
        <v>-4.32495782999999</v>
      </c>
      <c r="Q58" s="77" t="n">
        <v>0</v>
      </c>
      <c r="R58" s="77" t="n">
        <v>0</v>
      </c>
      <c r="S58" s="78" t="n">
        <v>0</v>
      </c>
      <c r="T58" s="79" t="n">
        <v>-616.688631561468</v>
      </c>
      <c r="U58" s="77" t="n">
        <v>147.88357366</v>
      </c>
      <c r="V58" s="77" t="n">
        <v>-97.0968579380323</v>
      </c>
      <c r="W58" s="77" t="n">
        <v>-697.916234646752</v>
      </c>
      <c r="X58" s="77" t="n">
        <v>0</v>
      </c>
      <c r="Y58" s="77" t="n">
        <v>-10.46946677</v>
      </c>
      <c r="Z58" s="77" t="n">
        <v>0</v>
      </c>
      <c r="AA58" s="77" t="n">
        <v>0</v>
      </c>
      <c r="AB58" s="78" t="n">
        <v>0</v>
      </c>
      <c r="AC58" s="79" t="n">
        <v>-657.598985694784</v>
      </c>
      <c r="AD58" s="48"/>
      <c r="AE58" s="48"/>
      <c r="AF58" s="48"/>
      <c r="AG58" s="48"/>
      <c r="AH58" s="48"/>
      <c r="AI58" s="48"/>
      <c r="AJ58" s="75"/>
      <c r="AK58" s="76"/>
      <c r="AL58" s="76"/>
    </row>
    <row r="59" s="80" customFormat="true" ht="15" hidden="false" customHeight="true" outlineLevel="0" collapsed="false">
      <c r="A59" s="35" t="n">
        <v>51</v>
      </c>
      <c r="B59" s="36" t="s">
        <v>80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3" t="n">
        <v>37.7</v>
      </c>
      <c r="K59" s="74" t="n">
        <v>37.7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3" t="n">
        <v>37.7</v>
      </c>
      <c r="T59" s="74" t="n">
        <v>37.7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3" t="n">
        <v>37.7</v>
      </c>
      <c r="AC59" s="74" t="n">
        <v>37.7</v>
      </c>
      <c r="AD59" s="48"/>
      <c r="AE59" s="48"/>
      <c r="AF59" s="48"/>
      <c r="AG59" s="48"/>
      <c r="AH59" s="48"/>
      <c r="AI59" s="48"/>
      <c r="AJ59" s="75"/>
      <c r="AK59" s="76"/>
      <c r="AL59" s="76"/>
    </row>
    <row r="60" s="80" customFormat="true" ht="15" hidden="false" customHeight="true" outlineLevel="0" collapsed="false">
      <c r="A60" s="39" t="n">
        <v>52</v>
      </c>
      <c r="B60" s="40" t="s">
        <v>81</v>
      </c>
      <c r="C60" s="77" t="n">
        <v>-237.74788143</v>
      </c>
      <c r="D60" s="77" t="n">
        <v>-0.4</v>
      </c>
      <c r="E60" s="77" t="n">
        <v>-0.17442291</v>
      </c>
      <c r="F60" s="77" t="n">
        <v>0</v>
      </c>
      <c r="G60" s="77" t="n">
        <v>0</v>
      </c>
      <c r="H60" s="77" t="n">
        <v>0</v>
      </c>
      <c r="I60" s="77" t="n">
        <v>0</v>
      </c>
      <c r="J60" s="78" t="n">
        <v>0</v>
      </c>
      <c r="K60" s="79" t="n">
        <v>-238.32230434</v>
      </c>
      <c r="L60" s="77" t="n">
        <v>570.708753019999</v>
      </c>
      <c r="M60" s="77" t="n">
        <v>-1.7303324</v>
      </c>
      <c r="N60" s="77" t="n">
        <v>-1.43017451</v>
      </c>
      <c r="O60" s="77" t="n">
        <v>0</v>
      </c>
      <c r="P60" s="77" t="n">
        <v>0</v>
      </c>
      <c r="Q60" s="77" t="n">
        <v>0</v>
      </c>
      <c r="R60" s="77" t="n">
        <v>0</v>
      </c>
      <c r="S60" s="78" t="n">
        <v>0</v>
      </c>
      <c r="T60" s="79" t="n">
        <v>567.548246109999</v>
      </c>
      <c r="U60" s="77" t="n">
        <v>741.066599869999</v>
      </c>
      <c r="V60" s="77" t="n">
        <v>-5.73587113009764</v>
      </c>
      <c r="W60" s="77" t="n">
        <v>-2.83724211</v>
      </c>
      <c r="X60" s="77" t="n">
        <v>0</v>
      </c>
      <c r="Y60" s="77" t="n">
        <v>0</v>
      </c>
      <c r="Z60" s="77" t="n">
        <v>0</v>
      </c>
      <c r="AA60" s="77" t="n">
        <v>0</v>
      </c>
      <c r="AB60" s="78" t="n">
        <v>0</v>
      </c>
      <c r="AC60" s="79" t="n">
        <v>732.493486629901</v>
      </c>
      <c r="AD60" s="48"/>
      <c r="AE60" s="48"/>
      <c r="AF60" s="48"/>
      <c r="AG60" s="48"/>
      <c r="AH60" s="48"/>
      <c r="AI60" s="48"/>
      <c r="AJ60" s="75"/>
      <c r="AK60" s="76"/>
      <c r="AL60" s="76"/>
    </row>
    <row r="61" s="80" customFormat="true" ht="15" hidden="false" customHeight="true" outlineLevel="0" collapsed="false">
      <c r="A61" s="35" t="n">
        <v>53</v>
      </c>
      <c r="B61" s="36" t="s">
        <v>82</v>
      </c>
      <c r="C61" s="72" t="n">
        <v>2.22903859</v>
      </c>
      <c r="D61" s="72" t="n">
        <v>0</v>
      </c>
      <c r="E61" s="72" t="n">
        <v>-8.14277863</v>
      </c>
      <c r="F61" s="72" t="n">
        <v>0</v>
      </c>
      <c r="G61" s="72" t="n">
        <v>0</v>
      </c>
      <c r="H61" s="72" t="n">
        <v>0</v>
      </c>
      <c r="I61" s="72" t="n">
        <v>0</v>
      </c>
      <c r="J61" s="73" t="n">
        <v>0</v>
      </c>
      <c r="K61" s="74" t="n">
        <v>-5.91374004</v>
      </c>
      <c r="L61" s="72" t="n">
        <v>9.77270609000001</v>
      </c>
      <c r="M61" s="72" t="n">
        <v>0</v>
      </c>
      <c r="N61" s="72" t="n">
        <v>-119.69183253</v>
      </c>
      <c r="O61" s="72" t="n">
        <v>0</v>
      </c>
      <c r="P61" s="72" t="n">
        <v>0</v>
      </c>
      <c r="Q61" s="72" t="n">
        <v>0</v>
      </c>
      <c r="R61" s="72" t="n">
        <v>0</v>
      </c>
      <c r="S61" s="73" t="n">
        <v>0</v>
      </c>
      <c r="T61" s="74" t="n">
        <v>-109.91912644</v>
      </c>
      <c r="U61" s="72" t="n">
        <v>8.2439112</v>
      </c>
      <c r="V61" s="72" t="n">
        <v>0</v>
      </c>
      <c r="W61" s="72" t="n">
        <v>597.11597012</v>
      </c>
      <c r="X61" s="72" t="n">
        <v>0</v>
      </c>
      <c r="Y61" s="72" t="n">
        <v>0</v>
      </c>
      <c r="Z61" s="72" t="n">
        <v>0</v>
      </c>
      <c r="AA61" s="72" t="n">
        <v>0</v>
      </c>
      <c r="AB61" s="73" t="n">
        <v>0</v>
      </c>
      <c r="AC61" s="74" t="n">
        <v>605.35988132</v>
      </c>
      <c r="AD61" s="48"/>
      <c r="AE61" s="48"/>
      <c r="AF61" s="48"/>
      <c r="AG61" s="48"/>
      <c r="AH61" s="48"/>
      <c r="AI61" s="48"/>
      <c r="AJ61" s="75"/>
      <c r="AK61" s="76"/>
      <c r="AL61" s="76"/>
    </row>
    <row r="62" s="80" customFormat="true" ht="15" hidden="false" customHeight="true" outlineLevel="0" collapsed="false">
      <c r="A62" s="39" t="n">
        <v>54</v>
      </c>
      <c r="B62" s="40" t="s">
        <v>83</v>
      </c>
      <c r="C62" s="77" t="n">
        <v>0.0317053999999909</v>
      </c>
      <c r="D62" s="77" t="n">
        <v>-0.702</v>
      </c>
      <c r="E62" s="77" t="n">
        <v>-266.38989303</v>
      </c>
      <c r="F62" s="77" t="n">
        <v>0</v>
      </c>
      <c r="G62" s="77" t="n">
        <v>0</v>
      </c>
      <c r="H62" s="77" t="n">
        <v>0</v>
      </c>
      <c r="I62" s="77" t="n">
        <v>0</v>
      </c>
      <c r="J62" s="78" t="n">
        <v>0</v>
      </c>
      <c r="K62" s="79" t="n">
        <v>-267.06018763</v>
      </c>
      <c r="L62" s="77" t="n">
        <v>-212.79388744</v>
      </c>
      <c r="M62" s="77" t="n">
        <v>165.28051691029</v>
      </c>
      <c r="N62" s="77" t="n">
        <v>-799.802345491956</v>
      </c>
      <c r="O62" s="77" t="n">
        <v>0</v>
      </c>
      <c r="P62" s="77" t="n">
        <v>0</v>
      </c>
      <c r="Q62" s="77" t="n">
        <v>0</v>
      </c>
      <c r="R62" s="77" t="n">
        <v>0</v>
      </c>
      <c r="S62" s="78" t="n">
        <v>0</v>
      </c>
      <c r="T62" s="79" t="n">
        <v>-847.315716021666</v>
      </c>
      <c r="U62" s="77" t="n">
        <v>-293.992273418713</v>
      </c>
      <c r="V62" s="77" t="n">
        <v>159.70020765029</v>
      </c>
      <c r="W62" s="77" t="n">
        <v>-1186.82708727821</v>
      </c>
      <c r="X62" s="77" t="n">
        <v>0</v>
      </c>
      <c r="Y62" s="77" t="n">
        <v>0</v>
      </c>
      <c r="Z62" s="77" t="n">
        <v>0</v>
      </c>
      <c r="AA62" s="77" t="n">
        <v>0</v>
      </c>
      <c r="AB62" s="78" t="n">
        <v>-370.37751198</v>
      </c>
      <c r="AC62" s="79" t="n">
        <v>-1691.49666502663</v>
      </c>
      <c r="AD62" s="48"/>
      <c r="AE62" s="48"/>
      <c r="AF62" s="48"/>
      <c r="AG62" s="48"/>
      <c r="AH62" s="48"/>
      <c r="AI62" s="48"/>
      <c r="AJ62" s="75"/>
      <c r="AK62" s="76"/>
      <c r="AL62" s="76"/>
    </row>
    <row r="63" s="80" customFormat="true" ht="15" hidden="false" customHeight="true" outlineLevel="0" collapsed="false">
      <c r="A63" s="35" t="n">
        <v>55</v>
      </c>
      <c r="B63" s="36" t="s">
        <v>84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3" t="n">
        <v>0</v>
      </c>
      <c r="K63" s="74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3" t="n">
        <v>0</v>
      </c>
      <c r="T63" s="74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3" t="n">
        <v>0</v>
      </c>
      <c r="AC63" s="74" t="n">
        <v>0</v>
      </c>
      <c r="AD63" s="48"/>
      <c r="AE63" s="48"/>
      <c r="AF63" s="48"/>
      <c r="AG63" s="48"/>
      <c r="AH63" s="48"/>
      <c r="AI63" s="48"/>
      <c r="AJ63" s="75"/>
      <c r="AK63" s="76"/>
      <c r="AL63" s="76"/>
    </row>
    <row r="64" s="80" customFormat="true" ht="15" hidden="false" customHeight="true" outlineLevel="0" collapsed="false">
      <c r="A64" s="39" t="n">
        <v>56</v>
      </c>
      <c r="B64" s="40" t="s">
        <v>85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8" t="n">
        <v>336.60833482</v>
      </c>
      <c r="K64" s="79" t="n">
        <v>336.60833482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8" t="n">
        <v>719.883904274833</v>
      </c>
      <c r="T64" s="79" t="n">
        <v>719.883904274833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8" t="n">
        <v>993.226534354674</v>
      </c>
      <c r="AC64" s="79" t="n">
        <v>993.226534354674</v>
      </c>
      <c r="AD64" s="48"/>
      <c r="AE64" s="48"/>
      <c r="AF64" s="48"/>
      <c r="AG64" s="48"/>
      <c r="AH64" s="48"/>
      <c r="AI64" s="48"/>
      <c r="AJ64" s="75"/>
      <c r="AK64" s="76"/>
      <c r="AL64" s="76"/>
    </row>
    <row r="65" s="80" customFormat="true" ht="15" hidden="false" customHeight="true" outlineLevel="0" collapsed="false">
      <c r="A65" s="35" t="n">
        <v>57</v>
      </c>
      <c r="B65" s="36" t="s">
        <v>86</v>
      </c>
      <c r="C65" s="72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3" t="n">
        <v>-41.68957497</v>
      </c>
      <c r="K65" s="74" t="n">
        <v>-41.68957497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3" t="n">
        <v>423.314365850001</v>
      </c>
      <c r="T65" s="74" t="n">
        <v>423.314365850001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3" t="n">
        <v>438.55561352</v>
      </c>
      <c r="AC65" s="74" t="n">
        <v>438.55561352</v>
      </c>
      <c r="AD65" s="48"/>
      <c r="AE65" s="48"/>
      <c r="AF65" s="48"/>
      <c r="AG65" s="48"/>
      <c r="AH65" s="48"/>
      <c r="AI65" s="48"/>
      <c r="AJ65" s="75"/>
      <c r="AK65" s="76"/>
      <c r="AL65" s="76"/>
    </row>
    <row r="66" s="80" customFormat="true" ht="15" hidden="false" customHeight="true" outlineLevel="0" collapsed="false">
      <c r="A66" s="39" t="n">
        <v>58</v>
      </c>
      <c r="B66" s="40" t="s">
        <v>87</v>
      </c>
      <c r="C66" s="77" t="n">
        <v>0</v>
      </c>
      <c r="D66" s="77" t="n">
        <v>0</v>
      </c>
      <c r="E66" s="77" t="n">
        <v>2.64311092</v>
      </c>
      <c r="F66" s="77" t="n">
        <v>0</v>
      </c>
      <c r="G66" s="77" t="n">
        <v>0</v>
      </c>
      <c r="H66" s="77" t="n">
        <v>0</v>
      </c>
      <c r="I66" s="77" t="n">
        <v>0</v>
      </c>
      <c r="J66" s="78" t="n">
        <v>0</v>
      </c>
      <c r="K66" s="79" t="n">
        <v>2.64311092</v>
      </c>
      <c r="L66" s="77" t="n">
        <v>-86.9790142842344</v>
      </c>
      <c r="M66" s="77" t="n">
        <v>0</v>
      </c>
      <c r="N66" s="77" t="n">
        <v>91.83435963</v>
      </c>
      <c r="O66" s="77" t="n">
        <v>0</v>
      </c>
      <c r="P66" s="77" t="n">
        <v>0</v>
      </c>
      <c r="Q66" s="77" t="n">
        <v>0</v>
      </c>
      <c r="R66" s="77" t="n">
        <v>0</v>
      </c>
      <c r="S66" s="78" t="n">
        <v>0</v>
      </c>
      <c r="T66" s="79" t="n">
        <v>4.85534534576561</v>
      </c>
      <c r="U66" s="77" t="n">
        <v>-109.841384324234</v>
      </c>
      <c r="V66" s="77" t="n">
        <v>0</v>
      </c>
      <c r="W66" s="77" t="n">
        <v>43.55435963</v>
      </c>
      <c r="X66" s="77" t="n">
        <v>0</v>
      </c>
      <c r="Y66" s="77" t="n">
        <v>0</v>
      </c>
      <c r="Z66" s="77" t="n">
        <v>0</v>
      </c>
      <c r="AA66" s="77" t="n">
        <v>0</v>
      </c>
      <c r="AB66" s="78" t="n">
        <v>0</v>
      </c>
      <c r="AC66" s="79" t="n">
        <v>-66.2870246942344</v>
      </c>
      <c r="AD66" s="48"/>
      <c r="AE66" s="48"/>
      <c r="AF66" s="48"/>
      <c r="AG66" s="48"/>
      <c r="AH66" s="48"/>
      <c r="AI66" s="48"/>
      <c r="AJ66" s="75"/>
      <c r="AK66" s="76"/>
      <c r="AL66" s="76"/>
    </row>
    <row r="67" s="80" customFormat="true" ht="15" hidden="false" customHeight="true" outlineLevel="0" collapsed="false">
      <c r="A67" s="35" t="n">
        <v>59</v>
      </c>
      <c r="B67" s="36" t="s">
        <v>88</v>
      </c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-697.908704650287</v>
      </c>
      <c r="J67" s="73" t="n">
        <v>0</v>
      </c>
      <c r="K67" s="74" t="n">
        <v>-697.908704650287</v>
      </c>
      <c r="L67" s="72" t="n">
        <v>0</v>
      </c>
      <c r="M67" s="72" t="n">
        <v>0</v>
      </c>
      <c r="N67" s="72" t="n">
        <v>0.16</v>
      </c>
      <c r="O67" s="72" t="n">
        <v>0</v>
      </c>
      <c r="P67" s="72" t="n">
        <v>0</v>
      </c>
      <c r="Q67" s="72" t="n">
        <v>0</v>
      </c>
      <c r="R67" s="72" t="n">
        <v>-217.677604840282</v>
      </c>
      <c r="S67" s="73" t="n">
        <v>0</v>
      </c>
      <c r="T67" s="74" t="n">
        <v>-217.517604840282</v>
      </c>
      <c r="U67" s="72" t="n">
        <v>0</v>
      </c>
      <c r="V67" s="72" t="n">
        <v>0</v>
      </c>
      <c r="W67" s="72" t="n">
        <v>76.58</v>
      </c>
      <c r="X67" s="72" t="n">
        <v>0</v>
      </c>
      <c r="Y67" s="72" t="n">
        <v>0</v>
      </c>
      <c r="Z67" s="72" t="n">
        <v>0</v>
      </c>
      <c r="AA67" s="72" t="n">
        <v>63.6697643197176</v>
      </c>
      <c r="AB67" s="73" t="n">
        <v>0</v>
      </c>
      <c r="AC67" s="74" t="n">
        <v>140.249764319718</v>
      </c>
      <c r="AD67" s="48"/>
      <c r="AE67" s="48"/>
      <c r="AF67" s="48"/>
      <c r="AG67" s="48"/>
      <c r="AH67" s="48"/>
      <c r="AI67" s="48"/>
      <c r="AJ67" s="75"/>
      <c r="AK67" s="76"/>
      <c r="AL67" s="76"/>
    </row>
    <row r="68" s="80" customFormat="true" ht="15" hidden="false" customHeight="true" outlineLevel="0" collapsed="false">
      <c r="A68" s="39" t="n">
        <v>60</v>
      </c>
      <c r="B68" s="40" t="s">
        <v>89</v>
      </c>
      <c r="C68" s="77" t="n">
        <v>0.08049849</v>
      </c>
      <c r="D68" s="77" t="n">
        <v>0</v>
      </c>
      <c r="E68" s="77" t="n">
        <v>8.25</v>
      </c>
      <c r="F68" s="77" t="n">
        <v>0</v>
      </c>
      <c r="G68" s="77" t="n">
        <v>0</v>
      </c>
      <c r="H68" s="77" t="n">
        <v>0</v>
      </c>
      <c r="I68" s="77" t="n">
        <v>0.812307370000001</v>
      </c>
      <c r="J68" s="78" t="n">
        <v>0</v>
      </c>
      <c r="K68" s="79" t="n">
        <v>9.14280586</v>
      </c>
      <c r="L68" s="77" t="n">
        <v>10.10389849</v>
      </c>
      <c r="M68" s="77" t="n">
        <v>0</v>
      </c>
      <c r="N68" s="77" t="n">
        <v>-197.54167903</v>
      </c>
      <c r="O68" s="77" t="n">
        <v>0</v>
      </c>
      <c r="P68" s="77" t="n">
        <v>0</v>
      </c>
      <c r="Q68" s="77" t="n">
        <v>0</v>
      </c>
      <c r="R68" s="77" t="n">
        <v>550.784667424921</v>
      </c>
      <c r="S68" s="78" t="n">
        <v>0</v>
      </c>
      <c r="T68" s="79" t="n">
        <v>363.346886884921</v>
      </c>
      <c r="U68" s="77" t="n">
        <v>10.10389849</v>
      </c>
      <c r="V68" s="77" t="n">
        <v>0</v>
      </c>
      <c r="W68" s="77" t="n">
        <v>445.341603504659</v>
      </c>
      <c r="X68" s="77" t="n">
        <v>0</v>
      </c>
      <c r="Y68" s="77" t="n">
        <v>0</v>
      </c>
      <c r="Z68" s="77" t="n">
        <v>0</v>
      </c>
      <c r="AA68" s="77" t="n">
        <v>718.698799644162</v>
      </c>
      <c r="AB68" s="78" t="n">
        <v>0</v>
      </c>
      <c r="AC68" s="79" t="n">
        <v>1174.14430163882</v>
      </c>
      <c r="AD68" s="48"/>
      <c r="AE68" s="48"/>
      <c r="AF68" s="48"/>
      <c r="AG68" s="48"/>
      <c r="AH68" s="48"/>
      <c r="AI68" s="48"/>
      <c r="AJ68" s="75"/>
      <c r="AK68" s="76"/>
      <c r="AL68" s="76"/>
    </row>
    <row r="69" s="80" customFormat="true" ht="15" hidden="false" customHeight="true" outlineLevel="0" collapsed="false">
      <c r="A69" s="35" t="n">
        <v>61</v>
      </c>
      <c r="B69" s="36" t="s">
        <v>90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234.846483099684</v>
      </c>
      <c r="J69" s="73" t="n">
        <v>0</v>
      </c>
      <c r="K69" s="74" t="n">
        <v>234.846483099684</v>
      </c>
      <c r="L69" s="72" t="n">
        <v>0</v>
      </c>
      <c r="M69" s="72" t="n">
        <v>0</v>
      </c>
      <c r="N69" s="72" t="n">
        <v>308.129773171002</v>
      </c>
      <c r="O69" s="72" t="n">
        <v>0</v>
      </c>
      <c r="P69" s="72" t="n">
        <v>0</v>
      </c>
      <c r="Q69" s="72" t="n">
        <v>0</v>
      </c>
      <c r="R69" s="72" t="n">
        <v>1958.68210263909</v>
      </c>
      <c r="S69" s="73" t="n">
        <v>0</v>
      </c>
      <c r="T69" s="74" t="n">
        <v>2266.8118758101</v>
      </c>
      <c r="U69" s="72" t="n">
        <v>0</v>
      </c>
      <c r="V69" s="72" t="n">
        <v>0</v>
      </c>
      <c r="W69" s="72" t="n">
        <v>308.129773171002</v>
      </c>
      <c r="X69" s="72" t="n">
        <v>0</v>
      </c>
      <c r="Y69" s="72" t="n">
        <v>0</v>
      </c>
      <c r="Z69" s="72" t="n">
        <v>0</v>
      </c>
      <c r="AA69" s="72" t="n">
        <v>1958.68210263909</v>
      </c>
      <c r="AB69" s="73" t="n">
        <v>0</v>
      </c>
      <c r="AC69" s="74" t="n">
        <v>2266.8118758101</v>
      </c>
      <c r="AD69" s="48"/>
      <c r="AE69" s="48"/>
      <c r="AF69" s="48"/>
      <c r="AG69" s="48"/>
      <c r="AH69" s="48"/>
      <c r="AI69" s="48"/>
      <c r="AJ69" s="75"/>
      <c r="AK69" s="76"/>
      <c r="AL69" s="76"/>
    </row>
    <row r="70" s="80" customFormat="true" ht="15" hidden="false" customHeight="true" outlineLevel="0" collapsed="false">
      <c r="A70" s="39" t="n">
        <v>62</v>
      </c>
      <c r="B70" s="40" t="s">
        <v>91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8" t="n">
        <v>302.451766510486</v>
      </c>
      <c r="K70" s="79" t="n">
        <v>302.451766510486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8" t="n">
        <v>1721.67988259715</v>
      </c>
      <c r="T70" s="79" t="n">
        <v>1721.67988259715</v>
      </c>
      <c r="U70" s="77" t="n">
        <v>0</v>
      </c>
      <c r="V70" s="77" t="n">
        <v>0</v>
      </c>
      <c r="W70" s="77" t="n">
        <v>0</v>
      </c>
      <c r="X70" s="77" t="n">
        <v>0</v>
      </c>
      <c r="Y70" s="77" t="n">
        <v>0</v>
      </c>
      <c r="Z70" s="77" t="n">
        <v>0</v>
      </c>
      <c r="AA70" s="77" t="n">
        <v>0</v>
      </c>
      <c r="AB70" s="78" t="n">
        <v>1721.67988259715</v>
      </c>
      <c r="AC70" s="79" t="n">
        <v>1721.67988259715</v>
      </c>
      <c r="AD70" s="48"/>
      <c r="AE70" s="48"/>
      <c r="AF70" s="48"/>
      <c r="AG70" s="48"/>
      <c r="AH70" s="48"/>
      <c r="AI70" s="48"/>
      <c r="AJ70" s="75"/>
      <c r="AK70" s="76"/>
      <c r="AL70" s="76"/>
    </row>
    <row r="71" s="80" customFormat="true" ht="15" hidden="false" customHeight="true" outlineLevel="0" collapsed="false">
      <c r="A71" s="35" t="n">
        <v>63</v>
      </c>
      <c r="B71" s="36" t="s">
        <v>92</v>
      </c>
      <c r="C71" s="72" t="n">
        <v>-7.04535891</v>
      </c>
      <c r="D71" s="72" t="n">
        <v>0</v>
      </c>
      <c r="E71" s="72" t="n">
        <v>-78.70551503</v>
      </c>
      <c r="F71" s="72" t="n">
        <v>0</v>
      </c>
      <c r="G71" s="72" t="n">
        <v>0</v>
      </c>
      <c r="H71" s="72" t="n">
        <v>0</v>
      </c>
      <c r="I71" s="72" t="n">
        <v>-0.0015</v>
      </c>
      <c r="J71" s="73" t="n">
        <v>0</v>
      </c>
      <c r="K71" s="74" t="n">
        <v>-85.75237394</v>
      </c>
      <c r="L71" s="72" t="n">
        <v>-4.77538298171091</v>
      </c>
      <c r="M71" s="72" t="n">
        <v>0</v>
      </c>
      <c r="N71" s="72" t="n">
        <v>-88.85417051</v>
      </c>
      <c r="O71" s="72" t="n">
        <v>0</v>
      </c>
      <c r="P71" s="72" t="n">
        <v>0</v>
      </c>
      <c r="Q71" s="72" t="n">
        <v>0</v>
      </c>
      <c r="R71" s="72" t="n">
        <v>1.0174</v>
      </c>
      <c r="S71" s="73" t="n">
        <v>-391.383670934834</v>
      </c>
      <c r="T71" s="74" t="n">
        <v>-483.995824426545</v>
      </c>
      <c r="U71" s="72" t="n">
        <v>-48.8975719317109</v>
      </c>
      <c r="V71" s="72" t="n">
        <v>0</v>
      </c>
      <c r="W71" s="72" t="n">
        <v>-359.214351840006</v>
      </c>
      <c r="X71" s="72" t="n">
        <v>0</v>
      </c>
      <c r="Y71" s="72" t="n">
        <v>0</v>
      </c>
      <c r="Z71" s="72" t="n">
        <v>0</v>
      </c>
      <c r="AA71" s="72" t="n">
        <v>105.210823150004</v>
      </c>
      <c r="AB71" s="73" t="n">
        <v>-408.044193694834</v>
      </c>
      <c r="AC71" s="74" t="n">
        <v>-710.945294316547</v>
      </c>
      <c r="AD71" s="48"/>
      <c r="AE71" s="48"/>
      <c r="AF71" s="48"/>
      <c r="AG71" s="48"/>
      <c r="AH71" s="48"/>
      <c r="AI71" s="48"/>
      <c r="AJ71" s="75"/>
      <c r="AK71" s="76"/>
      <c r="AL71" s="76"/>
    </row>
    <row r="72" s="80" customFormat="true" ht="15" hidden="false" customHeight="true" outlineLevel="0" collapsed="false">
      <c r="A72" s="39" t="n">
        <v>64</v>
      </c>
      <c r="B72" s="40" t="s">
        <v>93</v>
      </c>
      <c r="C72" s="77" t="n">
        <v>-12.75568016</v>
      </c>
      <c r="D72" s="77" t="n">
        <v>0</v>
      </c>
      <c r="E72" s="77" t="n">
        <v>15.015104</v>
      </c>
      <c r="F72" s="77" t="n">
        <v>0</v>
      </c>
      <c r="G72" s="77" t="n">
        <v>0</v>
      </c>
      <c r="H72" s="77" t="n">
        <v>0</v>
      </c>
      <c r="I72" s="77" t="n">
        <v>-17.0216160313001</v>
      </c>
      <c r="J72" s="78" t="n">
        <v>35.555</v>
      </c>
      <c r="K72" s="79" t="n">
        <v>20.7928078086999</v>
      </c>
      <c r="L72" s="77" t="n">
        <v>14.38400466</v>
      </c>
      <c r="M72" s="77" t="n">
        <v>0</v>
      </c>
      <c r="N72" s="77" t="n">
        <v>26.62576122</v>
      </c>
      <c r="O72" s="77" t="n">
        <v>0</v>
      </c>
      <c r="P72" s="77" t="n">
        <v>0</v>
      </c>
      <c r="Q72" s="77" t="n">
        <v>0</v>
      </c>
      <c r="R72" s="77" t="n">
        <v>133.849761968447</v>
      </c>
      <c r="S72" s="78" t="n">
        <v>276.502619129352</v>
      </c>
      <c r="T72" s="79" t="n">
        <v>451.362146977799</v>
      </c>
      <c r="U72" s="77" t="n">
        <v>26.7285412</v>
      </c>
      <c r="V72" s="77" t="n">
        <v>0</v>
      </c>
      <c r="W72" s="77" t="n">
        <v>48.2109158298921</v>
      </c>
      <c r="X72" s="77" t="n">
        <v>0</v>
      </c>
      <c r="Y72" s="77" t="n">
        <v>0</v>
      </c>
      <c r="Z72" s="77" t="n">
        <v>0</v>
      </c>
      <c r="AA72" s="77" t="n">
        <v>86.1264478782983</v>
      </c>
      <c r="AB72" s="78" t="n">
        <v>284.576672579274</v>
      </c>
      <c r="AC72" s="79" t="n">
        <v>445.642577487464</v>
      </c>
      <c r="AD72" s="48"/>
      <c r="AE72" s="48"/>
      <c r="AF72" s="48"/>
      <c r="AG72" s="48"/>
      <c r="AH72" s="48"/>
      <c r="AI72" s="48"/>
      <c r="AJ72" s="75"/>
      <c r="AK72" s="76"/>
      <c r="AL72" s="76"/>
    </row>
    <row r="73" s="80" customFormat="true" ht="15" hidden="false" customHeight="true" outlineLevel="0" collapsed="false">
      <c r="A73" s="35" t="n">
        <v>65</v>
      </c>
      <c r="B73" s="36" t="s">
        <v>94</v>
      </c>
      <c r="C73" s="72" t="n">
        <v>-23.94042833</v>
      </c>
      <c r="D73" s="72" t="n">
        <v>0</v>
      </c>
      <c r="E73" s="72" t="n">
        <v>0.738904</v>
      </c>
      <c r="F73" s="72" t="n">
        <v>0</v>
      </c>
      <c r="G73" s="72" t="n">
        <v>0</v>
      </c>
      <c r="H73" s="72" t="n">
        <v>0</v>
      </c>
      <c r="I73" s="72" t="n">
        <v>286.53499998</v>
      </c>
      <c r="J73" s="73" t="n">
        <v>0</v>
      </c>
      <c r="K73" s="74" t="n">
        <v>263.33347565</v>
      </c>
      <c r="L73" s="72" t="n">
        <v>167.29355759</v>
      </c>
      <c r="M73" s="72" t="n">
        <v>0</v>
      </c>
      <c r="N73" s="72" t="n">
        <v>-72.7812245897705</v>
      </c>
      <c r="O73" s="72" t="n">
        <v>0</v>
      </c>
      <c r="P73" s="72" t="n">
        <v>0</v>
      </c>
      <c r="Q73" s="72" t="n">
        <v>0</v>
      </c>
      <c r="R73" s="72" t="n">
        <v>1262.17307326977</v>
      </c>
      <c r="S73" s="73" t="n">
        <v>0</v>
      </c>
      <c r="T73" s="74" t="n">
        <v>1356.68540627</v>
      </c>
      <c r="U73" s="72" t="n">
        <v>178.032191294876</v>
      </c>
      <c r="V73" s="72" t="n">
        <v>0</v>
      </c>
      <c r="W73" s="72" t="n">
        <v>-72.7812245897705</v>
      </c>
      <c r="X73" s="72" t="n">
        <v>0</v>
      </c>
      <c r="Y73" s="72" t="n">
        <v>0</v>
      </c>
      <c r="Z73" s="72" t="n">
        <v>0</v>
      </c>
      <c r="AA73" s="72" t="n">
        <v>1309.53828933977</v>
      </c>
      <c r="AB73" s="73" t="n">
        <v>0</v>
      </c>
      <c r="AC73" s="74" t="n">
        <v>1414.78925604487</v>
      </c>
      <c r="AD73" s="48"/>
      <c r="AE73" s="48"/>
      <c r="AF73" s="48"/>
      <c r="AG73" s="48"/>
      <c r="AH73" s="48"/>
      <c r="AI73" s="48"/>
      <c r="AJ73" s="75"/>
      <c r="AK73" s="76"/>
      <c r="AL73" s="76"/>
    </row>
    <row r="74" s="80" customFormat="true" ht="15" hidden="false" customHeight="true" outlineLevel="0" collapsed="false">
      <c r="A74" s="39" t="n">
        <v>66</v>
      </c>
      <c r="B74" s="40" t="s">
        <v>95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8" t="n">
        <v>0.027648</v>
      </c>
      <c r="K74" s="79" t="n">
        <v>0.027648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8" t="n">
        <v>54.627648</v>
      </c>
      <c r="T74" s="79" t="n">
        <v>54.627648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8" t="n">
        <v>57.82764799</v>
      </c>
      <c r="AC74" s="79" t="n">
        <v>57.82764799</v>
      </c>
      <c r="AD74" s="48"/>
      <c r="AE74" s="48"/>
      <c r="AF74" s="48"/>
      <c r="AG74" s="48"/>
      <c r="AH74" s="48"/>
      <c r="AI74" s="48"/>
      <c r="AJ74" s="75"/>
      <c r="AK74" s="76"/>
      <c r="AL74" s="76"/>
    </row>
    <row r="75" s="80" customFormat="true" ht="15" hidden="false" customHeight="true" outlineLevel="0" collapsed="false">
      <c r="A75" s="35" t="n">
        <v>67</v>
      </c>
      <c r="B75" s="36" t="s">
        <v>96</v>
      </c>
      <c r="C75" s="72" t="n">
        <v>86.88153872</v>
      </c>
      <c r="D75" s="72" t="n">
        <v>17.0260956969647</v>
      </c>
      <c r="E75" s="72" t="n">
        <v>-16.0580956969647</v>
      </c>
      <c r="F75" s="72" t="n">
        <v>0</v>
      </c>
      <c r="G75" s="72" t="n">
        <v>-2.968</v>
      </c>
      <c r="H75" s="72" t="n">
        <v>0</v>
      </c>
      <c r="I75" s="72" t="n">
        <v>0</v>
      </c>
      <c r="J75" s="73" t="n">
        <v>0</v>
      </c>
      <c r="K75" s="74" t="n">
        <v>84.88153872</v>
      </c>
      <c r="L75" s="72" t="n">
        <v>85.42002896</v>
      </c>
      <c r="M75" s="72" t="n">
        <v>94.6711625357121</v>
      </c>
      <c r="N75" s="72" t="n">
        <v>-152.437062045712</v>
      </c>
      <c r="O75" s="72" t="n">
        <v>0</v>
      </c>
      <c r="P75" s="72" t="n">
        <v>-28.249</v>
      </c>
      <c r="Q75" s="72" t="n">
        <v>0</v>
      </c>
      <c r="R75" s="72" t="n">
        <v>0</v>
      </c>
      <c r="S75" s="73" t="n">
        <v>39.7045</v>
      </c>
      <c r="T75" s="74" t="n">
        <v>39.10962945</v>
      </c>
      <c r="U75" s="72" t="n">
        <v>77.22155254</v>
      </c>
      <c r="V75" s="72" t="n">
        <v>94.3461625357121</v>
      </c>
      <c r="W75" s="72" t="n">
        <v>-164.960069945712</v>
      </c>
      <c r="X75" s="72" t="n">
        <v>0</v>
      </c>
      <c r="Y75" s="72" t="n">
        <v>-33.474</v>
      </c>
      <c r="Z75" s="72" t="n">
        <v>0</v>
      </c>
      <c r="AA75" s="72" t="n">
        <v>0</v>
      </c>
      <c r="AB75" s="73" t="n">
        <v>41.3295</v>
      </c>
      <c r="AC75" s="74" t="n">
        <v>14.46314513</v>
      </c>
      <c r="AD75" s="48"/>
      <c r="AE75" s="48"/>
      <c r="AF75" s="48"/>
      <c r="AG75" s="48"/>
      <c r="AH75" s="48"/>
      <c r="AI75" s="48"/>
      <c r="AJ75" s="75"/>
      <c r="AK75" s="76"/>
      <c r="AL75" s="76"/>
    </row>
    <row r="76" s="80" customFormat="true" ht="15" hidden="false" customHeight="true" outlineLevel="0" collapsed="false">
      <c r="A76" s="39" t="n">
        <v>68</v>
      </c>
      <c r="B76" s="40" t="s">
        <v>97</v>
      </c>
      <c r="C76" s="77" t="n">
        <v>0.07</v>
      </c>
      <c r="D76" s="77" t="n">
        <v>0</v>
      </c>
      <c r="E76" s="77" t="n">
        <v>5.22738429</v>
      </c>
      <c r="F76" s="77" t="n">
        <v>0</v>
      </c>
      <c r="G76" s="77" t="n">
        <v>0</v>
      </c>
      <c r="H76" s="77" t="n">
        <v>0</v>
      </c>
      <c r="I76" s="77" t="n">
        <v>0</v>
      </c>
      <c r="J76" s="78" t="n">
        <v>0</v>
      </c>
      <c r="K76" s="79" t="n">
        <v>5.29738429</v>
      </c>
      <c r="L76" s="77" t="n">
        <v>-1.93922906</v>
      </c>
      <c r="M76" s="77" t="n">
        <v>0</v>
      </c>
      <c r="N76" s="77" t="n">
        <v>7.038227</v>
      </c>
      <c r="O76" s="77" t="n">
        <v>0</v>
      </c>
      <c r="P76" s="77" t="n">
        <v>0</v>
      </c>
      <c r="Q76" s="77" t="n">
        <v>0</v>
      </c>
      <c r="R76" s="77" t="n">
        <v>0</v>
      </c>
      <c r="S76" s="78" t="n">
        <v>-1.88356139</v>
      </c>
      <c r="T76" s="79" t="n">
        <v>3.21543655</v>
      </c>
      <c r="U76" s="77" t="n">
        <v>-1.27922907</v>
      </c>
      <c r="V76" s="77" t="n">
        <v>0</v>
      </c>
      <c r="W76" s="77" t="n">
        <v>17.16537733</v>
      </c>
      <c r="X76" s="77" t="n">
        <v>0</v>
      </c>
      <c r="Y76" s="77" t="n">
        <v>0</v>
      </c>
      <c r="Z76" s="77" t="n">
        <v>0</v>
      </c>
      <c r="AA76" s="77" t="n">
        <v>0</v>
      </c>
      <c r="AB76" s="78" t="n">
        <v>-1.87452651</v>
      </c>
      <c r="AC76" s="79" t="n">
        <v>14.01162175</v>
      </c>
      <c r="AD76" s="48"/>
      <c r="AE76" s="48"/>
      <c r="AF76" s="48"/>
      <c r="AG76" s="48"/>
      <c r="AH76" s="48"/>
      <c r="AI76" s="48"/>
      <c r="AJ76" s="75"/>
      <c r="AK76" s="76"/>
      <c r="AL76" s="76"/>
    </row>
    <row r="77" s="80" customFormat="true" ht="15" hidden="false" customHeight="true" outlineLevel="0" collapsed="false">
      <c r="A77" s="35" t="n">
        <v>69</v>
      </c>
      <c r="B77" s="36" t="s">
        <v>98</v>
      </c>
      <c r="C77" s="72" t="n"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3" t="n">
        <v>-0.023</v>
      </c>
      <c r="K77" s="74" t="n">
        <v>-0.023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3" t="n">
        <v>-52.2068875211088</v>
      </c>
      <c r="T77" s="74" t="n">
        <v>-52.2068875211088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3" t="n">
        <v>-52.2068875211088</v>
      </c>
      <c r="AC77" s="74" t="n">
        <v>-52.2068875211088</v>
      </c>
      <c r="AD77" s="48"/>
      <c r="AE77" s="48"/>
      <c r="AF77" s="48"/>
      <c r="AG77" s="48"/>
      <c r="AH77" s="48"/>
      <c r="AI77" s="48"/>
      <c r="AJ77" s="75"/>
      <c r="AK77" s="76"/>
      <c r="AL77" s="76"/>
    </row>
    <row r="78" s="80" customFormat="true" ht="15" hidden="false" customHeight="true" outlineLevel="0" collapsed="false">
      <c r="A78" s="39" t="n">
        <v>70</v>
      </c>
      <c r="B78" s="40" t="s">
        <v>99</v>
      </c>
      <c r="C78" s="77" t="n">
        <v>0</v>
      </c>
      <c r="D78" s="77" t="n">
        <v>0</v>
      </c>
      <c r="E78" s="77" t="n">
        <v>2.398</v>
      </c>
      <c r="F78" s="77" t="n">
        <v>0</v>
      </c>
      <c r="G78" s="77" t="n">
        <v>0</v>
      </c>
      <c r="H78" s="77" t="n">
        <v>0</v>
      </c>
      <c r="I78" s="77" t="n">
        <v>5.40141091017291</v>
      </c>
      <c r="J78" s="78" t="n">
        <v>5.20002007</v>
      </c>
      <c r="K78" s="79" t="n">
        <v>12.9994309801729</v>
      </c>
      <c r="L78" s="77" t="n">
        <v>0</v>
      </c>
      <c r="M78" s="77" t="n">
        <v>0</v>
      </c>
      <c r="N78" s="77" t="n">
        <v>9.31470642</v>
      </c>
      <c r="O78" s="77" t="n">
        <v>0</v>
      </c>
      <c r="P78" s="77" t="n">
        <v>0</v>
      </c>
      <c r="Q78" s="77" t="n">
        <v>0</v>
      </c>
      <c r="R78" s="77" t="n">
        <v>187.731790460173</v>
      </c>
      <c r="S78" s="78" t="n">
        <v>16.47547039</v>
      </c>
      <c r="T78" s="79" t="n">
        <v>213.521967270173</v>
      </c>
      <c r="U78" s="77" t="n">
        <v>0</v>
      </c>
      <c r="V78" s="77" t="n">
        <v>0</v>
      </c>
      <c r="W78" s="77" t="n">
        <v>12.01470642</v>
      </c>
      <c r="X78" s="77" t="n">
        <v>0</v>
      </c>
      <c r="Y78" s="77" t="n">
        <v>0</v>
      </c>
      <c r="Z78" s="77" t="n">
        <v>0</v>
      </c>
      <c r="AA78" s="77" t="n">
        <v>341.469938270173</v>
      </c>
      <c r="AB78" s="78" t="n">
        <v>17.20776298</v>
      </c>
      <c r="AC78" s="79" t="n">
        <v>370.692407670173</v>
      </c>
      <c r="AD78" s="48"/>
      <c r="AE78" s="48"/>
      <c r="AF78" s="48"/>
      <c r="AG78" s="48"/>
      <c r="AH78" s="48"/>
      <c r="AI78" s="48"/>
      <c r="AJ78" s="75"/>
      <c r="AK78" s="76"/>
      <c r="AL78" s="76"/>
    </row>
    <row r="79" s="80" customFormat="true" ht="15" hidden="false" customHeight="true" outlineLevel="0" collapsed="false">
      <c r="A79" s="35" t="n">
        <v>71</v>
      </c>
      <c r="B79" s="36" t="s">
        <v>100</v>
      </c>
      <c r="C79" s="72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3" t="n">
        <v>0</v>
      </c>
      <c r="K79" s="74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.284745</v>
      </c>
      <c r="S79" s="73" t="n">
        <v>2.2568</v>
      </c>
      <c r="T79" s="74" t="n">
        <v>2.541545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.397634</v>
      </c>
      <c r="AB79" s="73" t="n">
        <v>4.9279057</v>
      </c>
      <c r="AC79" s="74" t="n">
        <v>5.3255397</v>
      </c>
      <c r="AD79" s="48"/>
      <c r="AE79" s="48"/>
      <c r="AF79" s="48"/>
      <c r="AG79" s="48"/>
      <c r="AH79" s="48"/>
      <c r="AI79" s="48"/>
      <c r="AJ79" s="75"/>
      <c r="AK79" s="76"/>
      <c r="AL79" s="76"/>
    </row>
    <row r="80" s="80" customFormat="true" ht="15" hidden="false" customHeight="true" outlineLevel="0" collapsed="false">
      <c r="A80" s="39" t="n">
        <v>72</v>
      </c>
      <c r="B80" s="40" t="s">
        <v>101</v>
      </c>
      <c r="C80" s="77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8" t="n">
        <v>0.01088917</v>
      </c>
      <c r="K80" s="79" t="n">
        <v>0.01088917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8" t="n">
        <v>0.03442345</v>
      </c>
      <c r="T80" s="79" t="n">
        <v>0.03442345</v>
      </c>
      <c r="U80" s="77" t="n">
        <v>0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0</v>
      </c>
      <c r="AA80" s="77" t="n">
        <v>0</v>
      </c>
      <c r="AB80" s="78" t="n">
        <v>0.04342345</v>
      </c>
      <c r="AC80" s="79" t="n">
        <v>0.04342345</v>
      </c>
      <c r="AD80" s="48"/>
      <c r="AE80" s="48"/>
      <c r="AF80" s="48"/>
      <c r="AG80" s="48"/>
      <c r="AH80" s="48"/>
      <c r="AI80" s="48"/>
      <c r="AJ80" s="75"/>
      <c r="AK80" s="76"/>
      <c r="AL80" s="76"/>
    </row>
    <row r="81" s="80" customFormat="true" ht="15" hidden="false" customHeight="true" outlineLevel="0" collapsed="false">
      <c r="A81" s="35" t="n">
        <v>73</v>
      </c>
      <c r="B81" s="36" t="s">
        <v>102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3" t="n">
        <v>0</v>
      </c>
      <c r="K81" s="74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3" t="n">
        <v>0</v>
      </c>
      <c r="T81" s="74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3" t="n">
        <v>0</v>
      </c>
      <c r="AC81" s="74" t="n">
        <v>0</v>
      </c>
      <c r="AD81" s="48"/>
      <c r="AE81" s="48"/>
      <c r="AF81" s="48"/>
      <c r="AG81" s="48"/>
      <c r="AH81" s="48"/>
      <c r="AI81" s="48"/>
      <c r="AJ81" s="75"/>
      <c r="AK81" s="76"/>
      <c r="AL81" s="76"/>
    </row>
    <row r="82" s="80" customFormat="true" ht="15" hidden="false" customHeight="true" outlineLevel="0" collapsed="false">
      <c r="A82" s="39" t="n">
        <v>74</v>
      </c>
      <c r="B82" s="40" t="s">
        <v>103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8" t="n">
        <v>0</v>
      </c>
      <c r="K82" s="79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8" t="n">
        <v>0</v>
      </c>
      <c r="T82" s="79" t="n">
        <v>0</v>
      </c>
      <c r="U82" s="77" t="n">
        <v>0</v>
      </c>
      <c r="V82" s="77" t="n">
        <v>0</v>
      </c>
      <c r="W82" s="77" t="n">
        <v>0</v>
      </c>
      <c r="X82" s="77" t="n">
        <v>0</v>
      </c>
      <c r="Y82" s="77" t="n">
        <v>0</v>
      </c>
      <c r="Z82" s="77" t="n">
        <v>0</v>
      </c>
      <c r="AA82" s="77" t="n">
        <v>0</v>
      </c>
      <c r="AB82" s="78" t="n">
        <v>0</v>
      </c>
      <c r="AC82" s="79" t="n">
        <v>0</v>
      </c>
      <c r="AD82" s="48"/>
      <c r="AE82" s="48"/>
      <c r="AF82" s="48"/>
      <c r="AG82" s="48"/>
      <c r="AH82" s="48"/>
      <c r="AI82" s="48"/>
      <c r="AJ82" s="75"/>
      <c r="AK82" s="76"/>
      <c r="AL82" s="76"/>
    </row>
    <row r="83" s="80" customFormat="true" ht="15" hidden="false" customHeight="true" outlineLevel="0" collapsed="false">
      <c r="A83" s="35" t="n">
        <v>75</v>
      </c>
      <c r="B83" s="36" t="s">
        <v>104</v>
      </c>
      <c r="C83" s="72" t="n">
        <v>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3" t="n">
        <v>0</v>
      </c>
      <c r="K83" s="74" t="n">
        <v>0</v>
      </c>
      <c r="L83" s="72" t="n">
        <v>0</v>
      </c>
      <c r="M83" s="72" t="n">
        <v>0.06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3" t="n">
        <v>0</v>
      </c>
      <c r="T83" s="74" t="n">
        <v>0.06</v>
      </c>
      <c r="U83" s="72" t="n">
        <v>0</v>
      </c>
      <c r="V83" s="72" t="n">
        <v>0.06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3" t="n">
        <v>0</v>
      </c>
      <c r="AC83" s="74" t="n">
        <v>0.06</v>
      </c>
      <c r="AD83" s="48"/>
      <c r="AE83" s="48"/>
      <c r="AF83" s="48"/>
      <c r="AG83" s="48"/>
      <c r="AH83" s="48"/>
      <c r="AI83" s="48"/>
      <c r="AJ83" s="75"/>
      <c r="AK83" s="76"/>
      <c r="AL83" s="76"/>
    </row>
    <row r="84" s="80" customFormat="true" ht="15" hidden="false" customHeight="true" outlineLevel="0" collapsed="false">
      <c r="A84" s="39" t="n">
        <v>76</v>
      </c>
      <c r="B84" s="40" t="s">
        <v>105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8" t="n">
        <v>2.643412</v>
      </c>
      <c r="K84" s="79" t="n">
        <v>2.643412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8" t="n">
        <v>9.26578002</v>
      </c>
      <c r="T84" s="79" t="n">
        <v>9.26578002</v>
      </c>
      <c r="U84" s="77" t="n">
        <v>0</v>
      </c>
      <c r="V84" s="77" t="n">
        <v>0</v>
      </c>
      <c r="W84" s="77" t="n">
        <v>0</v>
      </c>
      <c r="X84" s="77" t="n">
        <v>0</v>
      </c>
      <c r="Y84" s="77" t="n">
        <v>0</v>
      </c>
      <c r="Z84" s="77" t="n">
        <v>0</v>
      </c>
      <c r="AA84" s="77" t="n">
        <v>0</v>
      </c>
      <c r="AB84" s="78" t="n">
        <v>266.35312102</v>
      </c>
      <c r="AC84" s="79" t="n">
        <v>266.35312102</v>
      </c>
      <c r="AD84" s="48"/>
      <c r="AE84" s="48"/>
      <c r="AF84" s="48"/>
      <c r="AG84" s="48"/>
      <c r="AH84" s="48"/>
      <c r="AI84" s="48"/>
      <c r="AJ84" s="75"/>
      <c r="AK84" s="76"/>
      <c r="AL84" s="76"/>
    </row>
    <row r="85" s="80" customFormat="true" ht="15" hidden="false" customHeight="true" outlineLevel="0" collapsed="false">
      <c r="A85" s="35" t="n">
        <v>77</v>
      </c>
      <c r="B85" s="36" t="s">
        <v>106</v>
      </c>
      <c r="C85" s="72" t="n">
        <v>0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3" t="n">
        <v>-13.15999668</v>
      </c>
      <c r="K85" s="74" t="n">
        <v>-13.15999668</v>
      </c>
      <c r="L85" s="72" t="n">
        <v>0</v>
      </c>
      <c r="M85" s="72" t="n">
        <v>0</v>
      </c>
      <c r="N85" s="72" t="n">
        <v>9.108615</v>
      </c>
      <c r="O85" s="72" t="n">
        <v>0</v>
      </c>
      <c r="P85" s="72" t="n">
        <v>0</v>
      </c>
      <c r="Q85" s="72" t="n">
        <v>0</v>
      </c>
      <c r="R85" s="72" t="n">
        <v>0</v>
      </c>
      <c r="S85" s="73" t="n">
        <v>-22.6663012000001</v>
      </c>
      <c r="T85" s="74" t="n">
        <v>-13.5576862000001</v>
      </c>
      <c r="U85" s="72" t="n">
        <v>0</v>
      </c>
      <c r="V85" s="72" t="n">
        <v>0</v>
      </c>
      <c r="W85" s="72" t="n">
        <v>110.443355</v>
      </c>
      <c r="X85" s="72" t="n">
        <v>0</v>
      </c>
      <c r="Y85" s="72" t="n">
        <v>0</v>
      </c>
      <c r="Z85" s="72" t="n">
        <v>0</v>
      </c>
      <c r="AA85" s="72" t="n">
        <v>0</v>
      </c>
      <c r="AB85" s="73" t="n">
        <v>-13.93114569</v>
      </c>
      <c r="AC85" s="74" t="n">
        <v>96.51220931</v>
      </c>
      <c r="AD85" s="48"/>
      <c r="AE85" s="48"/>
      <c r="AF85" s="48"/>
      <c r="AG85" s="48"/>
      <c r="AH85" s="48"/>
      <c r="AI85" s="48"/>
      <c r="AJ85" s="75"/>
      <c r="AK85" s="76"/>
      <c r="AL85" s="76"/>
    </row>
    <row r="86" s="80" customFormat="true" ht="15" hidden="false" customHeight="true" outlineLevel="0" collapsed="false">
      <c r="A86" s="39" t="n">
        <v>78</v>
      </c>
      <c r="B86" s="40" t="s">
        <v>107</v>
      </c>
      <c r="C86" s="77" t="n">
        <v>0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8" t="n">
        <v>4.03900042</v>
      </c>
      <c r="K86" s="79" t="n">
        <v>4.03900042</v>
      </c>
      <c r="L86" s="77" t="n">
        <v>0</v>
      </c>
      <c r="M86" s="77" t="n">
        <v>0</v>
      </c>
      <c r="N86" s="77" t="n">
        <v>87.1148596296323</v>
      </c>
      <c r="O86" s="77" t="n">
        <v>0</v>
      </c>
      <c r="P86" s="77" t="n">
        <v>0</v>
      </c>
      <c r="Q86" s="77" t="n">
        <v>0</v>
      </c>
      <c r="R86" s="77" t="n">
        <v>0</v>
      </c>
      <c r="S86" s="78" t="n">
        <v>12.91100042</v>
      </c>
      <c r="T86" s="79" t="n">
        <v>100.025860049632</v>
      </c>
      <c r="U86" s="77" t="n">
        <v>0</v>
      </c>
      <c r="V86" s="77" t="n">
        <v>0</v>
      </c>
      <c r="W86" s="77" t="n">
        <v>90.8661064496323</v>
      </c>
      <c r="X86" s="77" t="n">
        <v>0</v>
      </c>
      <c r="Y86" s="77" t="n">
        <v>0</v>
      </c>
      <c r="Z86" s="77" t="n">
        <v>0</v>
      </c>
      <c r="AA86" s="77" t="n">
        <v>0</v>
      </c>
      <c r="AB86" s="78" t="n">
        <v>54.56100042</v>
      </c>
      <c r="AC86" s="79" t="n">
        <v>145.427106869632</v>
      </c>
      <c r="AD86" s="48"/>
      <c r="AE86" s="48"/>
      <c r="AF86" s="48"/>
      <c r="AG86" s="48"/>
      <c r="AH86" s="48"/>
      <c r="AI86" s="48"/>
      <c r="AJ86" s="75"/>
      <c r="AK86" s="76"/>
      <c r="AL86" s="76"/>
    </row>
    <row r="87" s="80" customFormat="true" ht="15" hidden="false" customHeight="true" outlineLevel="0" collapsed="false">
      <c r="A87" s="35" t="n">
        <v>79</v>
      </c>
      <c r="B87" s="36" t="s">
        <v>108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3" t="n">
        <v>0</v>
      </c>
      <c r="K87" s="74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3" t="n">
        <v>-14.81594496</v>
      </c>
      <c r="T87" s="74" t="n">
        <v>-14.81594496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3" t="n">
        <v>0.0936871499999992</v>
      </c>
      <c r="AC87" s="74" t="n">
        <v>0.0936871499999992</v>
      </c>
      <c r="AD87" s="48"/>
      <c r="AE87" s="48"/>
      <c r="AF87" s="48"/>
      <c r="AG87" s="48"/>
      <c r="AH87" s="48"/>
      <c r="AI87" s="48"/>
      <c r="AJ87" s="75"/>
      <c r="AK87" s="76"/>
      <c r="AL87" s="76"/>
    </row>
    <row r="88" s="80" customFormat="true" ht="15" hidden="false" customHeight="true" outlineLevel="0" collapsed="false">
      <c r="A88" s="39" t="n">
        <v>80</v>
      </c>
      <c r="B88" s="40" t="s">
        <v>109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8" t="n">
        <v>0</v>
      </c>
      <c r="K88" s="79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8" t="n">
        <v>0</v>
      </c>
      <c r="T88" s="79" t="n">
        <v>0</v>
      </c>
      <c r="U88" s="77" t="n">
        <v>0</v>
      </c>
      <c r="V88" s="77" t="n">
        <v>0</v>
      </c>
      <c r="W88" s="77" t="n">
        <v>0</v>
      </c>
      <c r="X88" s="77" t="n">
        <v>0</v>
      </c>
      <c r="Y88" s="77" t="n">
        <v>0</v>
      </c>
      <c r="Z88" s="77" t="n">
        <v>0</v>
      </c>
      <c r="AA88" s="77" t="n">
        <v>0</v>
      </c>
      <c r="AB88" s="78" t="n">
        <v>0</v>
      </c>
      <c r="AC88" s="79" t="n">
        <v>0</v>
      </c>
      <c r="AD88" s="48"/>
      <c r="AE88" s="48"/>
      <c r="AF88" s="48"/>
      <c r="AG88" s="48"/>
      <c r="AH88" s="48"/>
      <c r="AI88" s="48"/>
      <c r="AJ88" s="75"/>
      <c r="AK88" s="76"/>
      <c r="AL88" s="76"/>
    </row>
    <row r="89" s="80" customFormat="true" ht="15" hidden="false" customHeight="true" outlineLevel="0" collapsed="false">
      <c r="A89" s="35" t="n">
        <v>81</v>
      </c>
      <c r="B89" s="36" t="s">
        <v>110</v>
      </c>
      <c r="C89" s="72" t="n">
        <v>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27.57181460917</v>
      </c>
      <c r="J89" s="73" t="n">
        <v>0</v>
      </c>
      <c r="K89" s="74" t="n">
        <v>27.57181460917</v>
      </c>
      <c r="L89" s="72" t="n">
        <v>0</v>
      </c>
      <c r="M89" s="72" t="n">
        <v>0</v>
      </c>
      <c r="N89" s="72" t="n">
        <v>43.4363836268257</v>
      </c>
      <c r="O89" s="72" t="n">
        <v>0</v>
      </c>
      <c r="P89" s="72" t="n">
        <v>0</v>
      </c>
      <c r="Q89" s="72" t="n">
        <v>0</v>
      </c>
      <c r="R89" s="72" t="n">
        <v>-70.260872545483</v>
      </c>
      <c r="S89" s="73" t="n">
        <v>0</v>
      </c>
      <c r="T89" s="74" t="n">
        <v>-26.8244889186574</v>
      </c>
      <c r="U89" s="72" t="n">
        <v>0</v>
      </c>
      <c r="V89" s="72" t="n">
        <v>0</v>
      </c>
      <c r="W89" s="72" t="n">
        <v>43.4363836268257</v>
      </c>
      <c r="X89" s="72" t="n">
        <v>0</v>
      </c>
      <c r="Y89" s="72" t="n">
        <v>0</v>
      </c>
      <c r="Z89" s="72" t="n">
        <v>0</v>
      </c>
      <c r="AA89" s="72" t="n">
        <v>-70.260872545483</v>
      </c>
      <c r="AB89" s="73" t="n">
        <v>0</v>
      </c>
      <c r="AC89" s="74" t="n">
        <v>-26.8244889186574</v>
      </c>
      <c r="AD89" s="48"/>
      <c r="AE89" s="48"/>
      <c r="AF89" s="48"/>
      <c r="AG89" s="48"/>
      <c r="AH89" s="48"/>
      <c r="AI89" s="48"/>
      <c r="AJ89" s="75"/>
      <c r="AK89" s="76"/>
      <c r="AL89" s="76"/>
    </row>
    <row r="90" s="80" customFormat="true" ht="15" hidden="false" customHeight="true" outlineLevel="0" collapsed="false">
      <c r="A90" s="39" t="n">
        <v>82</v>
      </c>
      <c r="B90" s="40" t="s">
        <v>111</v>
      </c>
      <c r="C90" s="77" t="n">
        <v>0</v>
      </c>
      <c r="D90" s="77" t="n">
        <v>-2.24395287</v>
      </c>
      <c r="E90" s="77" t="n">
        <v>2.67652127237509</v>
      </c>
      <c r="F90" s="77" t="n">
        <v>0</v>
      </c>
      <c r="G90" s="77" t="n">
        <v>0</v>
      </c>
      <c r="H90" s="77" t="n">
        <v>0</v>
      </c>
      <c r="I90" s="77" t="n">
        <v>0</v>
      </c>
      <c r="J90" s="78" t="n">
        <v>0</v>
      </c>
      <c r="K90" s="79" t="n">
        <v>0.432568402375092</v>
      </c>
      <c r="L90" s="77" t="n">
        <v>0</v>
      </c>
      <c r="M90" s="77" t="n">
        <v>-2.07299791</v>
      </c>
      <c r="N90" s="77" t="n">
        <v>17.1975120523751</v>
      </c>
      <c r="O90" s="77" t="n">
        <v>0</v>
      </c>
      <c r="P90" s="77" t="n">
        <v>0</v>
      </c>
      <c r="Q90" s="77" t="n">
        <v>0</v>
      </c>
      <c r="R90" s="77" t="n">
        <v>0</v>
      </c>
      <c r="S90" s="78" t="n">
        <v>0</v>
      </c>
      <c r="T90" s="79" t="n">
        <v>15.1245141423751</v>
      </c>
      <c r="U90" s="77" t="n">
        <v>0</v>
      </c>
      <c r="V90" s="77" t="n">
        <v>-46.0792697232174</v>
      </c>
      <c r="W90" s="77" t="n">
        <v>10.1442229523733</v>
      </c>
      <c r="X90" s="77" t="n">
        <v>0</v>
      </c>
      <c r="Y90" s="77" t="n">
        <v>0</v>
      </c>
      <c r="Z90" s="77" t="n">
        <v>0</v>
      </c>
      <c r="AA90" s="77" t="n">
        <v>0</v>
      </c>
      <c r="AB90" s="78" t="n">
        <v>0</v>
      </c>
      <c r="AC90" s="79" t="n">
        <v>-35.9350467708441</v>
      </c>
      <c r="AD90" s="48"/>
      <c r="AE90" s="48"/>
      <c r="AF90" s="48"/>
      <c r="AG90" s="48"/>
      <c r="AH90" s="48"/>
      <c r="AI90" s="48"/>
      <c r="AJ90" s="75"/>
      <c r="AK90" s="76"/>
      <c r="AL90" s="76"/>
    </row>
    <row r="91" s="80" customFormat="true" ht="15" hidden="false" customHeight="true" outlineLevel="0" collapsed="false">
      <c r="A91" s="35" t="n">
        <v>83</v>
      </c>
      <c r="B91" s="36" t="s">
        <v>112</v>
      </c>
      <c r="C91" s="72" t="n">
        <v>0</v>
      </c>
      <c r="D91" s="72" t="n">
        <v>0.1</v>
      </c>
      <c r="E91" s="72" t="n">
        <v>0.26061935</v>
      </c>
      <c r="F91" s="72" t="n">
        <v>0</v>
      </c>
      <c r="G91" s="72" t="n">
        <v>0</v>
      </c>
      <c r="H91" s="72" t="n">
        <v>0</v>
      </c>
      <c r="I91" s="72" t="n">
        <v>0</v>
      </c>
      <c r="J91" s="73" t="n">
        <v>0</v>
      </c>
      <c r="K91" s="74" t="n">
        <v>0.36061935</v>
      </c>
      <c r="L91" s="72" t="n">
        <v>0</v>
      </c>
      <c r="M91" s="72" t="n">
        <v>0.1</v>
      </c>
      <c r="N91" s="72" t="n">
        <v>147.801829158567</v>
      </c>
      <c r="O91" s="72" t="n">
        <v>0</v>
      </c>
      <c r="P91" s="72" t="n">
        <v>0</v>
      </c>
      <c r="Q91" s="72" t="n">
        <v>0</v>
      </c>
      <c r="R91" s="72" t="n">
        <v>0</v>
      </c>
      <c r="S91" s="73" t="n">
        <v>1</v>
      </c>
      <c r="T91" s="74" t="n">
        <v>148.901829158567</v>
      </c>
      <c r="U91" s="72" t="n">
        <v>0</v>
      </c>
      <c r="V91" s="72" t="n">
        <v>0.1</v>
      </c>
      <c r="W91" s="72" t="n">
        <v>147.801829158567</v>
      </c>
      <c r="X91" s="72" t="n">
        <v>0</v>
      </c>
      <c r="Y91" s="72" t="n">
        <v>0</v>
      </c>
      <c r="Z91" s="72" t="n">
        <v>0</v>
      </c>
      <c r="AA91" s="72" t="n">
        <v>0</v>
      </c>
      <c r="AB91" s="73" t="n">
        <v>-0.05846049</v>
      </c>
      <c r="AC91" s="74" t="n">
        <v>147.843368668567</v>
      </c>
      <c r="AD91" s="48"/>
      <c r="AE91" s="48"/>
      <c r="AF91" s="48"/>
      <c r="AG91" s="48"/>
      <c r="AH91" s="48"/>
      <c r="AI91" s="48"/>
      <c r="AJ91" s="75"/>
      <c r="AK91" s="76"/>
      <c r="AL91" s="76"/>
    </row>
    <row r="92" s="80" customFormat="true" ht="15" hidden="false" customHeight="true" outlineLevel="0" collapsed="false">
      <c r="A92" s="39" t="n">
        <v>84</v>
      </c>
      <c r="B92" s="40" t="s">
        <v>113</v>
      </c>
      <c r="C92" s="77" t="n">
        <v>0</v>
      </c>
      <c r="D92" s="77" t="n">
        <v>0</v>
      </c>
      <c r="E92" s="77" t="n">
        <v>16.46399653</v>
      </c>
      <c r="F92" s="77" t="n">
        <v>0</v>
      </c>
      <c r="G92" s="77" t="n">
        <v>0</v>
      </c>
      <c r="H92" s="77" t="n">
        <v>0</v>
      </c>
      <c r="I92" s="77" t="n">
        <v>0</v>
      </c>
      <c r="J92" s="78" t="n">
        <v>0</v>
      </c>
      <c r="K92" s="79" t="n">
        <v>16.46399653</v>
      </c>
      <c r="L92" s="77" t="n">
        <v>0</v>
      </c>
      <c r="M92" s="77" t="n">
        <v>0</v>
      </c>
      <c r="N92" s="77" t="n">
        <v>93.28741458</v>
      </c>
      <c r="O92" s="77" t="n">
        <v>0</v>
      </c>
      <c r="P92" s="77" t="n">
        <v>0</v>
      </c>
      <c r="Q92" s="77" t="n">
        <v>0</v>
      </c>
      <c r="R92" s="77" t="n">
        <v>0</v>
      </c>
      <c r="S92" s="78" t="n">
        <v>25.43354536</v>
      </c>
      <c r="T92" s="79" t="n">
        <v>118.72095994</v>
      </c>
      <c r="U92" s="77" t="n">
        <v>0</v>
      </c>
      <c r="V92" s="77" t="n">
        <v>0</v>
      </c>
      <c r="W92" s="77" t="n">
        <v>104.36741458</v>
      </c>
      <c r="X92" s="77" t="n">
        <v>0</v>
      </c>
      <c r="Y92" s="77" t="n">
        <v>0</v>
      </c>
      <c r="Z92" s="77" t="n">
        <v>0</v>
      </c>
      <c r="AA92" s="77" t="n">
        <v>0</v>
      </c>
      <c r="AB92" s="78" t="n">
        <v>26.43354536</v>
      </c>
      <c r="AC92" s="79" t="n">
        <v>130.80095994</v>
      </c>
      <c r="AD92" s="48"/>
      <c r="AE92" s="48"/>
      <c r="AF92" s="48"/>
      <c r="AG92" s="48"/>
      <c r="AH92" s="48"/>
      <c r="AI92" s="48"/>
      <c r="AJ92" s="75"/>
      <c r="AK92" s="76"/>
      <c r="AL92" s="76"/>
    </row>
    <row r="93" s="80" customFormat="true" ht="15" hidden="false" customHeight="true" outlineLevel="0" collapsed="false">
      <c r="A93" s="35" t="n">
        <v>85</v>
      </c>
      <c r="B93" s="36" t="s">
        <v>114</v>
      </c>
      <c r="C93" s="72" t="n">
        <v>0</v>
      </c>
      <c r="D93" s="72" t="n">
        <v>0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3" t="n">
        <v>0</v>
      </c>
      <c r="K93" s="74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3" t="n">
        <v>5.52185308</v>
      </c>
      <c r="T93" s="74" t="n">
        <v>5.52185308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3" t="n">
        <v>5.52185308</v>
      </c>
      <c r="AC93" s="74" t="n">
        <v>5.52185308</v>
      </c>
      <c r="AD93" s="48"/>
      <c r="AE93" s="48"/>
      <c r="AF93" s="48"/>
      <c r="AG93" s="48"/>
      <c r="AH93" s="48"/>
      <c r="AI93" s="48"/>
      <c r="AJ93" s="75"/>
      <c r="AK93" s="76"/>
      <c r="AL93" s="76"/>
    </row>
    <row r="94" s="80" customFormat="true" ht="15" hidden="false" customHeight="true" outlineLevel="0" collapsed="false">
      <c r="A94" s="39" t="n">
        <v>86</v>
      </c>
      <c r="B94" s="40" t="s">
        <v>115</v>
      </c>
      <c r="C94" s="77" t="n">
        <v>0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8" t="n">
        <v>1.9</v>
      </c>
      <c r="K94" s="79" t="n">
        <v>1.9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0</v>
      </c>
      <c r="Q94" s="77" t="n">
        <v>0</v>
      </c>
      <c r="R94" s="77" t="n">
        <v>0</v>
      </c>
      <c r="S94" s="78" t="n">
        <v>1.9</v>
      </c>
      <c r="T94" s="79" t="n">
        <v>1.9</v>
      </c>
      <c r="U94" s="77" t="n">
        <v>0</v>
      </c>
      <c r="V94" s="77" t="n">
        <v>0</v>
      </c>
      <c r="W94" s="77" t="n">
        <v>0</v>
      </c>
      <c r="X94" s="77" t="n">
        <v>0</v>
      </c>
      <c r="Y94" s="77" t="n">
        <v>0</v>
      </c>
      <c r="Z94" s="77" t="n">
        <v>0</v>
      </c>
      <c r="AA94" s="77" t="n">
        <v>0</v>
      </c>
      <c r="AB94" s="78" t="n">
        <v>1.9</v>
      </c>
      <c r="AC94" s="79" t="n">
        <v>1.9</v>
      </c>
      <c r="AD94" s="48"/>
      <c r="AE94" s="48"/>
      <c r="AF94" s="48"/>
      <c r="AG94" s="48"/>
      <c r="AH94" s="48"/>
      <c r="AI94" s="48"/>
      <c r="AJ94" s="75"/>
      <c r="AK94" s="76"/>
      <c r="AL94" s="76"/>
    </row>
    <row r="95" s="80" customFormat="true" ht="15" hidden="false" customHeight="true" outlineLevel="0" collapsed="false">
      <c r="A95" s="35" t="n">
        <v>87</v>
      </c>
      <c r="B95" s="36" t="s">
        <v>116</v>
      </c>
      <c r="C95" s="72" t="n">
        <v>0</v>
      </c>
      <c r="D95" s="72" t="n">
        <v>0</v>
      </c>
      <c r="E95" s="72" t="n">
        <v>0.2</v>
      </c>
      <c r="F95" s="72" t="n">
        <v>0</v>
      </c>
      <c r="G95" s="72" t="n">
        <v>0</v>
      </c>
      <c r="H95" s="72" t="n">
        <v>0</v>
      </c>
      <c r="I95" s="72" t="n">
        <v>0</v>
      </c>
      <c r="J95" s="73" t="n">
        <v>0</v>
      </c>
      <c r="K95" s="74" t="n">
        <v>0.2</v>
      </c>
      <c r="L95" s="72" t="n">
        <v>0</v>
      </c>
      <c r="M95" s="72" t="n">
        <v>0</v>
      </c>
      <c r="N95" s="72" t="n">
        <v>1.91708958</v>
      </c>
      <c r="O95" s="72" t="n">
        <v>0</v>
      </c>
      <c r="P95" s="72" t="n">
        <v>0</v>
      </c>
      <c r="Q95" s="72" t="n">
        <v>0</v>
      </c>
      <c r="R95" s="72" t="n">
        <v>0.346</v>
      </c>
      <c r="S95" s="73" t="n">
        <v>0</v>
      </c>
      <c r="T95" s="74" t="n">
        <v>2.26308958</v>
      </c>
      <c r="U95" s="72" t="n">
        <v>0</v>
      </c>
      <c r="V95" s="72" t="n">
        <v>0</v>
      </c>
      <c r="W95" s="72" t="n">
        <v>5.5232602932517</v>
      </c>
      <c r="X95" s="72" t="n">
        <v>0</v>
      </c>
      <c r="Y95" s="72" t="n">
        <v>0</v>
      </c>
      <c r="Z95" s="72" t="n">
        <v>0</v>
      </c>
      <c r="AA95" s="72" t="n">
        <v>-2.50790154</v>
      </c>
      <c r="AB95" s="73" t="n">
        <v>0</v>
      </c>
      <c r="AC95" s="74" t="n">
        <v>3.0153587532517</v>
      </c>
      <c r="AD95" s="48"/>
      <c r="AE95" s="48"/>
      <c r="AF95" s="48"/>
      <c r="AG95" s="48"/>
      <c r="AH95" s="48"/>
      <c r="AI95" s="48"/>
      <c r="AJ95" s="75"/>
      <c r="AK95" s="76"/>
      <c r="AL95" s="76"/>
    </row>
    <row r="96" s="80" customFormat="true" ht="15" hidden="false" customHeight="true" outlineLevel="0" collapsed="false">
      <c r="A96" s="39" t="n">
        <v>88</v>
      </c>
      <c r="B96" s="40" t="s">
        <v>117</v>
      </c>
      <c r="C96" s="77" t="n">
        <v>0</v>
      </c>
      <c r="D96" s="77" t="n">
        <v>0.046</v>
      </c>
      <c r="E96" s="77" t="n">
        <v>-0.25123091</v>
      </c>
      <c r="F96" s="77" t="n">
        <v>0</v>
      </c>
      <c r="G96" s="77" t="n">
        <v>0</v>
      </c>
      <c r="H96" s="77" t="n">
        <v>0</v>
      </c>
      <c r="I96" s="77" t="n">
        <v>0</v>
      </c>
      <c r="J96" s="78" t="n">
        <v>0.03353358</v>
      </c>
      <c r="K96" s="79" t="n">
        <v>-0.17169733</v>
      </c>
      <c r="L96" s="77" t="n">
        <v>0</v>
      </c>
      <c r="M96" s="77" t="n">
        <v>-0.43828601</v>
      </c>
      <c r="N96" s="77" t="n">
        <v>6.58073536</v>
      </c>
      <c r="O96" s="77" t="n">
        <v>0</v>
      </c>
      <c r="P96" s="77" t="n">
        <v>0</v>
      </c>
      <c r="Q96" s="77" t="n">
        <v>0</v>
      </c>
      <c r="R96" s="77" t="n">
        <v>0</v>
      </c>
      <c r="S96" s="78" t="n">
        <v>21.54110065</v>
      </c>
      <c r="T96" s="79" t="n">
        <v>27.68355</v>
      </c>
      <c r="U96" s="77" t="n">
        <v>0</v>
      </c>
      <c r="V96" s="77" t="n">
        <v>-3.02531961</v>
      </c>
      <c r="W96" s="77" t="n">
        <v>-386.34684441</v>
      </c>
      <c r="X96" s="77" t="n">
        <v>0</v>
      </c>
      <c r="Y96" s="77" t="n">
        <v>0</v>
      </c>
      <c r="Z96" s="77" t="n">
        <v>0</v>
      </c>
      <c r="AA96" s="77" t="n">
        <v>0</v>
      </c>
      <c r="AB96" s="78" t="n">
        <v>79.77637089</v>
      </c>
      <c r="AC96" s="79" t="n">
        <v>-309.59579313</v>
      </c>
      <c r="AD96" s="48"/>
      <c r="AE96" s="48"/>
      <c r="AF96" s="48"/>
      <c r="AG96" s="48"/>
      <c r="AH96" s="48"/>
      <c r="AI96" s="48"/>
      <c r="AJ96" s="75"/>
      <c r="AK96" s="76"/>
      <c r="AL96" s="76"/>
    </row>
    <row r="97" s="80" customFormat="true" ht="15" hidden="false" customHeight="true" outlineLevel="0" collapsed="false">
      <c r="A97" s="35" t="n">
        <v>89</v>
      </c>
      <c r="B97" s="36" t="s">
        <v>118</v>
      </c>
      <c r="C97" s="72" t="n">
        <v>0.20191519</v>
      </c>
      <c r="D97" s="72" t="n">
        <v>-4.05623239</v>
      </c>
      <c r="E97" s="72" t="n">
        <v>-2.50933659</v>
      </c>
      <c r="F97" s="72" t="n">
        <v>0</v>
      </c>
      <c r="G97" s="72" t="n">
        <v>0</v>
      </c>
      <c r="H97" s="72" t="n">
        <v>0</v>
      </c>
      <c r="I97" s="72" t="n">
        <v>0</v>
      </c>
      <c r="J97" s="73" t="n">
        <v>0</v>
      </c>
      <c r="K97" s="74" t="n">
        <v>-6.36365379</v>
      </c>
      <c r="L97" s="72" t="n">
        <v>-5.34354054</v>
      </c>
      <c r="M97" s="72" t="n">
        <v>18.1947269398995</v>
      </c>
      <c r="N97" s="72" t="n">
        <v>7.13970432</v>
      </c>
      <c r="O97" s="72" t="n">
        <v>0</v>
      </c>
      <c r="P97" s="72" t="n">
        <v>0</v>
      </c>
      <c r="Q97" s="72" t="n">
        <v>0</v>
      </c>
      <c r="R97" s="72" t="n">
        <v>0</v>
      </c>
      <c r="S97" s="73" t="n">
        <v>0</v>
      </c>
      <c r="T97" s="74" t="n">
        <v>19.9908907198995</v>
      </c>
      <c r="U97" s="72" t="n">
        <v>-6.57710522</v>
      </c>
      <c r="V97" s="72" t="n">
        <v>23.2009819990584</v>
      </c>
      <c r="W97" s="72" t="n">
        <v>1.33187507</v>
      </c>
      <c r="X97" s="72" t="n">
        <v>0</v>
      </c>
      <c r="Y97" s="72" t="n">
        <v>0</v>
      </c>
      <c r="Z97" s="72" t="n">
        <v>0</v>
      </c>
      <c r="AA97" s="72" t="n">
        <v>0</v>
      </c>
      <c r="AB97" s="73" t="n">
        <v>0</v>
      </c>
      <c r="AC97" s="74" t="n">
        <v>17.9557518490584</v>
      </c>
      <c r="AD97" s="48"/>
      <c r="AE97" s="48"/>
      <c r="AF97" s="48"/>
      <c r="AG97" s="48"/>
      <c r="AH97" s="48"/>
      <c r="AI97" s="48"/>
      <c r="AJ97" s="75"/>
      <c r="AK97" s="76"/>
      <c r="AL97" s="76"/>
    </row>
    <row r="98" s="80" customFormat="true" ht="15" hidden="false" customHeight="true" outlineLevel="0" collapsed="false">
      <c r="A98" s="39" t="n">
        <v>90</v>
      </c>
      <c r="B98" s="40" t="s">
        <v>119</v>
      </c>
      <c r="C98" s="77" t="n">
        <v>0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8" t="n">
        <v>0.31961793</v>
      </c>
      <c r="K98" s="79" t="n">
        <v>0.31961793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8" t="n">
        <v>15.90440919</v>
      </c>
      <c r="T98" s="79" t="n">
        <v>15.90440919</v>
      </c>
      <c r="U98" s="77" t="n">
        <v>0</v>
      </c>
      <c r="V98" s="77" t="n">
        <v>0</v>
      </c>
      <c r="W98" s="77" t="n">
        <v>0</v>
      </c>
      <c r="X98" s="77" t="n">
        <v>0</v>
      </c>
      <c r="Y98" s="77" t="n">
        <v>0</v>
      </c>
      <c r="Z98" s="77" t="n">
        <v>0</v>
      </c>
      <c r="AA98" s="77" t="n">
        <v>0</v>
      </c>
      <c r="AB98" s="78" t="n">
        <v>16.6044092</v>
      </c>
      <c r="AC98" s="79" t="n">
        <v>16.6044092</v>
      </c>
      <c r="AD98" s="48"/>
      <c r="AE98" s="48"/>
      <c r="AF98" s="48"/>
      <c r="AG98" s="48"/>
      <c r="AH98" s="48"/>
      <c r="AI98" s="48"/>
      <c r="AJ98" s="75"/>
      <c r="AK98" s="76"/>
      <c r="AL98" s="76"/>
    </row>
    <row r="99" s="80" customFormat="true" ht="15" hidden="false" customHeight="true" outlineLevel="0" collapsed="false">
      <c r="A99" s="35" t="n">
        <v>91</v>
      </c>
      <c r="B99" s="36" t="s">
        <v>120</v>
      </c>
      <c r="C99" s="72" t="n">
        <v>0</v>
      </c>
      <c r="D99" s="72" t="n">
        <v>-0.53148505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3" t="n">
        <v>0</v>
      </c>
      <c r="K99" s="74" t="n">
        <v>-0.53148505</v>
      </c>
      <c r="L99" s="72" t="n">
        <v>-0.01623847</v>
      </c>
      <c r="M99" s="72" t="n">
        <v>-4.89311631</v>
      </c>
      <c r="N99" s="72" t="n">
        <v>-9E-008</v>
      </c>
      <c r="O99" s="72" t="n">
        <v>0</v>
      </c>
      <c r="P99" s="72" t="n">
        <v>0</v>
      </c>
      <c r="Q99" s="72" t="n">
        <v>0</v>
      </c>
      <c r="R99" s="72" t="n">
        <v>0</v>
      </c>
      <c r="S99" s="73" t="n">
        <v>0</v>
      </c>
      <c r="T99" s="74" t="n">
        <v>-4.90935487</v>
      </c>
      <c r="U99" s="72" t="n">
        <v>-0.04610601</v>
      </c>
      <c r="V99" s="72" t="n">
        <v>-9.98798079</v>
      </c>
      <c r="W99" s="72" t="n">
        <v>-2.2E-007</v>
      </c>
      <c r="X99" s="72" t="n">
        <v>0</v>
      </c>
      <c r="Y99" s="72" t="n">
        <v>0</v>
      </c>
      <c r="Z99" s="72" t="n">
        <v>0</v>
      </c>
      <c r="AA99" s="72" t="n">
        <v>0</v>
      </c>
      <c r="AB99" s="73" t="n">
        <v>0</v>
      </c>
      <c r="AC99" s="74" t="n">
        <v>-10.03408702</v>
      </c>
      <c r="AD99" s="48"/>
      <c r="AE99" s="48"/>
      <c r="AF99" s="48"/>
      <c r="AG99" s="48"/>
      <c r="AH99" s="48"/>
      <c r="AI99" s="48"/>
      <c r="AJ99" s="75"/>
      <c r="AK99" s="76"/>
      <c r="AL99" s="76"/>
    </row>
    <row r="100" s="80" customFormat="true" ht="15" hidden="false" customHeight="true" outlineLevel="0" collapsed="false">
      <c r="A100" s="39" t="n">
        <v>92</v>
      </c>
      <c r="B100" s="40" t="s">
        <v>121</v>
      </c>
      <c r="C100" s="77" t="n">
        <v>-31.7366397414792</v>
      </c>
      <c r="D100" s="77" t="n">
        <v>-98.812197372883</v>
      </c>
      <c r="E100" s="77" t="n">
        <v>2.77401448</v>
      </c>
      <c r="F100" s="77" t="n">
        <v>0</v>
      </c>
      <c r="G100" s="77" t="n">
        <v>-66.020975473672</v>
      </c>
      <c r="H100" s="77" t="n">
        <v>0</v>
      </c>
      <c r="I100" s="77" t="n">
        <v>0</v>
      </c>
      <c r="J100" s="78" t="n">
        <v>0</v>
      </c>
      <c r="K100" s="79" t="n">
        <v>-193.795798108034</v>
      </c>
      <c r="L100" s="77" t="n">
        <v>-2.29805171652005</v>
      </c>
      <c r="M100" s="77" t="n">
        <v>-17.7754010352378</v>
      </c>
      <c r="N100" s="77" t="n">
        <v>52.8400411516469</v>
      </c>
      <c r="O100" s="77" t="n">
        <v>0</v>
      </c>
      <c r="P100" s="77" t="n">
        <v>-1.27463203180611</v>
      </c>
      <c r="Q100" s="77" t="n">
        <v>0</v>
      </c>
      <c r="R100" s="77" t="n">
        <v>0</v>
      </c>
      <c r="S100" s="78" t="n">
        <v>0</v>
      </c>
      <c r="T100" s="79" t="n">
        <v>31.4919563680829</v>
      </c>
      <c r="U100" s="77" t="n">
        <v>-2.29805171652005</v>
      </c>
      <c r="V100" s="77" t="n">
        <v>-17.7754010352379</v>
      </c>
      <c r="W100" s="77" t="n">
        <v>52.8400411516469</v>
      </c>
      <c r="X100" s="77" t="n">
        <v>0</v>
      </c>
      <c r="Y100" s="77" t="n">
        <v>-1.27463203180612</v>
      </c>
      <c r="Z100" s="77" t="n">
        <v>0</v>
      </c>
      <c r="AA100" s="77" t="n">
        <v>0</v>
      </c>
      <c r="AB100" s="78" t="n">
        <v>0</v>
      </c>
      <c r="AC100" s="79" t="n">
        <v>31.4919563680829</v>
      </c>
      <c r="AD100" s="48"/>
      <c r="AE100" s="48"/>
      <c r="AF100" s="48"/>
      <c r="AG100" s="48"/>
      <c r="AH100" s="48"/>
      <c r="AI100" s="48"/>
      <c r="AJ100" s="75"/>
      <c r="AK100" s="76"/>
      <c r="AL100" s="76"/>
    </row>
    <row r="101" s="80" customFormat="true" ht="15" hidden="false" customHeight="true" outlineLevel="0" collapsed="false">
      <c r="A101" s="35" t="n">
        <v>93</v>
      </c>
      <c r="B101" s="36" t="s">
        <v>122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3" t="n">
        <v>0</v>
      </c>
      <c r="K101" s="74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3" t="n">
        <v>-0.02851</v>
      </c>
      <c r="T101" s="74" t="n">
        <v>-0.02851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3" t="n">
        <v>-0.02851</v>
      </c>
      <c r="AC101" s="74" t="n">
        <v>-0.02851</v>
      </c>
      <c r="AD101" s="48"/>
      <c r="AE101" s="48"/>
      <c r="AF101" s="48"/>
      <c r="AG101" s="48"/>
      <c r="AH101" s="48"/>
      <c r="AI101" s="48"/>
      <c r="AJ101" s="75"/>
      <c r="AK101" s="76"/>
      <c r="AL101" s="76"/>
    </row>
    <row r="102" s="80" customFormat="true" ht="15" hidden="false" customHeight="true" outlineLevel="0" collapsed="false">
      <c r="A102" s="39" t="n">
        <v>94</v>
      </c>
      <c r="B102" s="40" t="s">
        <v>123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8" t="n">
        <v>0</v>
      </c>
      <c r="K102" s="79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 t="n">
        <v>0</v>
      </c>
      <c r="Q102" s="77" t="n">
        <v>0</v>
      </c>
      <c r="R102" s="77" t="n">
        <v>-0.12859994</v>
      </c>
      <c r="S102" s="78" t="n">
        <v>0</v>
      </c>
      <c r="T102" s="79" t="n">
        <v>-0.12859994</v>
      </c>
      <c r="U102" s="77" t="n">
        <v>0</v>
      </c>
      <c r="V102" s="77" t="n">
        <v>0</v>
      </c>
      <c r="W102" s="77" t="n">
        <v>0</v>
      </c>
      <c r="X102" s="77" t="n">
        <v>0</v>
      </c>
      <c r="Y102" s="77" t="n">
        <v>0</v>
      </c>
      <c r="Z102" s="77" t="n">
        <v>0</v>
      </c>
      <c r="AA102" s="77" t="n">
        <v>-0.12859994</v>
      </c>
      <c r="AB102" s="78" t="n">
        <v>0</v>
      </c>
      <c r="AC102" s="79" t="n">
        <v>-0.12859994</v>
      </c>
      <c r="AD102" s="48"/>
      <c r="AE102" s="48"/>
      <c r="AF102" s="48"/>
      <c r="AG102" s="48"/>
      <c r="AH102" s="48"/>
      <c r="AI102" s="48"/>
      <c r="AJ102" s="75"/>
      <c r="AK102" s="76"/>
      <c r="AL102" s="76"/>
    </row>
    <row r="103" s="80" customFormat="true" ht="15" hidden="false" customHeight="true" outlineLevel="0" collapsed="false">
      <c r="A103" s="35" t="n">
        <v>95</v>
      </c>
      <c r="B103" s="36" t="s">
        <v>124</v>
      </c>
      <c r="C103" s="72" t="n">
        <v>0</v>
      </c>
      <c r="D103" s="72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3" t="n">
        <v>0.28</v>
      </c>
      <c r="K103" s="74" t="n">
        <v>0.28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3" t="n">
        <v>11.881</v>
      </c>
      <c r="T103" s="74" t="n">
        <v>11.881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3" t="n">
        <v>61.18501</v>
      </c>
      <c r="AC103" s="74" t="n">
        <v>61.18501</v>
      </c>
      <c r="AD103" s="48"/>
      <c r="AE103" s="48"/>
      <c r="AF103" s="48"/>
      <c r="AG103" s="48"/>
      <c r="AH103" s="48"/>
      <c r="AI103" s="48"/>
      <c r="AJ103" s="75"/>
      <c r="AK103" s="76"/>
      <c r="AL103" s="76"/>
    </row>
    <row r="104" s="80" customFormat="true" ht="15" hidden="false" customHeight="true" outlineLevel="0" collapsed="false">
      <c r="A104" s="39" t="n">
        <v>96</v>
      </c>
      <c r="B104" s="40" t="s">
        <v>125</v>
      </c>
      <c r="C104" s="77" t="n">
        <v>0</v>
      </c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78" t="n">
        <v>0</v>
      </c>
      <c r="K104" s="79" t="n">
        <v>0</v>
      </c>
      <c r="L104" s="77" t="n">
        <v>0</v>
      </c>
      <c r="M104" s="77" t="n">
        <v>0</v>
      </c>
      <c r="N104" s="77" t="n">
        <v>0</v>
      </c>
      <c r="O104" s="77" t="n">
        <v>0</v>
      </c>
      <c r="P104" s="77" t="n">
        <v>0</v>
      </c>
      <c r="Q104" s="77" t="n">
        <v>0</v>
      </c>
      <c r="R104" s="77" t="n">
        <v>0</v>
      </c>
      <c r="S104" s="78" t="n">
        <v>0</v>
      </c>
      <c r="T104" s="79" t="n">
        <v>0</v>
      </c>
      <c r="U104" s="77" t="n">
        <v>0</v>
      </c>
      <c r="V104" s="77" t="n">
        <v>0</v>
      </c>
      <c r="W104" s="77" t="n">
        <v>0</v>
      </c>
      <c r="X104" s="77" t="n">
        <v>0</v>
      </c>
      <c r="Y104" s="77" t="n">
        <v>0</v>
      </c>
      <c r="Z104" s="77" t="n">
        <v>0</v>
      </c>
      <c r="AA104" s="77" t="n">
        <v>0</v>
      </c>
      <c r="AB104" s="78" t="n">
        <v>0</v>
      </c>
      <c r="AC104" s="79" t="n">
        <v>0</v>
      </c>
      <c r="AD104" s="48"/>
      <c r="AE104" s="48"/>
      <c r="AF104" s="48"/>
      <c r="AG104" s="48"/>
      <c r="AH104" s="48"/>
      <c r="AI104" s="48"/>
      <c r="AJ104" s="75"/>
      <c r="AK104" s="76"/>
      <c r="AL104" s="76"/>
    </row>
    <row r="105" s="80" customFormat="true" ht="15" hidden="false" customHeight="true" outlineLevel="0" collapsed="false">
      <c r="A105" s="35" t="n">
        <v>97</v>
      </c>
      <c r="B105" s="36" t="s">
        <v>126</v>
      </c>
      <c r="C105" s="72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3" t="n">
        <v>0</v>
      </c>
      <c r="K105" s="74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3" t="n">
        <v>0.035</v>
      </c>
      <c r="T105" s="74" t="n">
        <v>0.035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3" t="n">
        <v>0.09</v>
      </c>
      <c r="AC105" s="74" t="n">
        <v>0.09</v>
      </c>
      <c r="AD105" s="48"/>
      <c r="AE105" s="48"/>
      <c r="AF105" s="48"/>
      <c r="AG105" s="48"/>
      <c r="AH105" s="48"/>
      <c r="AI105" s="48"/>
      <c r="AJ105" s="75"/>
      <c r="AK105" s="76"/>
      <c r="AL105" s="76"/>
    </row>
    <row r="106" s="80" customFormat="true" ht="15" hidden="false" customHeight="true" outlineLevel="0" collapsed="false">
      <c r="A106" s="39" t="n">
        <v>98</v>
      </c>
      <c r="B106" s="40" t="s">
        <v>127</v>
      </c>
      <c r="C106" s="77" t="n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8" t="n">
        <v>0</v>
      </c>
      <c r="K106" s="79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77" t="n">
        <v>0</v>
      </c>
      <c r="R106" s="77" t="n">
        <v>31.70530327</v>
      </c>
      <c r="S106" s="78" t="n">
        <v>0</v>
      </c>
      <c r="T106" s="79" t="n">
        <v>31.70530327</v>
      </c>
      <c r="U106" s="77" t="n">
        <v>0</v>
      </c>
      <c r="V106" s="77" t="n">
        <v>0</v>
      </c>
      <c r="W106" s="77" t="n">
        <v>0</v>
      </c>
      <c r="X106" s="77" t="n">
        <v>0</v>
      </c>
      <c r="Y106" s="77" t="n">
        <v>0</v>
      </c>
      <c r="Z106" s="77" t="n">
        <v>0</v>
      </c>
      <c r="AA106" s="77" t="n">
        <v>31.70530327</v>
      </c>
      <c r="AB106" s="78" t="n">
        <v>0</v>
      </c>
      <c r="AC106" s="79" t="n">
        <v>31.70530327</v>
      </c>
      <c r="AD106" s="48"/>
      <c r="AE106" s="48"/>
      <c r="AF106" s="48"/>
      <c r="AG106" s="48"/>
      <c r="AH106" s="48"/>
      <c r="AI106" s="48"/>
      <c r="AJ106" s="75"/>
      <c r="AK106" s="76"/>
      <c r="AL106" s="76"/>
    </row>
    <row r="107" s="80" customFormat="true" ht="15" hidden="false" customHeight="true" outlineLevel="0" collapsed="false">
      <c r="A107" s="35" t="n">
        <v>99</v>
      </c>
      <c r="B107" s="36" t="s">
        <v>128</v>
      </c>
      <c r="C107" s="72" t="n">
        <v>-0.6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3" t="n">
        <v>0</v>
      </c>
      <c r="K107" s="74" t="n">
        <v>-0.6</v>
      </c>
      <c r="L107" s="72" t="n">
        <v>30.39770426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3" t="n">
        <v>0</v>
      </c>
      <c r="T107" s="74" t="n">
        <v>30.39770426</v>
      </c>
      <c r="U107" s="72" t="n">
        <v>30.39770426</v>
      </c>
      <c r="V107" s="72" t="n">
        <v>0</v>
      </c>
      <c r="W107" s="72" t="n">
        <v>0</v>
      </c>
      <c r="X107" s="72" t="n">
        <v>0</v>
      </c>
      <c r="Y107" s="72" t="n">
        <v>0</v>
      </c>
      <c r="Z107" s="72" t="n">
        <v>0</v>
      </c>
      <c r="AA107" s="72" t="n">
        <v>0</v>
      </c>
      <c r="AB107" s="73" t="n">
        <v>0</v>
      </c>
      <c r="AC107" s="74" t="n">
        <v>30.39770426</v>
      </c>
      <c r="AD107" s="48"/>
      <c r="AE107" s="48"/>
      <c r="AF107" s="48"/>
      <c r="AG107" s="48"/>
      <c r="AH107" s="48"/>
      <c r="AI107" s="48"/>
      <c r="AJ107" s="75"/>
      <c r="AK107" s="76"/>
      <c r="AL107" s="76"/>
    </row>
    <row r="108" s="80" customFormat="true" ht="15" hidden="false" customHeight="true" outlineLevel="0" collapsed="false">
      <c r="A108" s="39" t="n">
        <v>100</v>
      </c>
      <c r="B108" s="40" t="s">
        <v>129</v>
      </c>
      <c r="C108" s="77" t="n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8" t="n">
        <v>0</v>
      </c>
      <c r="K108" s="79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  <c r="P108" s="77" t="n">
        <v>0</v>
      </c>
      <c r="Q108" s="77" t="n">
        <v>0</v>
      </c>
      <c r="R108" s="77" t="n">
        <v>0</v>
      </c>
      <c r="S108" s="78" t="n">
        <v>0</v>
      </c>
      <c r="T108" s="79" t="n">
        <v>0</v>
      </c>
      <c r="U108" s="77" t="n">
        <v>0</v>
      </c>
      <c r="V108" s="77" t="n">
        <v>0</v>
      </c>
      <c r="W108" s="77" t="n">
        <v>0</v>
      </c>
      <c r="X108" s="77" t="n">
        <v>0</v>
      </c>
      <c r="Y108" s="77" t="n">
        <v>0</v>
      </c>
      <c r="Z108" s="77" t="n">
        <v>0</v>
      </c>
      <c r="AA108" s="77" t="n">
        <v>0</v>
      </c>
      <c r="AB108" s="78" t="n">
        <v>0</v>
      </c>
      <c r="AC108" s="79" t="n">
        <v>0</v>
      </c>
      <c r="AD108" s="48"/>
      <c r="AE108" s="48"/>
      <c r="AF108" s="48"/>
      <c r="AG108" s="48"/>
      <c r="AH108" s="48"/>
      <c r="AI108" s="48"/>
      <c r="AJ108" s="75"/>
      <c r="AK108" s="76"/>
      <c r="AL108" s="76"/>
    </row>
    <row r="109" s="80" customFormat="true" ht="15" hidden="false" customHeight="true" outlineLevel="0" collapsed="false">
      <c r="A109" s="35" t="n">
        <v>101</v>
      </c>
      <c r="B109" s="36" t="s">
        <v>130</v>
      </c>
      <c r="C109" s="72" t="n">
        <v>0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3" t="n">
        <v>0</v>
      </c>
      <c r="K109" s="74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3" t="n">
        <v>0</v>
      </c>
      <c r="T109" s="74" t="n">
        <v>0</v>
      </c>
      <c r="U109" s="72" t="n">
        <v>0</v>
      </c>
      <c r="V109" s="72" t="n">
        <v>0</v>
      </c>
      <c r="W109" s="72" t="n">
        <v>0</v>
      </c>
      <c r="X109" s="72" t="n">
        <v>0</v>
      </c>
      <c r="Y109" s="72" t="n">
        <v>0</v>
      </c>
      <c r="Z109" s="72" t="n">
        <v>0</v>
      </c>
      <c r="AA109" s="72" t="n">
        <v>0</v>
      </c>
      <c r="AB109" s="73" t="n">
        <v>0</v>
      </c>
      <c r="AC109" s="74" t="n">
        <v>0</v>
      </c>
      <c r="AD109" s="48"/>
      <c r="AE109" s="48"/>
      <c r="AF109" s="48"/>
      <c r="AG109" s="48"/>
      <c r="AH109" s="48"/>
      <c r="AI109" s="48"/>
      <c r="AJ109" s="75"/>
      <c r="AK109" s="76"/>
      <c r="AL109" s="76"/>
    </row>
    <row r="110" s="80" customFormat="true" ht="15" hidden="false" customHeight="true" outlineLevel="0" collapsed="false">
      <c r="A110" s="39" t="n">
        <v>102</v>
      </c>
      <c r="B110" s="40" t="s">
        <v>131</v>
      </c>
      <c r="C110" s="77" t="n">
        <v>0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78" t="n">
        <v>-8.94363268</v>
      </c>
      <c r="K110" s="79" t="n">
        <v>-8.94363268</v>
      </c>
      <c r="L110" s="77" t="n">
        <v>0</v>
      </c>
      <c r="M110" s="77" t="n">
        <v>0</v>
      </c>
      <c r="N110" s="77" t="n">
        <v>0</v>
      </c>
      <c r="O110" s="77" t="n">
        <v>0</v>
      </c>
      <c r="P110" s="77" t="n">
        <v>0</v>
      </c>
      <c r="Q110" s="77" t="n">
        <v>0</v>
      </c>
      <c r="R110" s="77" t="n">
        <v>0</v>
      </c>
      <c r="S110" s="78" t="n">
        <v>-8.77347737</v>
      </c>
      <c r="T110" s="79" t="n">
        <v>-8.77347737</v>
      </c>
      <c r="U110" s="77" t="n">
        <v>0</v>
      </c>
      <c r="V110" s="77" t="n">
        <v>0</v>
      </c>
      <c r="W110" s="77" t="n">
        <v>0</v>
      </c>
      <c r="X110" s="77" t="n">
        <v>0</v>
      </c>
      <c r="Y110" s="77" t="n">
        <v>0</v>
      </c>
      <c r="Z110" s="77" t="n">
        <v>0</v>
      </c>
      <c r="AA110" s="77" t="n">
        <v>0</v>
      </c>
      <c r="AB110" s="78" t="n">
        <v>-18.52197489</v>
      </c>
      <c r="AC110" s="79" t="n">
        <v>-18.52197489</v>
      </c>
      <c r="AD110" s="48"/>
      <c r="AE110" s="48"/>
      <c r="AF110" s="48"/>
      <c r="AG110" s="48"/>
      <c r="AH110" s="48"/>
      <c r="AI110" s="48"/>
      <c r="AJ110" s="75"/>
      <c r="AK110" s="76"/>
      <c r="AL110" s="76"/>
    </row>
    <row r="111" s="80" customFormat="true" ht="15" hidden="false" customHeight="true" outlineLevel="0" collapsed="false">
      <c r="A111" s="35" t="n">
        <v>103</v>
      </c>
      <c r="B111" s="36" t="s">
        <v>132</v>
      </c>
      <c r="C111" s="72" t="n">
        <v>-566.710646432311</v>
      </c>
      <c r="D111" s="72" t="n">
        <v>-46.3376220874032</v>
      </c>
      <c r="E111" s="72" t="n">
        <v>-48.5201690957407</v>
      </c>
      <c r="F111" s="72" t="n">
        <v>0</v>
      </c>
      <c r="G111" s="72" t="n">
        <v>0</v>
      </c>
      <c r="H111" s="72" t="n">
        <v>0</v>
      </c>
      <c r="I111" s="72" t="n">
        <v>0</v>
      </c>
      <c r="J111" s="73" t="n">
        <v>0</v>
      </c>
      <c r="K111" s="74" t="n">
        <v>-661.568437615455</v>
      </c>
      <c r="L111" s="72" t="n">
        <v>-817.762939604802</v>
      </c>
      <c r="M111" s="72" t="n">
        <v>-97.4266429078166</v>
      </c>
      <c r="N111" s="72" t="n">
        <v>-365.766865999863</v>
      </c>
      <c r="O111" s="72" t="n">
        <v>0</v>
      </c>
      <c r="P111" s="72" t="n">
        <v>0</v>
      </c>
      <c r="Q111" s="72" t="n">
        <v>0</v>
      </c>
      <c r="R111" s="72" t="n">
        <v>0</v>
      </c>
      <c r="S111" s="73" t="n">
        <v>0</v>
      </c>
      <c r="T111" s="74" t="n">
        <v>-1280.95644851248</v>
      </c>
      <c r="U111" s="72" t="n">
        <v>-675.894953238085</v>
      </c>
      <c r="V111" s="72" t="n">
        <v>-32.9722347647886</v>
      </c>
      <c r="W111" s="72" t="n">
        <v>-390.464103974666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3" t="n">
        <v>0</v>
      </c>
      <c r="AC111" s="74" t="n">
        <v>-1099.33129197754</v>
      </c>
      <c r="AD111" s="48"/>
      <c r="AE111" s="48"/>
      <c r="AF111" s="48"/>
      <c r="AG111" s="48"/>
      <c r="AH111" s="48"/>
      <c r="AI111" s="48"/>
      <c r="AJ111" s="75"/>
      <c r="AK111" s="76"/>
      <c r="AL111" s="76"/>
    </row>
    <row r="112" s="80" customFormat="true" ht="15" hidden="false" customHeight="true" outlineLevel="0" collapsed="false">
      <c r="A112" s="39" t="n">
        <v>104</v>
      </c>
      <c r="B112" s="40" t="s">
        <v>133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78" t="n">
        <v>0</v>
      </c>
      <c r="K112" s="79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8" t="n">
        <v>0</v>
      </c>
      <c r="T112" s="79" t="n">
        <v>0</v>
      </c>
      <c r="U112" s="77" t="n">
        <v>0</v>
      </c>
      <c r="V112" s="77" t="n">
        <v>0</v>
      </c>
      <c r="W112" s="77" t="n">
        <v>0</v>
      </c>
      <c r="X112" s="77" t="n">
        <v>0</v>
      </c>
      <c r="Y112" s="77" t="n">
        <v>0</v>
      </c>
      <c r="Z112" s="77" t="n">
        <v>0</v>
      </c>
      <c r="AA112" s="77" t="n">
        <v>0</v>
      </c>
      <c r="AB112" s="78" t="n">
        <v>0.13</v>
      </c>
      <c r="AC112" s="79" t="n">
        <v>0.13</v>
      </c>
      <c r="AD112" s="48"/>
      <c r="AE112" s="48"/>
      <c r="AF112" s="48"/>
      <c r="AG112" s="48"/>
      <c r="AH112" s="48"/>
      <c r="AI112" s="48"/>
      <c r="AJ112" s="75"/>
      <c r="AK112" s="76"/>
      <c r="AL112" s="76"/>
    </row>
    <row r="113" s="80" customFormat="true" ht="15" hidden="false" customHeight="true" outlineLevel="0" collapsed="false">
      <c r="A113" s="35" t="n">
        <v>105</v>
      </c>
      <c r="B113" s="36" t="s">
        <v>134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3" t="n">
        <v>0</v>
      </c>
      <c r="K113" s="74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3" t="n">
        <v>0</v>
      </c>
      <c r="T113" s="74" t="n">
        <v>0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  <c r="Z113" s="72" t="n">
        <v>0</v>
      </c>
      <c r="AA113" s="72" t="n">
        <v>0</v>
      </c>
      <c r="AB113" s="73" t="n">
        <v>0.04313117</v>
      </c>
      <c r="AC113" s="74" t="n">
        <v>0.04313117</v>
      </c>
      <c r="AD113" s="48"/>
      <c r="AE113" s="48"/>
      <c r="AF113" s="48"/>
      <c r="AG113" s="48"/>
      <c r="AH113" s="48"/>
      <c r="AI113" s="48"/>
      <c r="AJ113" s="75"/>
      <c r="AK113" s="76"/>
      <c r="AL113" s="76"/>
    </row>
    <row r="114" s="80" customFormat="true" ht="15" hidden="false" customHeight="true" outlineLevel="0" collapsed="false">
      <c r="A114" s="39" t="n">
        <v>106</v>
      </c>
      <c r="B114" s="40" t="s">
        <v>142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8" t="n">
        <v>0</v>
      </c>
      <c r="K114" s="79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0</v>
      </c>
      <c r="R114" s="77" t="n">
        <v>0</v>
      </c>
      <c r="S114" s="78" t="n">
        <v>0</v>
      </c>
      <c r="T114" s="79" t="n">
        <v>0</v>
      </c>
      <c r="U114" s="77" t="n">
        <v>0</v>
      </c>
      <c r="V114" s="77" t="n">
        <v>0</v>
      </c>
      <c r="W114" s="77" t="n">
        <v>0</v>
      </c>
      <c r="X114" s="77" t="n">
        <v>0</v>
      </c>
      <c r="Y114" s="77" t="n">
        <v>0</v>
      </c>
      <c r="Z114" s="77" t="n">
        <v>0</v>
      </c>
      <c r="AA114" s="77" t="n">
        <v>0</v>
      </c>
      <c r="AB114" s="78" t="n">
        <v>629.76868743</v>
      </c>
      <c r="AC114" s="79" t="n">
        <v>629.76868743</v>
      </c>
      <c r="AD114" s="48"/>
      <c r="AE114" s="48"/>
      <c r="AF114" s="48"/>
      <c r="AG114" s="48"/>
      <c r="AH114" s="48"/>
      <c r="AI114" s="48"/>
      <c r="AJ114" s="75"/>
      <c r="AK114" s="76"/>
      <c r="AL114" s="76"/>
    </row>
    <row r="115" s="80" customFormat="true" ht="15" hidden="false" customHeight="true" outlineLevel="0" collapsed="false">
      <c r="A115" s="35" t="n">
        <v>107</v>
      </c>
      <c r="B115" s="36" t="s">
        <v>143</v>
      </c>
      <c r="C115" s="72" t="n">
        <v>0</v>
      </c>
      <c r="D115" s="72" t="n">
        <v>0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3" t="n">
        <v>24.2678822200565</v>
      </c>
      <c r="K115" s="74" t="n">
        <v>24.2678822200565</v>
      </c>
      <c r="L115" s="72" t="n">
        <v>0</v>
      </c>
      <c r="M115" s="72" t="n">
        <v>0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3" t="n">
        <v>24.2678822200565</v>
      </c>
      <c r="T115" s="74" t="n">
        <v>24.2678822200565</v>
      </c>
      <c r="U115" s="72" t="n">
        <v>0</v>
      </c>
      <c r="V115" s="72" t="n">
        <v>0</v>
      </c>
      <c r="W115" s="72" t="n">
        <v>0</v>
      </c>
      <c r="X115" s="72" t="n">
        <v>0</v>
      </c>
      <c r="Y115" s="72" t="n">
        <v>0</v>
      </c>
      <c r="Z115" s="72" t="n">
        <v>0</v>
      </c>
      <c r="AA115" s="72" t="n">
        <v>0</v>
      </c>
      <c r="AB115" s="73" t="n">
        <v>24.2678822200565</v>
      </c>
      <c r="AC115" s="74" t="n">
        <v>24.2678822200565</v>
      </c>
      <c r="AD115" s="48"/>
      <c r="AE115" s="48"/>
      <c r="AF115" s="48"/>
      <c r="AG115" s="48"/>
      <c r="AH115" s="48"/>
      <c r="AI115" s="48"/>
      <c r="AJ115" s="75"/>
      <c r="AK115" s="76"/>
      <c r="AL115" s="76"/>
    </row>
    <row r="116" s="80" customFormat="true" ht="15" hidden="false" customHeight="true" outlineLevel="0" collapsed="false">
      <c r="A116" s="39" t="n">
        <v>108</v>
      </c>
      <c r="B116" s="40" t="s">
        <v>144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8" t="n">
        <v>0</v>
      </c>
      <c r="K116" s="79" t="n">
        <v>0</v>
      </c>
      <c r="L116" s="77" t="n"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8" t="n">
        <v>0</v>
      </c>
      <c r="T116" s="79" t="n">
        <v>0</v>
      </c>
      <c r="U116" s="77" t="n">
        <v>0</v>
      </c>
      <c r="V116" s="77" t="n">
        <v>0</v>
      </c>
      <c r="W116" s="77" t="n">
        <v>0</v>
      </c>
      <c r="X116" s="77" t="n">
        <v>0</v>
      </c>
      <c r="Y116" s="77" t="n">
        <v>0</v>
      </c>
      <c r="Z116" s="77" t="n">
        <v>0</v>
      </c>
      <c r="AA116" s="77" t="n">
        <v>0</v>
      </c>
      <c r="AB116" s="78" t="n">
        <v>17.137382830069</v>
      </c>
      <c r="AC116" s="79" t="n">
        <v>17.137382830069</v>
      </c>
      <c r="AD116" s="48"/>
      <c r="AE116" s="48"/>
      <c r="AF116" s="48"/>
      <c r="AG116" s="48"/>
      <c r="AH116" s="48"/>
      <c r="AI116" s="48"/>
      <c r="AJ116" s="75"/>
      <c r="AK116" s="76"/>
      <c r="AL116" s="76"/>
    </row>
    <row r="117" s="80" customFormat="true" ht="15" hidden="false" customHeight="true" outlineLevel="0" collapsed="false">
      <c r="A117" s="35" t="n">
        <v>109</v>
      </c>
      <c r="B117" s="36" t="s">
        <v>145</v>
      </c>
      <c r="C117" s="72" t="n">
        <v>0</v>
      </c>
      <c r="D117" s="72" t="n">
        <v>0</v>
      </c>
      <c r="E117" s="72" t="n">
        <v>0</v>
      </c>
      <c r="F117" s="72" t="n">
        <v>0</v>
      </c>
      <c r="G117" s="72" t="n">
        <v>0</v>
      </c>
      <c r="H117" s="72" t="n">
        <v>0</v>
      </c>
      <c r="I117" s="72" t="n">
        <v>0</v>
      </c>
      <c r="J117" s="73" t="n">
        <v>0</v>
      </c>
      <c r="K117" s="74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3" t="n">
        <v>0</v>
      </c>
      <c r="T117" s="74" t="n">
        <v>0</v>
      </c>
      <c r="U117" s="72" t="n">
        <v>0</v>
      </c>
      <c r="V117" s="72" t="n">
        <v>0</v>
      </c>
      <c r="W117" s="72" t="n">
        <v>0</v>
      </c>
      <c r="X117" s="72" t="n">
        <v>0</v>
      </c>
      <c r="Y117" s="72" t="n">
        <v>0</v>
      </c>
      <c r="Z117" s="72" t="n">
        <v>0</v>
      </c>
      <c r="AA117" s="72" t="n">
        <v>0</v>
      </c>
      <c r="AB117" s="73" t="n">
        <v>-0.32080234</v>
      </c>
      <c r="AC117" s="74" t="n">
        <v>-0.32080234</v>
      </c>
      <c r="AD117" s="48"/>
      <c r="AE117" s="48"/>
      <c r="AF117" s="48"/>
      <c r="AG117" s="48"/>
      <c r="AH117" s="48"/>
      <c r="AI117" s="48"/>
      <c r="AJ117" s="75"/>
      <c r="AK117" s="76"/>
      <c r="AL117" s="76"/>
    </row>
    <row r="118" s="80" customFormat="true" ht="15" hidden="false" customHeight="true" outlineLevel="0" collapsed="false">
      <c r="A118" s="39" t="n">
        <v>110</v>
      </c>
      <c r="B118" s="40" t="s">
        <v>146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8" t="n">
        <v>0</v>
      </c>
      <c r="K118" s="79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8" t="n">
        <v>0</v>
      </c>
      <c r="T118" s="79" t="n">
        <v>0</v>
      </c>
      <c r="U118" s="77" t="n">
        <v>0</v>
      </c>
      <c r="V118" s="77" t="n">
        <v>0</v>
      </c>
      <c r="W118" s="77" t="n">
        <v>-10.3445076235422</v>
      </c>
      <c r="X118" s="77" t="n">
        <v>0</v>
      </c>
      <c r="Y118" s="77" t="n">
        <v>0</v>
      </c>
      <c r="Z118" s="77" t="n">
        <v>0</v>
      </c>
      <c r="AA118" s="77" t="n">
        <v>0</v>
      </c>
      <c r="AB118" s="78" t="n">
        <v>0</v>
      </c>
      <c r="AC118" s="79" t="n">
        <v>-10.3445076235422</v>
      </c>
      <c r="AD118" s="48"/>
      <c r="AE118" s="48"/>
      <c r="AF118" s="48"/>
      <c r="AG118" s="48"/>
      <c r="AH118" s="48"/>
      <c r="AI118" s="48"/>
      <c r="AJ118" s="75"/>
      <c r="AK118" s="76"/>
      <c r="AL118" s="76"/>
    </row>
    <row r="119" s="80" customFormat="true" ht="15" hidden="false" customHeight="true" outlineLevel="0" collapsed="false">
      <c r="A119" s="35" t="n">
        <v>111</v>
      </c>
      <c r="B119" s="36" t="s">
        <v>147</v>
      </c>
      <c r="C119" s="72" t="n">
        <v>0</v>
      </c>
      <c r="D119" s="72" t="n">
        <v>0</v>
      </c>
      <c r="E119" s="72" t="n">
        <v>0</v>
      </c>
      <c r="F119" s="72" t="n">
        <v>0</v>
      </c>
      <c r="G119" s="72" t="n">
        <v>0</v>
      </c>
      <c r="H119" s="72" t="n">
        <v>0</v>
      </c>
      <c r="I119" s="72" t="n">
        <v>0</v>
      </c>
      <c r="J119" s="73" t="n">
        <v>0</v>
      </c>
      <c r="K119" s="74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3" t="n">
        <v>-0.31318235</v>
      </c>
      <c r="T119" s="74" t="n">
        <v>-0.31318235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  <c r="Z119" s="72" t="n">
        <v>0</v>
      </c>
      <c r="AA119" s="72" t="n">
        <v>0</v>
      </c>
      <c r="AB119" s="73" t="n">
        <v>-0.31318235</v>
      </c>
      <c r="AC119" s="74" t="n">
        <v>-0.31318235</v>
      </c>
      <c r="AD119" s="48"/>
      <c r="AE119" s="48"/>
      <c r="AF119" s="48"/>
      <c r="AG119" s="48"/>
      <c r="AH119" s="48"/>
      <c r="AI119" s="48"/>
      <c r="AJ119" s="75"/>
      <c r="AK119" s="76"/>
      <c r="AL119" s="76"/>
    </row>
    <row r="120" s="80" customFormat="true" ht="15" hidden="false" customHeight="true" outlineLevel="0" collapsed="false">
      <c r="A120" s="39" t="n">
        <v>112</v>
      </c>
      <c r="B120" s="40" t="s">
        <v>148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8" t="n">
        <v>0</v>
      </c>
      <c r="K120" s="79" t="n">
        <v>0</v>
      </c>
      <c r="L120" s="77" t="n">
        <v>-29.0465665249591</v>
      </c>
      <c r="M120" s="77" t="n">
        <v>-79.7397382076452</v>
      </c>
      <c r="N120" s="77" t="n">
        <v>-45.7819168116469</v>
      </c>
      <c r="O120" s="77" t="n">
        <v>0</v>
      </c>
      <c r="P120" s="77" t="n">
        <v>-72.0747175418659</v>
      </c>
      <c r="Q120" s="77" t="n">
        <v>0</v>
      </c>
      <c r="R120" s="77" t="n">
        <v>0</v>
      </c>
      <c r="S120" s="78" t="n">
        <v>0</v>
      </c>
      <c r="T120" s="79" t="n">
        <v>-226.642939086117</v>
      </c>
      <c r="U120" s="77" t="n">
        <v>-29.1642870349591</v>
      </c>
      <c r="V120" s="77" t="n">
        <v>-85.9520231476452</v>
      </c>
      <c r="W120" s="77" t="n">
        <v>-44.7563048016469</v>
      </c>
      <c r="X120" s="77" t="n">
        <v>0</v>
      </c>
      <c r="Y120" s="77" t="n">
        <v>-71.9357952318659</v>
      </c>
      <c r="Z120" s="77" t="n">
        <v>0</v>
      </c>
      <c r="AA120" s="77" t="n">
        <v>0</v>
      </c>
      <c r="AB120" s="78" t="n">
        <v>0</v>
      </c>
      <c r="AC120" s="79" t="n">
        <v>-231.808410216117</v>
      </c>
      <c r="AD120" s="48"/>
      <c r="AE120" s="48"/>
      <c r="AF120" s="48"/>
      <c r="AG120" s="48"/>
      <c r="AH120" s="48"/>
      <c r="AI120" s="48"/>
      <c r="AJ120" s="75"/>
      <c r="AK120" s="76"/>
      <c r="AL120" s="76"/>
    </row>
    <row r="121" s="80" customFormat="true" ht="15" hidden="false" customHeight="true" outlineLevel="0" collapsed="false">
      <c r="A121" s="35" t="n">
        <v>113</v>
      </c>
      <c r="B121" s="36" t="s">
        <v>149</v>
      </c>
      <c r="C121" s="72" t="n">
        <v>0</v>
      </c>
      <c r="D121" s="72" t="n">
        <v>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3" t="n">
        <v>0</v>
      </c>
      <c r="K121" s="74" t="n">
        <v>0</v>
      </c>
      <c r="L121" s="72" t="n">
        <v>0</v>
      </c>
      <c r="M121" s="72" t="n">
        <v>-6.61643501227878</v>
      </c>
      <c r="N121" s="72" t="n">
        <v>-38.0120572004052</v>
      </c>
      <c r="O121" s="72" t="n">
        <v>0</v>
      </c>
      <c r="P121" s="72" t="n">
        <v>0</v>
      </c>
      <c r="Q121" s="72" t="n">
        <v>0</v>
      </c>
      <c r="R121" s="72" t="n">
        <v>0</v>
      </c>
      <c r="S121" s="73" t="n">
        <v>-5.60347138</v>
      </c>
      <c r="T121" s="74" t="n">
        <v>-50.231963592684</v>
      </c>
      <c r="U121" s="72" t="n">
        <v>-610.203460604911</v>
      </c>
      <c r="V121" s="72" t="n">
        <v>-83.3783070820372</v>
      </c>
      <c r="W121" s="72" t="n">
        <v>-1204.22875057876</v>
      </c>
      <c r="X121" s="72" t="n">
        <v>-1.34193532218913</v>
      </c>
      <c r="Y121" s="72" t="n">
        <v>-652.067006362554</v>
      </c>
      <c r="Z121" s="72" t="n">
        <v>0</v>
      </c>
      <c r="AA121" s="72" t="n">
        <v>-28.3396104298295</v>
      </c>
      <c r="AB121" s="73" t="n">
        <v>-101.159190300551</v>
      </c>
      <c r="AC121" s="74" t="n">
        <v>-2680.71826068083</v>
      </c>
      <c r="AD121" s="48"/>
      <c r="AE121" s="48"/>
      <c r="AF121" s="48"/>
      <c r="AG121" s="48"/>
      <c r="AH121" s="48"/>
      <c r="AI121" s="48"/>
      <c r="AJ121" s="75"/>
      <c r="AK121" s="76"/>
      <c r="AL121" s="76"/>
    </row>
    <row r="122" s="80" customFormat="true" ht="15" hidden="false" customHeight="true" outlineLevel="0" collapsed="false">
      <c r="A122" s="42"/>
      <c r="B122" s="42" t="s">
        <v>29</v>
      </c>
      <c r="C122" s="44" t="n">
        <v>61329.2791298662</v>
      </c>
      <c r="D122" s="44" t="n">
        <v>-3117.19831642481</v>
      </c>
      <c r="E122" s="44" t="n">
        <v>-25240.3750317621</v>
      </c>
      <c r="F122" s="44" t="n">
        <v>-332.55510496</v>
      </c>
      <c r="G122" s="44" t="n">
        <v>4249.1210580033</v>
      </c>
      <c r="H122" s="44" t="n">
        <v>-762.76142566</v>
      </c>
      <c r="I122" s="44" t="n">
        <v>36401.48427022</v>
      </c>
      <c r="J122" s="44" t="n">
        <v>2618.61504009</v>
      </c>
      <c r="K122" s="44" t="n">
        <v>75145.6096193724</v>
      </c>
      <c r="L122" s="44" t="n">
        <v>258609.006976923</v>
      </c>
      <c r="M122" s="44" t="n">
        <v>-2630.18687515803</v>
      </c>
      <c r="N122" s="44" t="n">
        <v>-102400.051021876</v>
      </c>
      <c r="O122" s="44" t="n">
        <v>-681.05241159</v>
      </c>
      <c r="P122" s="44" t="n">
        <v>22287.0838374545</v>
      </c>
      <c r="Q122" s="44" t="n">
        <v>-2517.22931127</v>
      </c>
      <c r="R122" s="44" t="n">
        <v>59557.1481602075</v>
      </c>
      <c r="S122" s="44" t="n">
        <v>14094.5203676944</v>
      </c>
      <c r="T122" s="44" t="n">
        <v>246319.239722385</v>
      </c>
      <c r="U122" s="44" t="n">
        <v>260784.567544945</v>
      </c>
      <c r="V122" s="44" t="n">
        <v>38675.4768043684</v>
      </c>
      <c r="W122" s="44" t="n">
        <v>-223744.94360199</v>
      </c>
      <c r="X122" s="44" t="n">
        <v>-1499.15659543395</v>
      </c>
      <c r="Y122" s="44" t="n">
        <v>40468.5685752489</v>
      </c>
      <c r="Z122" s="44" t="n">
        <v>-4203.49172945</v>
      </c>
      <c r="AA122" s="44" t="n">
        <v>86776.3101304575</v>
      </c>
      <c r="AB122" s="44" t="n">
        <v>49201.4382226</v>
      </c>
      <c r="AC122" s="44" t="n">
        <v>246458.769350746</v>
      </c>
      <c r="AI122" s="48"/>
      <c r="AJ122" s="75"/>
      <c r="AK122" s="76"/>
      <c r="AL122" s="76"/>
    </row>
    <row r="123" s="38" customFormat="true" ht="15" hidden="false" customHeight="true" outlineLevel="0" collapsed="false">
      <c r="A123" s="45" t="s">
        <v>135</v>
      </c>
      <c r="B123" s="81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0" customFormat="true" ht="15" hidden="false" customHeight="true" outlineLevel="0" collapsed="false">
      <c r="A124" s="45" t="s">
        <v>150</v>
      </c>
      <c r="B124" s="48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</row>
    <row r="125" s="80" customFormat="true" ht="15" hidden="false" customHeight="true" outlineLevel="0" collapsed="false">
      <c r="A125" s="45" t="s">
        <v>151</v>
      </c>
      <c r="B125" s="48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</row>
    <row r="126" s="80" customFormat="true" ht="15" hidden="false" customHeight="true" outlineLevel="0" collapsed="false">
      <c r="A126" s="45" t="s">
        <v>136</v>
      </c>
      <c r="B126" s="48"/>
      <c r="C126" s="83"/>
      <c r="D126" s="83"/>
      <c r="E126" s="83"/>
      <c r="F126" s="48"/>
      <c r="G126" s="83"/>
      <c r="H126" s="83"/>
      <c r="I126" s="83"/>
      <c r="J126" s="83"/>
      <c r="K126" s="75"/>
      <c r="L126" s="48"/>
      <c r="M126" s="48"/>
      <c r="N126" s="48"/>
      <c r="O126" s="48"/>
      <c r="P126" s="48"/>
      <c r="Q126" s="48"/>
      <c r="R126" s="48"/>
      <c r="S126" s="48"/>
      <c r="T126" s="75"/>
      <c r="U126" s="83"/>
      <c r="V126" s="83"/>
      <c r="W126" s="83"/>
      <c r="X126" s="83"/>
      <c r="Y126" s="83"/>
      <c r="Z126" s="83"/>
      <c r="AA126" s="83"/>
      <c r="AB126" s="83"/>
      <c r="AC126" s="75"/>
    </row>
    <row r="127" s="80" customFormat="true" ht="12" hidden="false" customHeight="true" outlineLevel="0" collapsed="false">
      <c r="A127" s="48"/>
      <c r="B127" s="48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</row>
    <row r="128" s="80" customFormat="true" ht="12" hidden="false" customHeight="true" outlineLevel="0" collapsed="false">
      <c r="A128" s="48"/>
      <c r="B128" s="48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</row>
    <row r="129" s="80" customFormat="true" ht="12" hidden="false" customHeight="true" outlineLevel="0" collapsed="false">
      <c r="A129" s="48"/>
      <c r="B129" s="48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</row>
    <row r="130" s="80" customFormat="true" ht="12" hidden="false" customHeight="true" outlineLevel="0" collapsed="false">
      <c r="A130" s="48"/>
      <c r="B130" s="48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</row>
    <row r="131" s="80" customFormat="true" ht="12" hidden="false" customHeight="true" outlineLevel="0" collapsed="false">
      <c r="A131" s="48"/>
      <c r="B131" s="48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</row>
    <row r="132" s="80" customFormat="true" ht="12" hidden="false" customHeight="true" outlineLevel="0" collapsed="false">
      <c r="A132" s="48"/>
      <c r="B132" s="48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</row>
    <row r="133" s="80" customFormat="true" ht="12" hidden="false" customHeight="true" outlineLevel="0" collapsed="false">
      <c r="A133" s="48"/>
      <c r="B133" s="48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</row>
    <row r="134" s="80" customFormat="true" ht="12" hidden="false" customHeight="true" outlineLevel="0" collapsed="false">
      <c r="A134" s="48"/>
      <c r="B134" s="48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</row>
    <row r="135" s="80" customFormat="true" ht="12" hidden="false" customHeight="true" outlineLevel="0" collapsed="false">
      <c r="A135" s="48"/>
      <c r="B135" s="48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</row>
    <row r="141" customFormat="false" ht="12.75" hidden="false" customHeight="false" outlineLevel="0" collapsed="false">
      <c r="L141" s="48" t="s">
        <v>152</v>
      </c>
    </row>
  </sheetData>
  <mergeCells count="10">
    <mergeCell ref="A1:AC1"/>
    <mergeCell ref="J5:K5"/>
    <mergeCell ref="A7:A8"/>
    <mergeCell ref="B7:B8"/>
    <mergeCell ref="C7:J7"/>
    <mergeCell ref="K7:K8"/>
    <mergeCell ref="L7:S7"/>
    <mergeCell ref="T7:T8"/>
    <mergeCell ref="U7:AB7"/>
    <mergeCell ref="AC7:AC8"/>
  </mergeCells>
  <conditionalFormatting sqref="E8:F8 N8:O8 I8:J8 R8:S8 AB8 V8:X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M29" activeCellId="0" sqref="M29"/>
    </sheetView>
  </sheetViews>
  <sheetFormatPr defaultColWidth="11.9921875" defaultRowHeight="12" zeroHeight="false" outlineLevelRow="0" outlineLevelCol="0"/>
  <cols>
    <col collapsed="false" customWidth="false" hidden="false" outlineLevel="0" max="257" min="1" style="84" width="11.99"/>
  </cols>
  <sheetData>
    <row r="1" s="86" customFormat="true" ht="38.25" hidden="false" customHeight="true" outlineLevel="0" collapsed="false">
      <c r="A1" s="85" t="s">
        <v>1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4"/>
    </row>
    <row r="2" customFormat="false" ht="15.7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8"/>
      <c r="V2" s="88"/>
      <c r="W2" s="89"/>
      <c r="X2" s="89"/>
      <c r="Y2" s="90"/>
      <c r="Z2" s="90"/>
      <c r="AA2" s="90"/>
      <c r="AB2" s="90"/>
      <c r="AC2" s="91"/>
      <c r="AD2" s="92"/>
      <c r="AE2" s="90"/>
      <c r="AF2" s="87"/>
    </row>
    <row r="3" customFormat="false" ht="15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8"/>
      <c r="V3" s="88"/>
      <c r="W3" s="89"/>
      <c r="X3" s="89"/>
      <c r="Y3" s="90"/>
      <c r="Z3" s="90"/>
      <c r="AA3" s="90"/>
      <c r="AB3" s="90"/>
      <c r="AC3" s="91"/>
      <c r="AD3" s="92"/>
      <c r="AE3" s="90"/>
      <c r="AF3" s="87"/>
    </row>
    <row r="4" customFormat="false" ht="15.75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90"/>
      <c r="V4" s="90"/>
      <c r="W4" s="90"/>
      <c r="X4" s="90"/>
      <c r="Y4" s="90"/>
      <c r="Z4" s="90"/>
      <c r="AA4" s="90"/>
      <c r="AB4" s="90"/>
      <c r="AC4" s="91"/>
      <c r="AD4" s="92"/>
      <c r="AE4" s="90"/>
      <c r="AF4" s="87"/>
    </row>
    <row r="5" customFormat="false" ht="15.75" hidden="false" customHeight="tru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90"/>
      <c r="V5" s="90"/>
      <c r="W5" s="90"/>
      <c r="X5" s="90"/>
      <c r="Y5" s="90"/>
      <c r="Z5" s="90"/>
      <c r="AA5" s="90"/>
      <c r="AB5" s="90"/>
      <c r="AC5" s="91"/>
      <c r="AD5" s="92"/>
      <c r="AE5" s="90"/>
      <c r="AF5" s="87"/>
    </row>
    <row r="6" customFormat="false" ht="15.75" hidden="false" customHeight="tru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90"/>
      <c r="V6" s="90"/>
      <c r="W6" s="90"/>
      <c r="X6" s="90"/>
      <c r="Y6" s="90"/>
      <c r="Z6" s="90"/>
      <c r="AA6" s="90"/>
      <c r="AB6" s="90"/>
      <c r="AC6" s="91"/>
      <c r="AD6" s="92"/>
      <c r="AE6" s="90"/>
      <c r="AF6" s="87"/>
    </row>
    <row r="7" customFormat="false" ht="15.75" hidden="false" customHeight="tru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90"/>
      <c r="V7" s="90"/>
      <c r="W7" s="90"/>
      <c r="X7" s="90"/>
      <c r="Y7" s="90"/>
      <c r="Z7" s="90"/>
      <c r="AA7" s="90"/>
      <c r="AB7" s="90"/>
      <c r="AC7" s="91"/>
      <c r="AD7" s="92"/>
      <c r="AE7" s="90"/>
      <c r="AF7" s="87"/>
    </row>
    <row r="8" customFormat="false" ht="15.75" hidden="false" customHeight="tru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90"/>
      <c r="V8" s="90"/>
      <c r="W8" s="90"/>
      <c r="X8" s="90"/>
      <c r="Y8" s="90"/>
      <c r="Z8" s="90"/>
      <c r="AA8" s="90"/>
      <c r="AB8" s="90"/>
      <c r="AC8" s="93"/>
      <c r="AD8" s="94"/>
      <c r="AE8" s="90"/>
      <c r="AF8" s="87"/>
    </row>
    <row r="9" customFormat="false" ht="15.75" hidden="false" customHeight="tru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95"/>
      <c r="V9" s="95"/>
      <c r="W9" s="95"/>
      <c r="X9" s="95"/>
      <c r="Y9" s="90"/>
      <c r="Z9" s="90"/>
      <c r="AA9" s="90"/>
      <c r="AB9" s="90"/>
      <c r="AC9" s="96"/>
      <c r="AD9" s="97"/>
      <c r="AE9" s="90"/>
      <c r="AF9" s="87"/>
    </row>
    <row r="10" customFormat="false" ht="15.7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90"/>
      <c r="V10" s="90"/>
      <c r="W10" s="90"/>
      <c r="X10" s="90"/>
      <c r="Y10" s="90"/>
      <c r="Z10" s="90"/>
      <c r="AA10" s="90"/>
      <c r="AB10" s="90"/>
      <c r="AC10" s="96"/>
      <c r="AD10" s="97"/>
      <c r="AE10" s="90"/>
      <c r="AF10" s="87"/>
    </row>
    <row r="11" customFormat="false" ht="15.75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90"/>
      <c r="V11" s="90"/>
      <c r="W11" s="90"/>
      <c r="X11" s="90"/>
      <c r="Y11" s="90"/>
      <c r="Z11" s="90"/>
      <c r="AA11" s="90"/>
      <c r="AB11" s="90"/>
      <c r="AC11" s="96"/>
      <c r="AD11" s="97"/>
      <c r="AE11" s="90"/>
      <c r="AF11" s="87"/>
    </row>
    <row r="12" customFormat="false" ht="15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98"/>
      <c r="Q12" s="98"/>
      <c r="R12" s="98"/>
      <c r="S12" s="87"/>
      <c r="T12" s="87"/>
      <c r="U12" s="90"/>
      <c r="V12" s="90"/>
      <c r="W12" s="90"/>
      <c r="X12" s="90"/>
      <c r="Y12" s="90"/>
      <c r="Z12" s="90"/>
      <c r="AA12" s="90"/>
      <c r="AB12" s="90"/>
      <c r="AC12" s="96"/>
      <c r="AD12" s="97"/>
      <c r="AE12" s="90"/>
      <c r="AF12" s="87"/>
    </row>
    <row r="13" customFormat="false" ht="15.7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0"/>
      <c r="V13" s="90"/>
      <c r="W13" s="90"/>
      <c r="X13" s="90"/>
      <c r="Y13" s="90"/>
      <c r="Z13" s="90"/>
      <c r="AA13" s="90"/>
      <c r="AB13" s="90"/>
      <c r="AC13" s="96"/>
      <c r="AD13" s="97"/>
      <c r="AE13" s="90"/>
      <c r="AF13" s="87"/>
    </row>
    <row r="14" customFormat="false" ht="15.75" hidden="false" customHeight="true" outlineLevel="0" collapsed="false">
      <c r="B14" s="99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87"/>
    </row>
    <row r="15" customFormat="false" ht="14.25" hidden="false" customHeight="true" outlineLevel="0" collapsed="false">
      <c r="B15" s="99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</row>
    <row r="16" customFormat="false" ht="12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</row>
    <row r="17" customFormat="false" ht="12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</row>
    <row r="18" customFormat="false" ht="15.7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100"/>
      <c r="AD18" s="100"/>
      <c r="AE18" s="87"/>
      <c r="AF18" s="87"/>
    </row>
    <row r="19" customFormat="false" ht="15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101"/>
      <c r="AD19" s="102"/>
      <c r="AE19" s="87"/>
      <c r="AF19" s="87"/>
    </row>
    <row r="20" customFormat="false" ht="15.75" hidden="false" customHeight="true" outlineLevel="0" collapsed="false">
      <c r="B20" s="87"/>
      <c r="C20" s="103"/>
      <c r="D20" s="103"/>
      <c r="E20" s="104"/>
      <c r="F20" s="105"/>
      <c r="G20" s="105"/>
      <c r="H20" s="101"/>
      <c r="I20" s="101"/>
      <c r="J20" s="101"/>
      <c r="K20" s="101"/>
      <c r="L20" s="101"/>
      <c r="M20" s="106"/>
      <c r="N20" s="87"/>
      <c r="O20" s="87"/>
      <c r="P20" s="87"/>
      <c r="Q20" s="87"/>
      <c r="R20" s="87"/>
      <c r="S20" s="87"/>
      <c r="T20" s="87"/>
      <c r="U20" s="107"/>
      <c r="V20" s="107"/>
      <c r="W20" s="107"/>
      <c r="X20" s="107"/>
      <c r="Y20" s="87"/>
      <c r="Z20" s="87"/>
      <c r="AA20" s="87"/>
      <c r="AB20" s="87"/>
      <c r="AC20" s="91"/>
      <c r="AD20" s="92"/>
      <c r="AE20" s="87"/>
      <c r="AF20" s="87"/>
    </row>
    <row r="21" customFormat="false" ht="15.75" hidden="false" customHeight="true" outlineLevel="0" collapsed="false">
      <c r="B21" s="87"/>
      <c r="C21" s="108"/>
      <c r="D21" s="109"/>
      <c r="E21" s="109"/>
      <c r="F21" s="110"/>
      <c r="G21" s="110"/>
      <c r="H21" s="110"/>
      <c r="I21" s="110"/>
      <c r="J21" s="110"/>
      <c r="K21" s="110"/>
      <c r="L21" s="110"/>
      <c r="M21" s="111"/>
      <c r="N21" s="87"/>
      <c r="O21" s="87"/>
      <c r="P21" s="87"/>
      <c r="Q21" s="87"/>
      <c r="R21" s="87"/>
      <c r="S21" s="87"/>
      <c r="T21" s="87"/>
      <c r="U21" s="107"/>
      <c r="V21" s="107"/>
      <c r="W21" s="107"/>
      <c r="X21" s="107"/>
      <c r="Y21" s="87"/>
      <c r="Z21" s="87"/>
      <c r="AA21" s="87"/>
      <c r="AB21" s="87"/>
      <c r="AC21" s="91"/>
      <c r="AD21" s="92"/>
      <c r="AE21" s="87"/>
      <c r="AF21" s="87"/>
    </row>
    <row r="22" customFormat="false" ht="15.75" hidden="false" customHeight="true" outlineLevel="0" collapsed="false">
      <c r="B22" s="87"/>
      <c r="C22" s="108"/>
      <c r="D22" s="109"/>
      <c r="E22" s="109"/>
      <c r="F22" s="110"/>
      <c r="G22" s="110"/>
      <c r="H22" s="110"/>
      <c r="I22" s="110"/>
      <c r="J22" s="110"/>
      <c r="K22" s="110"/>
      <c r="L22" s="110"/>
      <c r="M22" s="111"/>
      <c r="N22" s="87"/>
      <c r="O22" s="87"/>
      <c r="P22" s="87"/>
      <c r="Q22" s="87"/>
      <c r="R22" s="87"/>
      <c r="S22" s="87"/>
      <c r="T22" s="87"/>
      <c r="U22" s="88"/>
      <c r="V22" s="88"/>
      <c r="W22" s="89"/>
      <c r="X22" s="89"/>
      <c r="Y22" s="87"/>
      <c r="Z22" s="87"/>
      <c r="AA22" s="87"/>
      <c r="AB22" s="87"/>
      <c r="AC22" s="91"/>
      <c r="AD22" s="92"/>
      <c r="AE22" s="87"/>
      <c r="AF22" s="87"/>
    </row>
    <row r="23" customFormat="false" ht="15.75" hidden="false" customHeight="false" outlineLevel="0" collapsed="false">
      <c r="B23" s="87"/>
      <c r="C23" s="108"/>
      <c r="D23" s="109"/>
      <c r="E23" s="109"/>
      <c r="F23" s="110"/>
      <c r="G23" s="110"/>
      <c r="H23" s="110"/>
      <c r="I23" s="110"/>
      <c r="J23" s="110"/>
      <c r="K23" s="110"/>
      <c r="L23" s="110"/>
      <c r="M23" s="111"/>
      <c r="N23" s="87"/>
      <c r="O23" s="87"/>
      <c r="P23" s="87"/>
      <c r="Q23" s="87"/>
      <c r="R23" s="87"/>
      <c r="S23" s="87"/>
      <c r="T23" s="87"/>
      <c r="U23" s="88"/>
      <c r="V23" s="88"/>
      <c r="W23" s="89"/>
      <c r="X23" s="89"/>
      <c r="Y23" s="87"/>
      <c r="Z23" s="87"/>
      <c r="AA23" s="87"/>
      <c r="AB23" s="87"/>
      <c r="AC23" s="91"/>
      <c r="AD23" s="92"/>
      <c r="AE23" s="87"/>
      <c r="AF23" s="87"/>
    </row>
    <row r="24" customFormat="false" ht="15.75" hidden="false" customHeight="false" outlineLevel="0" collapsed="false">
      <c r="B24" s="87"/>
      <c r="C24" s="108"/>
      <c r="D24" s="109"/>
      <c r="E24" s="109"/>
      <c r="F24" s="110"/>
      <c r="G24" s="110"/>
      <c r="H24" s="110"/>
      <c r="I24" s="110"/>
      <c r="J24" s="110"/>
      <c r="K24" s="110"/>
      <c r="L24" s="110"/>
      <c r="M24" s="111"/>
      <c r="N24" s="87"/>
      <c r="O24" s="87"/>
      <c r="P24" s="87"/>
      <c r="Q24" s="87"/>
      <c r="R24" s="87"/>
      <c r="S24" s="87"/>
      <c r="T24" s="87"/>
      <c r="U24" s="88"/>
      <c r="V24" s="88"/>
      <c r="W24" s="89"/>
      <c r="X24" s="89"/>
      <c r="Y24" s="87"/>
      <c r="Z24" s="87"/>
      <c r="AA24" s="87"/>
      <c r="AB24" s="87"/>
      <c r="AC24" s="91"/>
      <c r="AD24" s="92"/>
      <c r="AE24" s="87"/>
      <c r="AF24" s="87"/>
    </row>
    <row r="25" customFormat="false" ht="15.75" hidden="false" customHeight="false" outlineLevel="0" collapsed="false">
      <c r="B25" s="87"/>
      <c r="C25" s="107"/>
      <c r="D25" s="107"/>
      <c r="E25" s="107"/>
      <c r="F25" s="112"/>
      <c r="G25" s="112"/>
      <c r="H25" s="112"/>
      <c r="I25" s="112"/>
      <c r="J25" s="112"/>
      <c r="K25" s="112"/>
      <c r="L25" s="112"/>
      <c r="M25" s="113"/>
      <c r="N25" s="87"/>
      <c r="O25" s="87"/>
      <c r="P25" s="87"/>
      <c r="Q25" s="87"/>
      <c r="R25" s="87"/>
      <c r="S25" s="87"/>
      <c r="T25" s="87"/>
      <c r="U25" s="88"/>
      <c r="V25" s="88"/>
      <c r="W25" s="89"/>
      <c r="X25" s="89"/>
      <c r="Y25" s="87"/>
      <c r="Z25" s="87"/>
      <c r="AA25" s="87"/>
      <c r="AB25" s="87"/>
      <c r="AC25" s="91"/>
      <c r="AD25" s="92"/>
      <c r="AE25" s="87"/>
      <c r="AF25" s="87"/>
    </row>
    <row r="26" customFormat="false" ht="1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8"/>
      <c r="V26" s="88"/>
      <c r="W26" s="89"/>
      <c r="X26" s="89"/>
      <c r="Y26" s="87"/>
      <c r="Z26" s="87"/>
      <c r="AA26" s="87"/>
      <c r="AB26" s="87"/>
      <c r="AC26" s="91"/>
      <c r="AD26" s="92"/>
      <c r="AE26" s="87"/>
      <c r="AF26" s="87"/>
    </row>
    <row r="28" customFormat="false" ht="15" hidden="false" customHeight="false" outlineLevel="0" collapsed="false">
      <c r="B28" s="114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8"/>
      <c r="W28" s="89"/>
      <c r="X28" s="89"/>
      <c r="Y28" s="87"/>
      <c r="Z28" s="87"/>
      <c r="AA28" s="87"/>
      <c r="AB28" s="87"/>
      <c r="AC28" s="91"/>
      <c r="AD28" s="92"/>
      <c r="AE28" s="87"/>
      <c r="AF28" s="87"/>
    </row>
    <row r="29" customFormat="false" ht="1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8"/>
      <c r="V29" s="88"/>
      <c r="W29" s="89"/>
      <c r="X29" s="89"/>
      <c r="Y29" s="87"/>
      <c r="Z29" s="87"/>
      <c r="AA29" s="87"/>
      <c r="AB29" s="87"/>
      <c r="AC29" s="91"/>
      <c r="AD29" s="92"/>
      <c r="AE29" s="87"/>
      <c r="AF29" s="87"/>
    </row>
    <row r="30" customFormat="false" ht="21" hidden="false" customHeight="false" outlineLevel="0" collapsed="false">
      <c r="B30" s="115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87"/>
      <c r="P30" s="87"/>
      <c r="Q30" s="87"/>
      <c r="R30" s="87"/>
      <c r="S30" s="87"/>
      <c r="T30" s="87"/>
      <c r="U30" s="88"/>
      <c r="V30" s="88"/>
      <c r="W30" s="89"/>
      <c r="X30" s="89"/>
      <c r="Y30" s="87"/>
      <c r="Z30" s="87"/>
      <c r="AA30" s="87"/>
      <c r="AB30" s="87"/>
      <c r="AC30" s="91"/>
      <c r="AD30" s="92"/>
      <c r="AE30" s="87"/>
      <c r="AF30" s="87"/>
    </row>
    <row r="32" customFormat="false" ht="15.75" hidden="false" customHeight="false" outlineLevel="0" collapsed="false">
      <c r="B32" s="118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19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91"/>
      <c r="AD32" s="92"/>
      <c r="AE32" s="87"/>
      <c r="AF32" s="87"/>
    </row>
    <row r="33" customFormat="false" ht="15.75" hidden="false" customHeight="false" outlineLevel="0" collapsed="false">
      <c r="B33" s="120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19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91"/>
      <c r="AD33" s="92"/>
      <c r="AE33" s="87"/>
      <c r="AF33" s="87"/>
    </row>
    <row r="34" customFormat="false" ht="15.75" hidden="false" customHeight="false" outlineLevel="0" collapsed="false">
      <c r="B34" s="120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19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101"/>
      <c r="AD34" s="122"/>
      <c r="AE34" s="87"/>
      <c r="AF34" s="87"/>
    </row>
    <row r="35" customFormat="false" ht="15.75" hidden="false" customHeight="false" outlineLevel="0" collapsed="false">
      <c r="B35" s="12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23"/>
      <c r="O35" s="119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</row>
    <row r="36" customFormat="false" ht="14.25" hidden="false" customHeight="false" outlineLevel="0" collapsed="false"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19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</row>
    <row r="37" customFormat="false" ht="15.75" hidden="false" customHeight="false" outlineLevel="0" collapsed="false">
      <c r="B37" s="126"/>
      <c r="C37" s="127"/>
      <c r="D37" s="127"/>
      <c r="E37" s="127"/>
      <c r="F37" s="127"/>
      <c r="G37" s="127"/>
      <c r="H37" s="127"/>
      <c r="I37" s="127"/>
      <c r="J37" s="12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</row>
    <row r="38" customFormat="false" ht="15.75" hidden="false" customHeight="fals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</row>
    <row r="39" customFormat="false" ht="15.75" hidden="false" customHeight="false" outlineLevel="0" collapsed="false">
      <c r="B39" s="126"/>
      <c r="C39" s="127"/>
      <c r="D39" s="127"/>
      <c r="E39" s="127"/>
      <c r="F39" s="127"/>
      <c r="G39" s="127"/>
      <c r="H39" s="127"/>
      <c r="I39" s="127"/>
      <c r="J39" s="12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</row>
    <row r="40" customFormat="false" ht="15.75" hidden="false" customHeight="false" outlineLevel="0" collapsed="false">
      <c r="B40" s="126"/>
      <c r="C40" s="127"/>
      <c r="D40" s="127"/>
      <c r="E40" s="127"/>
      <c r="F40" s="127"/>
      <c r="G40" s="127"/>
      <c r="H40" s="127"/>
      <c r="I40" s="127"/>
      <c r="J40" s="12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</row>
    <row r="41" customFormat="false" ht="15.75" hidden="false" customHeight="true" outlineLevel="0" collapsed="false"/>
    <row r="61" customFormat="false" ht="12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</row>
  </sheetData>
  <mergeCells count="4">
    <mergeCell ref="A1:AJ1"/>
    <mergeCell ref="AC18:AD18"/>
    <mergeCell ref="U20:X20"/>
    <mergeCell ref="C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1:32Z</dcterms:created>
  <dc:creator>GERÊNCIA TÉCNICA</dc:creator>
  <dc:description/>
  <cp:keywords>TABELAS CONSOLIDADAS POR INSTITUIÇÃO REVISTA</cp:keywords>
  <dc:language>en-US</dc:language>
  <cp:lastModifiedBy>Maria Cecília Torres Andrade</cp:lastModifiedBy>
  <cp:lastPrinted>2017-09-19T13:53:26Z</cp:lastPrinted>
  <dcterms:modified xsi:type="dcterms:W3CDTF">2024-08-20T19:15:25Z</dcterms:modified>
  <cp:revision>0</cp:revision>
  <dc:subject>FUNDOS</dc:subject>
  <dc:title>LAYOUT TABELAS CONSOLIDAS POR</dc:title>
</cp:coreProperties>
</file>