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 r:id="rId10"/>
    <externalReference r:id="rId11"/>
    <externalReference r:id="rId12"/>
  </externalReferences>
  <definedNames>
    <definedName function="false" hidden="false" localSheetId="4" name="_xlnm.Print_Area" vbProcedure="false">'Pag - 5 Por Ativos RV'!$A$1:$H$40</definedName>
    <definedName function="false" hidden="false" localSheetId="4" name="_xlnm.Print_Titles" vbProcedure="false">'Pag - 5 Por Ativos RV'!$1:$11</definedName>
    <definedName function="false" hidden="false" localSheetId="1" name="_xlnm.Print_Area" vbProcedure="false">'Pag 2 - Por Instrumentos'!$A$1:$Q$39</definedName>
    <definedName function="false" hidden="false" localSheetId="1" name="_xlnm.Print_Titles" vbProcedure="false">'Pag 2 - Por Instrumentos'!$1:$11</definedName>
    <definedName function="false" hidden="false" localSheetId="2" name="_xlnm.Print_Area" vbProcedure="false">'Pag 3 - Por Investidor'!$A$1:$S$38</definedName>
    <definedName function="false" hidden="false" localSheetId="2" name="_xlnm.Print_Titles" vbProcedure="false">'Pag 3 - Por Investidor'!$1:$11</definedName>
    <definedName function="false" hidden="false" localSheetId="3" name="_xlnm.Print_Area" vbProcedure="false">'Pag 4 - Por Ativos RF'!$A$1:$R$39</definedName>
    <definedName function="false" hidden="false" localSheetId="3" name="_xlnm.Print_Titles" vbProcedure="false">'Pag 4 - Por Ativos RF'!$1:$10</definedName>
    <definedName function="false" hidden="false" localSheetId="5" name="_xlnm.Print_Area" vbProcedure="false">'Pag 6 - Por Clientes'!$A$1:$J$38</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2]agosto!$J$5771:$L$6501</definedName>
    <definedName function="false" hidden="false" name="feriados" vbProcedure="false">[3]Feriados!$A$4:$A$833</definedName>
    <definedName function="false" hidden="false" name="Instrumentos" vbProcedure="false">'[1]'!$A$6:$O$157</definedName>
    <definedName function="false" hidden="false" name="Investidor" vbProcedure="false">'[1]'!$A$8:$O$159</definedName>
    <definedName function="false" hidden="false" name="naoimporta" vbProcedure="false">[4]agosto!$J$1:$L$15111</definedName>
    <definedName function="false" hidden="false" name="naoimporta2" vbProcedure="false">[4]agosto!$J$1:$L$15111</definedName>
    <definedName function="false" hidden="false" name="naoimporta3" vbProcedure="false">[4]agosto!$J$1:$L$15111</definedName>
    <definedName function="false" hidden="false" name="naoimporta4" vbProcedure="false">[4]agosto!$J$1:$L$15111</definedName>
    <definedName function="false" hidden="false" name="tabelinha" vbProcedure="false">[2]agosto!$J$3527:$L$5754</definedName>
    <definedName function="false" hidden="false" name="x" vbProcedure="false">[4]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Fevereir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Fev/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RADESCO                                </t>
  </si>
  <si>
    <t xml:space="preserve">BTG PACTUAL</t>
  </si>
  <si>
    <t xml:space="preserve">CAIXA</t>
  </si>
  <si>
    <t xml:space="preserve">INTRAG                                  </t>
  </si>
  <si>
    <t xml:space="preserve">BANCO SANTANDER (BRASIL) SA             </t>
  </si>
  <si>
    <t xml:space="preserve">BEM DTVM</t>
  </si>
  <si>
    <t xml:space="preserve">BNY MELLON SERVICOS FINANCEIROS DTVM SA </t>
  </si>
  <si>
    <t xml:space="preserve">SAFRA</t>
  </si>
  <si>
    <t xml:space="preserve">BNP PARIBAS                             </t>
  </si>
  <si>
    <t xml:space="preserve">SUL AMERICA INVESTIMENTOS               </t>
  </si>
  <si>
    <t xml:space="preserve">MAF DTVM</t>
  </si>
  <si>
    <t xml:space="preserve">CREDIT SUISSE HEDGING GRIFFO COR VAL S.A</t>
  </si>
  <si>
    <t xml:space="preserve">WESTERN ASSET              </t>
  </si>
  <si>
    <t xml:space="preserve">BANESTES DTVM</t>
  </si>
  <si>
    <t xml:space="preserve">TIVIO CAPITAL</t>
  </si>
  <si>
    <t xml:space="preserve">BRB   DTVM                              </t>
  </si>
  <si>
    <t xml:space="preserve">BANCO FATOR</t>
  </si>
  <si>
    <t xml:space="preserve">QI DISTRIBUIDORA DE TITULOS E VALORES MOBILIÁRIOS</t>
  </si>
  <si>
    <t xml:space="preserve">4UM DISTRIBUIDORA DE TITULOS E VALORES M</t>
  </si>
  <si>
    <t xml:space="preserve">4UM GESTAO DE RECURSOS LTDA</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58280</xdr:colOff>
      <xdr:row>9</xdr:row>
      <xdr:rowOff>114480</xdr:rowOff>
    </xdr:from>
    <xdr:to>
      <xdr:col>12</xdr:col>
      <xdr:colOff>493560</xdr:colOff>
      <xdr:row>16</xdr:row>
      <xdr:rowOff>75960</xdr:rowOff>
    </xdr:to>
    <xdr:sp>
      <xdr:nvSpPr>
        <xdr:cNvPr id="1" name="CaixaDeTexto 12"/>
        <xdr:cNvSpPr/>
      </xdr:nvSpPr>
      <xdr:spPr>
        <a:xfrm>
          <a:off x="45828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200160</xdr:colOff>
      <xdr:row>39</xdr:row>
      <xdr:rowOff>12600</xdr:rowOff>
    </xdr:to>
    <xdr:sp>
      <xdr:nvSpPr>
        <xdr:cNvPr id="2" name="CaixaDeTexto 13"/>
        <xdr:cNvSpPr/>
      </xdr:nvSpPr>
      <xdr:spPr>
        <a:xfrm>
          <a:off x="528480" y="5172120"/>
          <a:ext cx="1263600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hais.arriaga/Downloads/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hais.arriaga/Downloads/file://anbid-fs03/comum/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hais.arriaga/Downloads/file://anbid-fs03/Fundos/Fundos/Analise/Relatorio_Diario/Gera&#231;&#227;o%20do%20Relat&#243;rio/Ajustes%20diarios%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hais.arriaga/Downloads/file://anbid-fs03/comum/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26547.294</v>
      </c>
      <c r="E10" s="45" t="n">
        <v>17672.435</v>
      </c>
      <c r="F10" s="45" t="n">
        <v>33625.96</v>
      </c>
      <c r="G10" s="45" t="n">
        <v>182.964</v>
      </c>
      <c r="H10" s="45" t="n">
        <v>1008.548</v>
      </c>
      <c r="I10" s="45" t="n">
        <v>1135446.457</v>
      </c>
      <c r="J10" s="45" t="n">
        <v>29825.52</v>
      </c>
      <c r="K10" s="45" t="n">
        <v>1707866.311</v>
      </c>
      <c r="L10" s="45" t="n">
        <v>13212.557</v>
      </c>
      <c r="M10" s="45" t="n">
        <v>7258.428</v>
      </c>
      <c r="N10" s="45" t="n">
        <v>2946099.18</v>
      </c>
      <c r="O10" s="45" t="n">
        <v>1219551.886</v>
      </c>
      <c r="P10" s="45" t="n">
        <v>0.987</v>
      </c>
      <c r="Q10" s="45" t="n">
        <v>1726546.307</v>
      </c>
      <c r="R10" s="46"/>
    </row>
    <row r="11" customFormat="false" ht="15" hidden="false" customHeight="true" outlineLevel="0" collapsed="false">
      <c r="A11" s="47" t="n">
        <v>2</v>
      </c>
      <c r="B11" s="48" t="s">
        <v>57</v>
      </c>
      <c r="C11" s="48"/>
      <c r="D11" s="49" t="n">
        <v>1173019.47822</v>
      </c>
      <c r="E11" s="49" t="n">
        <v>309599.47331</v>
      </c>
      <c r="F11" s="49" t="n">
        <v>172514.14525</v>
      </c>
      <c r="G11" s="49" t="n">
        <v>40602.6294</v>
      </c>
      <c r="H11" s="49" t="n">
        <v>357.49637</v>
      </c>
      <c r="I11" s="49" t="n">
        <v>744432.403</v>
      </c>
      <c r="J11" s="49" t="n">
        <v>81498.11648</v>
      </c>
      <c r="K11" s="49" t="n">
        <v>863062.50854</v>
      </c>
      <c r="L11" s="49" t="n">
        <v>44474.0098</v>
      </c>
      <c r="M11" s="49" t="n">
        <v>43242.70232</v>
      </c>
      <c r="N11" s="49" t="n">
        <v>2299783.48447</v>
      </c>
      <c r="O11" s="49" t="n">
        <v>1126764.00625</v>
      </c>
      <c r="P11" s="49" t="n">
        <v>30085.21759</v>
      </c>
      <c r="Q11" s="49" t="n">
        <v>1142934.26063</v>
      </c>
    </row>
    <row r="12" customFormat="false" ht="15" hidden="false" customHeight="true" outlineLevel="0" collapsed="false">
      <c r="A12" s="50" t="n">
        <v>3</v>
      </c>
      <c r="B12" s="43" t="s">
        <v>58</v>
      </c>
      <c r="C12" s="43"/>
      <c r="D12" s="51" t="n">
        <v>733475.584860025</v>
      </c>
      <c r="E12" s="51" t="n">
        <v>71168.57409</v>
      </c>
      <c r="F12" s="51" t="n">
        <v>83259.82295</v>
      </c>
      <c r="G12" s="51" t="n">
        <v>5440.68433</v>
      </c>
      <c r="H12" s="51" t="n">
        <v>427.76306</v>
      </c>
      <c r="I12" s="51" t="n">
        <v>533518.56017</v>
      </c>
      <c r="J12" s="51" t="n">
        <v>29277.10677</v>
      </c>
      <c r="K12" s="51" t="n">
        <v>661879.247710025</v>
      </c>
      <c r="L12" s="51" t="n">
        <v>14489.13878</v>
      </c>
      <c r="M12" s="51" t="n">
        <v>14007.6794</v>
      </c>
      <c r="N12" s="51" t="n">
        <v>1413468.57726003</v>
      </c>
      <c r="O12" s="51" t="n">
        <v>679992.9924</v>
      </c>
      <c r="P12" s="51" t="n">
        <v>55137.37544</v>
      </c>
      <c r="Q12" s="51" t="n">
        <v>678338.209420025</v>
      </c>
      <c r="R12" s="52"/>
    </row>
    <row r="13" customFormat="false" ht="15" hidden="false" customHeight="true" outlineLevel="0" collapsed="false">
      <c r="A13" s="47" t="n">
        <v>4</v>
      </c>
      <c r="B13" s="48" t="s">
        <v>59</v>
      </c>
      <c r="C13" s="48"/>
      <c r="D13" s="49" t="n">
        <v>709070.067215373</v>
      </c>
      <c r="E13" s="49" t="n">
        <v>248.44687134</v>
      </c>
      <c r="F13" s="49" t="n">
        <v>9.20262149</v>
      </c>
      <c r="G13" s="49" t="n">
        <v>0</v>
      </c>
      <c r="H13" s="49" t="n">
        <v>0</v>
      </c>
      <c r="I13" s="49" t="n">
        <v>193004.333781634</v>
      </c>
      <c r="J13" s="49" t="n">
        <v>29450.46619755</v>
      </c>
      <c r="K13" s="49" t="n">
        <v>708821.620344033</v>
      </c>
      <c r="L13" s="49" t="n">
        <v>141881.28333493</v>
      </c>
      <c r="M13" s="49" t="n">
        <v>34966.310543</v>
      </c>
      <c r="N13" s="49" t="n">
        <v>1108381.66369398</v>
      </c>
      <c r="O13" s="49" t="n">
        <v>399311.596478604</v>
      </c>
      <c r="P13" s="49" t="n">
        <v>17948.9235995891</v>
      </c>
      <c r="Q13" s="49" t="n">
        <v>691121.143615781</v>
      </c>
      <c r="R13" s="52"/>
    </row>
    <row r="14" customFormat="false" ht="15" hidden="false" customHeight="true" outlineLevel="0" collapsed="false">
      <c r="A14" s="50" t="n">
        <v>5</v>
      </c>
      <c r="B14" s="43" t="s">
        <v>60</v>
      </c>
      <c r="C14" s="43"/>
      <c r="D14" s="51" t="n">
        <v>646853.3377</v>
      </c>
      <c r="E14" s="51" t="n">
        <v>0</v>
      </c>
      <c r="F14" s="51" t="n">
        <v>0</v>
      </c>
      <c r="G14" s="51" t="n">
        <v>0</v>
      </c>
      <c r="H14" s="51" t="n">
        <v>327.74818</v>
      </c>
      <c r="I14" s="51" t="n">
        <v>332238.16531</v>
      </c>
      <c r="J14" s="51" t="n">
        <v>1137.79285</v>
      </c>
      <c r="K14" s="51" t="n">
        <v>646525.58952</v>
      </c>
      <c r="L14" s="51" t="n">
        <v>496.42456</v>
      </c>
      <c r="M14" s="51" t="n">
        <v>111.74513</v>
      </c>
      <c r="N14" s="51" t="n">
        <v>980837.46555</v>
      </c>
      <c r="O14" s="51" t="n">
        <v>333984.12785</v>
      </c>
      <c r="P14" s="51" t="n">
        <v>147588.59485</v>
      </c>
      <c r="Q14" s="51" t="n">
        <v>499264.74285</v>
      </c>
      <c r="R14" s="52"/>
    </row>
    <row r="15" customFormat="false" ht="15" hidden="false" customHeight="true" outlineLevel="0" collapsed="false">
      <c r="A15" s="47" t="n">
        <v>6</v>
      </c>
      <c r="B15" s="48" t="s">
        <v>61</v>
      </c>
      <c r="C15" s="48"/>
      <c r="D15" s="49" t="n">
        <v>441597.22492</v>
      </c>
      <c r="E15" s="49" t="n">
        <v>8.4725</v>
      </c>
      <c r="F15" s="49" t="n">
        <v>0</v>
      </c>
      <c r="G15" s="49" t="n">
        <v>0</v>
      </c>
      <c r="H15" s="49" t="n">
        <v>2399.00564</v>
      </c>
      <c r="I15" s="49" t="n">
        <v>153568.40564</v>
      </c>
      <c r="J15" s="49" t="n">
        <v>26692.54898</v>
      </c>
      <c r="K15" s="49" t="n">
        <v>439189.74678</v>
      </c>
      <c r="L15" s="49" t="n">
        <v>72026.97184</v>
      </c>
      <c r="M15" s="49" t="n">
        <v>90654.34117</v>
      </c>
      <c r="N15" s="49" t="n">
        <v>784539.49255</v>
      </c>
      <c r="O15" s="49" t="n">
        <v>342942.26763</v>
      </c>
      <c r="P15" s="49" t="n">
        <v>46385.49377</v>
      </c>
      <c r="Q15" s="49" t="n">
        <v>395211.73115</v>
      </c>
      <c r="R15" s="52"/>
    </row>
    <row r="16" customFormat="false" ht="15" hidden="false" customHeight="true" outlineLevel="0" collapsed="false">
      <c r="A16" s="50" t="n">
        <v>7</v>
      </c>
      <c r="B16" s="43" t="s">
        <v>62</v>
      </c>
      <c r="C16" s="43"/>
      <c r="D16" s="51" t="n">
        <v>427775.6230201</v>
      </c>
      <c r="E16" s="51" t="n">
        <v>24658.2944021</v>
      </c>
      <c r="F16" s="51" t="n">
        <v>6101.587374</v>
      </c>
      <c r="G16" s="51" t="n">
        <v>18.1138339</v>
      </c>
      <c r="H16" s="51" t="n">
        <v>103.4077331</v>
      </c>
      <c r="I16" s="51" t="n">
        <v>251645.4303639</v>
      </c>
      <c r="J16" s="51" t="n">
        <v>43952.4225907</v>
      </c>
      <c r="K16" s="51" t="n">
        <v>403013.9208849</v>
      </c>
      <c r="L16" s="51" t="n">
        <v>14766.9952083804</v>
      </c>
      <c r="M16" s="51" t="n">
        <v>36120.9550728</v>
      </c>
      <c r="N16" s="51" t="n">
        <v>780381.127463781</v>
      </c>
      <c r="O16" s="51" t="n">
        <v>352605.50444368</v>
      </c>
      <c r="P16" s="51" t="n">
        <v>111687.7536494</v>
      </c>
      <c r="Q16" s="51" t="n">
        <v>316087.8693707</v>
      </c>
      <c r="R16" s="52"/>
    </row>
    <row r="17" customFormat="false" ht="15" hidden="false" customHeight="true" outlineLevel="0" collapsed="false">
      <c r="A17" s="47" t="n">
        <v>8</v>
      </c>
      <c r="B17" s="48" t="s">
        <v>63</v>
      </c>
      <c r="C17" s="48"/>
      <c r="D17" s="49" t="n">
        <v>409301.52391</v>
      </c>
      <c r="E17" s="49" t="n">
        <v>0</v>
      </c>
      <c r="F17" s="49" t="n">
        <v>0</v>
      </c>
      <c r="G17" s="49" t="n">
        <v>0</v>
      </c>
      <c r="H17" s="49" t="n">
        <v>1144.17105</v>
      </c>
      <c r="I17" s="49" t="n">
        <v>100533.25949</v>
      </c>
      <c r="J17" s="49" t="n">
        <v>35338.46613</v>
      </c>
      <c r="K17" s="49" t="n">
        <v>408157.35286</v>
      </c>
      <c r="L17" s="49" t="n">
        <v>78946.01559</v>
      </c>
      <c r="M17" s="49" t="n">
        <v>42090.76281</v>
      </c>
      <c r="N17" s="49" t="n">
        <v>666210.02793</v>
      </c>
      <c r="O17" s="49" t="n">
        <v>256908.50402</v>
      </c>
      <c r="P17" s="49" t="n">
        <v>61.16341</v>
      </c>
      <c r="Q17" s="49" t="n">
        <v>409240.3605</v>
      </c>
      <c r="R17" s="52"/>
    </row>
    <row r="18" customFormat="false" ht="15" hidden="false" customHeight="true" outlineLevel="0" collapsed="false">
      <c r="A18" s="50" t="n">
        <v>9</v>
      </c>
      <c r="B18" s="43" t="s">
        <v>64</v>
      </c>
      <c r="C18" s="43"/>
      <c r="D18" s="51" t="n">
        <v>261392.409631405</v>
      </c>
      <c r="E18" s="51" t="n">
        <v>148.92674772</v>
      </c>
      <c r="F18" s="51" t="n">
        <v>0</v>
      </c>
      <c r="G18" s="51" t="n">
        <v>0</v>
      </c>
      <c r="H18" s="51" t="n">
        <v>1240.46537262427</v>
      </c>
      <c r="I18" s="51" t="n">
        <v>133555.778649714</v>
      </c>
      <c r="J18" s="51" t="n">
        <v>12381.7989107811</v>
      </c>
      <c r="K18" s="51" t="n">
        <v>260003.017511061</v>
      </c>
      <c r="L18" s="51" t="n">
        <v>86720.804531223</v>
      </c>
      <c r="M18" s="51" t="n">
        <v>38928.1628927154</v>
      </c>
      <c r="N18" s="51" t="n">
        <v>532978.954615839</v>
      </c>
      <c r="O18" s="51" t="n">
        <v>271586.544984433</v>
      </c>
      <c r="P18" s="51" t="n">
        <v>0</v>
      </c>
      <c r="Q18" s="51" t="n">
        <v>261392.409631405</v>
      </c>
      <c r="R18" s="52"/>
    </row>
    <row r="19" customFormat="false" ht="15" hidden="false" customHeight="true" outlineLevel="0" collapsed="false">
      <c r="A19" s="47" t="n">
        <v>10</v>
      </c>
      <c r="B19" s="48" t="s">
        <v>65</v>
      </c>
      <c r="C19" s="48"/>
      <c r="D19" s="49" t="n">
        <v>157498.377112857</v>
      </c>
      <c r="E19" s="49" t="n">
        <v>9835.10093080171</v>
      </c>
      <c r="F19" s="49" t="n">
        <v>526.405371389982</v>
      </c>
      <c r="G19" s="49" t="n">
        <v>0</v>
      </c>
      <c r="H19" s="49" t="n">
        <v>-71.4516459682633</v>
      </c>
      <c r="I19" s="49" t="n">
        <v>85044.3295997369</v>
      </c>
      <c r="J19" s="49" t="n">
        <v>17912.6651588315</v>
      </c>
      <c r="K19" s="49" t="n">
        <v>147734.727828024</v>
      </c>
      <c r="L19" s="49" t="n">
        <v>6269.71343970646</v>
      </c>
      <c r="M19" s="49" t="n">
        <v>3121.24534937015</v>
      </c>
      <c r="N19" s="49" t="n">
        <v>270372.736031892</v>
      </c>
      <c r="O19" s="49" t="n">
        <v>112874.358919035</v>
      </c>
      <c r="P19" s="53" t="n">
        <v>8135.2593202876</v>
      </c>
      <c r="Q19" s="53" t="n">
        <v>149363.11779257</v>
      </c>
      <c r="R19" s="52"/>
    </row>
    <row r="20" customFormat="false" ht="15" hidden="false" customHeight="true" outlineLevel="0" collapsed="false">
      <c r="A20" s="50" t="n">
        <v>11</v>
      </c>
      <c r="B20" s="43" t="s">
        <v>66</v>
      </c>
      <c r="C20" s="43"/>
      <c r="D20" s="51" t="n">
        <v>96617.5321</v>
      </c>
      <c r="E20" s="51" t="n">
        <v>19042.03899</v>
      </c>
      <c r="F20" s="51" t="n">
        <v>6199.03825</v>
      </c>
      <c r="G20" s="51" t="n">
        <v>3394.0242</v>
      </c>
      <c r="H20" s="51" t="n">
        <v>487.12135</v>
      </c>
      <c r="I20" s="51" t="n">
        <v>21688.41767</v>
      </c>
      <c r="J20" s="51" t="n">
        <v>10313.7558</v>
      </c>
      <c r="K20" s="51" t="n">
        <v>77088.37176</v>
      </c>
      <c r="L20" s="51" t="n">
        <v>991.51237</v>
      </c>
      <c r="M20" s="51" t="n">
        <v>12410.20768</v>
      </c>
      <c r="N20" s="51" t="n">
        <v>151614.48807</v>
      </c>
      <c r="O20" s="51" t="n">
        <v>54996.95597</v>
      </c>
      <c r="P20" s="51" t="n">
        <v>2902.33478</v>
      </c>
      <c r="Q20" s="51" t="n">
        <v>93715.19732</v>
      </c>
      <c r="R20" s="52"/>
    </row>
    <row r="21" customFormat="false" ht="15" hidden="false" customHeight="true" outlineLevel="0" collapsed="false">
      <c r="A21" s="47" t="n">
        <v>12</v>
      </c>
      <c r="B21" s="48" t="s">
        <v>67</v>
      </c>
      <c r="C21" s="48"/>
      <c r="D21" s="49" t="n">
        <v>59947.35143392</v>
      </c>
      <c r="E21" s="49" t="n">
        <v>5653.71352</v>
      </c>
      <c r="F21" s="49" t="n">
        <v>11381.08778</v>
      </c>
      <c r="G21" s="49" t="n">
        <v>8.62525</v>
      </c>
      <c r="H21" s="49" t="n">
        <v>12.7528900000002</v>
      </c>
      <c r="I21" s="49" t="n">
        <v>3671.54877</v>
      </c>
      <c r="J21" s="49" t="n">
        <v>3972.37401</v>
      </c>
      <c r="K21" s="49" t="n">
        <v>54280.88502392</v>
      </c>
      <c r="L21" s="49" t="n">
        <v>4119.55794</v>
      </c>
      <c r="M21" s="49" t="n">
        <v>1937.54066</v>
      </c>
      <c r="N21" s="49" t="n">
        <v>85038.08584392</v>
      </c>
      <c r="O21" s="49" t="n">
        <v>25090.73441</v>
      </c>
      <c r="P21" s="49" t="n">
        <v>26689.65348729</v>
      </c>
      <c r="Q21" s="49" t="n">
        <v>33257.69794663</v>
      </c>
      <c r="R21" s="52"/>
    </row>
    <row r="22" customFormat="false" ht="15" hidden="false" customHeight="true" outlineLevel="0" collapsed="false">
      <c r="A22" s="50" t="n">
        <v>13</v>
      </c>
      <c r="B22" s="43" t="s">
        <v>68</v>
      </c>
      <c r="C22" s="43"/>
      <c r="D22" s="51" t="n">
        <v>39843.81261497</v>
      </c>
      <c r="E22" s="51" t="n">
        <v>0</v>
      </c>
      <c r="F22" s="51" t="n">
        <v>0</v>
      </c>
      <c r="G22" s="51" t="n">
        <v>0</v>
      </c>
      <c r="H22" s="51" t="n">
        <v>16.92736137</v>
      </c>
      <c r="I22" s="51" t="n">
        <v>0</v>
      </c>
      <c r="J22" s="51" t="n">
        <v>9681.40058863</v>
      </c>
      <c r="K22" s="51" t="n">
        <v>39826.8852536</v>
      </c>
      <c r="L22" s="51" t="n">
        <v>0</v>
      </c>
      <c r="M22" s="51" t="n">
        <v>5976.3423864</v>
      </c>
      <c r="N22" s="51" t="n">
        <v>55501.55559</v>
      </c>
      <c r="O22" s="51" t="n">
        <v>15657.74297503</v>
      </c>
      <c r="P22" s="51" t="n">
        <v>0</v>
      </c>
      <c r="Q22" s="51" t="n">
        <v>39843.81261497</v>
      </c>
      <c r="R22" s="52"/>
    </row>
    <row r="23" customFormat="false" ht="15" hidden="false" customHeight="true" outlineLevel="0" collapsed="false">
      <c r="A23" s="47" t="n">
        <v>14</v>
      </c>
      <c r="B23" s="48" t="s">
        <v>69</v>
      </c>
      <c r="C23" s="48"/>
      <c r="D23" s="49" t="n">
        <v>39691.17335</v>
      </c>
      <c r="E23" s="49" t="n">
        <v>41.56602</v>
      </c>
      <c r="F23" s="49" t="n">
        <v>0</v>
      </c>
      <c r="G23" s="49" t="n">
        <v>0</v>
      </c>
      <c r="H23" s="49" t="n">
        <v>-9.171</v>
      </c>
      <c r="I23" s="49" t="n">
        <v>39861.99607661</v>
      </c>
      <c r="J23" s="49" t="n">
        <v>17673.1816034</v>
      </c>
      <c r="K23" s="49" t="n">
        <v>39658.77833</v>
      </c>
      <c r="L23" s="49" t="n">
        <v>20474.82765</v>
      </c>
      <c r="M23" s="49" t="n">
        <v>18344.36921</v>
      </c>
      <c r="N23" s="49" t="n">
        <v>136045.54789001</v>
      </c>
      <c r="O23" s="49" t="n">
        <v>96354.37454001</v>
      </c>
      <c r="P23" s="49" t="n">
        <v>0</v>
      </c>
      <c r="Q23" s="49" t="n">
        <v>39691.17335</v>
      </c>
      <c r="R23" s="52"/>
    </row>
    <row r="24" customFormat="false" ht="15" hidden="false" customHeight="true" outlineLevel="0" collapsed="false">
      <c r="A24" s="50" t="n">
        <v>15</v>
      </c>
      <c r="B24" s="43" t="s">
        <v>70</v>
      </c>
      <c r="C24" s="43"/>
      <c r="D24" s="51" t="n">
        <v>25224.343</v>
      </c>
      <c r="E24" s="51" t="n">
        <v>8731.112</v>
      </c>
      <c r="F24" s="51" t="n">
        <v>4742.564</v>
      </c>
      <c r="G24" s="51" t="n">
        <v>8438.275</v>
      </c>
      <c r="H24" s="51" t="n">
        <v>0</v>
      </c>
      <c r="I24" s="51" t="n">
        <v>1180.931</v>
      </c>
      <c r="J24" s="51" t="n">
        <v>24.054</v>
      </c>
      <c r="K24" s="51" t="n">
        <v>16493.231</v>
      </c>
      <c r="L24" s="51" t="n">
        <v>2587.904</v>
      </c>
      <c r="M24" s="51" t="n">
        <v>553.914</v>
      </c>
      <c r="N24" s="51" t="n">
        <v>42751.985</v>
      </c>
      <c r="O24" s="51" t="n">
        <v>17527.642</v>
      </c>
      <c r="P24" s="51" t="n">
        <v>0</v>
      </c>
      <c r="Q24" s="51" t="n">
        <v>25224.343</v>
      </c>
      <c r="R24" s="52"/>
    </row>
    <row r="25" customFormat="false" ht="15" hidden="false" customHeight="true" outlineLevel="0" collapsed="false">
      <c r="A25" s="47" t="n">
        <v>16</v>
      </c>
      <c r="B25" s="48" t="s">
        <v>71</v>
      </c>
      <c r="C25" s="48"/>
      <c r="D25" s="49" t="n">
        <v>8140.33273</v>
      </c>
      <c r="E25" s="49" t="n">
        <v>0</v>
      </c>
      <c r="F25" s="49" t="n">
        <v>0</v>
      </c>
      <c r="G25" s="49" t="n">
        <v>0</v>
      </c>
      <c r="H25" s="49" t="n">
        <v>0</v>
      </c>
      <c r="I25" s="49" t="n">
        <v>752.89297</v>
      </c>
      <c r="J25" s="49" t="n">
        <v>135.85773</v>
      </c>
      <c r="K25" s="49" t="n">
        <v>8140.33273</v>
      </c>
      <c r="L25" s="49" t="n">
        <v>0</v>
      </c>
      <c r="M25" s="49" t="n">
        <v>10.01172</v>
      </c>
      <c r="N25" s="49" t="n">
        <v>9039.09515</v>
      </c>
      <c r="O25" s="49" t="n">
        <v>898.76242</v>
      </c>
      <c r="P25" s="49" t="n">
        <v>61.25966</v>
      </c>
      <c r="Q25" s="49" t="n">
        <v>8079.07307</v>
      </c>
      <c r="R25" s="52"/>
    </row>
    <row r="26" customFormat="false" ht="15" hidden="false" customHeight="true" outlineLevel="0" collapsed="false">
      <c r="A26" s="50" t="n">
        <v>17</v>
      </c>
      <c r="B26" s="43" t="s">
        <v>72</v>
      </c>
      <c r="C26" s="43"/>
      <c r="D26" s="51" t="n">
        <v>4872.46686634577</v>
      </c>
      <c r="E26" s="51" t="n">
        <v>0</v>
      </c>
      <c r="F26" s="51" t="n">
        <v>0</v>
      </c>
      <c r="G26" s="51" t="n">
        <v>0</v>
      </c>
      <c r="H26" s="51" t="n">
        <v>0</v>
      </c>
      <c r="I26" s="51" t="n">
        <v>0</v>
      </c>
      <c r="J26" s="51" t="n">
        <v>0</v>
      </c>
      <c r="K26" s="51" t="n">
        <v>4872.46686634577</v>
      </c>
      <c r="L26" s="51" t="n">
        <v>727.189927148887</v>
      </c>
      <c r="M26" s="51" t="n">
        <v>829.360805535347</v>
      </c>
      <c r="N26" s="51" t="n">
        <v>6429.01759903</v>
      </c>
      <c r="O26" s="51" t="n">
        <v>1556.55073268423</v>
      </c>
      <c r="P26" s="51" t="n">
        <v>271.475421068994</v>
      </c>
      <c r="Q26" s="51" t="n">
        <v>4600.99144527677</v>
      </c>
      <c r="R26" s="52"/>
    </row>
    <row r="27" customFormat="false" ht="15" hidden="false" customHeight="true" outlineLevel="0" collapsed="false">
      <c r="A27" s="47" t="n">
        <v>18</v>
      </c>
      <c r="B27" s="48" t="s">
        <v>73</v>
      </c>
      <c r="C27" s="48"/>
      <c r="D27" s="49" t="n">
        <v>3687.18894</v>
      </c>
      <c r="E27" s="49" t="n">
        <v>0</v>
      </c>
      <c r="F27" s="49" t="n">
        <v>0</v>
      </c>
      <c r="G27" s="49" t="n">
        <v>0</v>
      </c>
      <c r="H27" s="49" t="n">
        <v>0</v>
      </c>
      <c r="I27" s="49" t="n">
        <v>1120.26005</v>
      </c>
      <c r="J27" s="49" t="n">
        <v>0</v>
      </c>
      <c r="K27" s="49" t="n">
        <v>3687.18894</v>
      </c>
      <c r="L27" s="49" t="n">
        <v>0</v>
      </c>
      <c r="M27" s="49" t="n">
        <v>0</v>
      </c>
      <c r="N27" s="49" t="n">
        <v>4807.44899</v>
      </c>
      <c r="O27" s="49" t="n">
        <v>1120.26005</v>
      </c>
      <c r="P27" s="49" t="n">
        <v>0</v>
      </c>
      <c r="Q27" s="49" t="n">
        <v>3687.18894</v>
      </c>
      <c r="R27" s="52"/>
    </row>
    <row r="28" customFormat="false" ht="15" hidden="false" customHeight="true" outlineLevel="0" collapsed="false">
      <c r="A28" s="50" t="n">
        <v>19</v>
      </c>
      <c r="B28" s="43" t="s">
        <v>74</v>
      </c>
      <c r="C28" s="43"/>
      <c r="D28" s="51" t="n">
        <v>2205.78359572</v>
      </c>
      <c r="E28" s="51" t="n">
        <v>0</v>
      </c>
      <c r="F28" s="51" t="n">
        <v>0</v>
      </c>
      <c r="G28" s="51" t="n">
        <v>0</v>
      </c>
      <c r="H28" s="51" t="n">
        <v>0</v>
      </c>
      <c r="I28" s="51" t="n">
        <v>0</v>
      </c>
      <c r="J28" s="51" t="n">
        <v>0</v>
      </c>
      <c r="K28" s="51" t="n">
        <v>2205.78359572</v>
      </c>
      <c r="L28" s="51" t="n">
        <v>0</v>
      </c>
      <c r="M28" s="51" t="n">
        <v>337.4619157</v>
      </c>
      <c r="N28" s="51" t="n">
        <v>2543.24551142</v>
      </c>
      <c r="O28" s="51" t="n">
        <v>337.4619157</v>
      </c>
      <c r="P28" s="51" t="n">
        <v>0</v>
      </c>
      <c r="Q28" s="51" t="n">
        <v>2205.78359572</v>
      </c>
      <c r="R28" s="52"/>
    </row>
    <row r="29" customFormat="false" ht="15" hidden="false" customHeight="true" outlineLevel="0" collapsed="false">
      <c r="A29" s="47" t="n">
        <v>20</v>
      </c>
      <c r="B29" s="48" t="s">
        <v>75</v>
      </c>
      <c r="C29" s="48"/>
      <c r="D29" s="49" t="n">
        <v>1600.30034073326</v>
      </c>
      <c r="E29" s="49" t="n">
        <v>0</v>
      </c>
      <c r="F29" s="49" t="n">
        <v>0</v>
      </c>
      <c r="G29" s="49" t="n">
        <v>0</v>
      </c>
      <c r="H29" s="49" t="n">
        <v>0</v>
      </c>
      <c r="I29" s="49" t="n">
        <v>0</v>
      </c>
      <c r="J29" s="49" t="n">
        <v>50.78438239</v>
      </c>
      <c r="K29" s="49" t="n">
        <v>1600.30034073326</v>
      </c>
      <c r="L29" s="49" t="n">
        <v>0</v>
      </c>
      <c r="M29" s="49" t="n">
        <v>679.23635094674</v>
      </c>
      <c r="N29" s="49" t="n">
        <v>2330.32107407</v>
      </c>
      <c r="O29" s="49" t="n">
        <v>730.02073333674</v>
      </c>
      <c r="P29" s="49" t="n">
        <v>0</v>
      </c>
      <c r="Q29" s="49" t="n">
        <v>1600.30034073326</v>
      </c>
      <c r="R29" s="52"/>
    </row>
    <row r="30" customFormat="false" ht="15" hidden="false" customHeight="true" outlineLevel="0" collapsed="false">
      <c r="A30" s="50" t="n">
        <v>21</v>
      </c>
      <c r="B30" s="43" t="s">
        <v>76</v>
      </c>
      <c r="C30" s="43"/>
      <c r="D30" s="51" t="n">
        <v>1553.73589455</v>
      </c>
      <c r="E30" s="51" t="n">
        <v>0</v>
      </c>
      <c r="F30" s="51" t="n">
        <v>0</v>
      </c>
      <c r="G30" s="51" t="n">
        <v>0</v>
      </c>
      <c r="H30" s="51" t="n">
        <v>0</v>
      </c>
      <c r="I30" s="51" t="n">
        <v>479.70049393</v>
      </c>
      <c r="J30" s="51" t="n">
        <v>418.57658</v>
      </c>
      <c r="K30" s="51" t="n">
        <v>1553.73589455</v>
      </c>
      <c r="L30" s="51" t="n">
        <v>241.26921993</v>
      </c>
      <c r="M30" s="51" t="n">
        <v>0</v>
      </c>
      <c r="N30" s="51" t="n">
        <v>2693.28218841</v>
      </c>
      <c r="O30" s="51" t="n">
        <v>1139.54629386</v>
      </c>
      <c r="P30" s="51" t="n">
        <v>117.73615967</v>
      </c>
      <c r="Q30" s="51" t="n">
        <v>1435.99973488</v>
      </c>
      <c r="R30" s="52"/>
    </row>
    <row r="31" customFormat="false" ht="15" hidden="false" customHeight="true" outlineLevel="0" collapsed="false">
      <c r="A31" s="47" t="n">
        <v>22</v>
      </c>
      <c r="B31" s="48" t="s">
        <v>77</v>
      </c>
      <c r="C31" s="48"/>
      <c r="D31" s="53" t="n">
        <v>1456.9351952</v>
      </c>
      <c r="E31" s="49" t="n">
        <v>1456.9351952</v>
      </c>
      <c r="F31" s="49" t="n">
        <v>683.45486058</v>
      </c>
      <c r="G31" s="49" t="n">
        <v>1157.855704</v>
      </c>
      <c r="H31" s="49" t="n">
        <v>0</v>
      </c>
      <c r="I31" s="49" t="n">
        <v>0</v>
      </c>
      <c r="J31" s="49" t="n">
        <v>0</v>
      </c>
      <c r="K31" s="49" t="n">
        <v>0</v>
      </c>
      <c r="L31" s="49" t="n">
        <v>0</v>
      </c>
      <c r="M31" s="49" t="n">
        <v>0</v>
      </c>
      <c r="N31" s="49" t="n">
        <v>3298.24575978</v>
      </c>
      <c r="O31" s="49" t="n">
        <v>1841.31056458</v>
      </c>
      <c r="P31" s="49" t="n">
        <v>1001.72661063</v>
      </c>
      <c r="Q31" s="49" t="n">
        <v>455.20858457</v>
      </c>
      <c r="R31" s="52"/>
    </row>
    <row r="32" customFormat="false" ht="15" hidden="false" customHeight="true" outlineLevel="0" collapsed="false">
      <c r="A32" s="50" t="n">
        <v>23</v>
      </c>
      <c r="B32" s="43" t="s">
        <v>78</v>
      </c>
      <c r="C32" s="43"/>
      <c r="D32" s="51" t="n">
        <v>840.02255753</v>
      </c>
      <c r="E32" s="51" t="n">
        <v>0</v>
      </c>
      <c r="F32" s="51" t="n">
        <v>0</v>
      </c>
      <c r="G32" s="51" t="n">
        <v>0</v>
      </c>
      <c r="H32" s="51" t="n">
        <v>0</v>
      </c>
      <c r="I32" s="51" t="n">
        <v>0</v>
      </c>
      <c r="J32" s="51" t="n">
        <v>0</v>
      </c>
      <c r="K32" s="51" t="n">
        <v>840.02255753</v>
      </c>
      <c r="L32" s="51" t="n">
        <v>0</v>
      </c>
      <c r="M32" s="51" t="n">
        <v>0</v>
      </c>
      <c r="N32" s="51" t="n">
        <v>840.02255753</v>
      </c>
      <c r="O32" s="51" t="n">
        <v>0</v>
      </c>
      <c r="P32" s="51" t="n">
        <v>0</v>
      </c>
      <c r="Q32" s="51" t="n">
        <v>840.02255753</v>
      </c>
      <c r="R32" s="52"/>
    </row>
    <row r="33" customFormat="false" ht="15" hidden="false" customHeight="true" outlineLevel="0" collapsed="false">
      <c r="A33" s="47" t="n">
        <v>24</v>
      </c>
      <c r="B33" s="48" t="s">
        <v>79</v>
      </c>
      <c r="C33" s="48"/>
      <c r="D33" s="49" t="n">
        <v>573.27066</v>
      </c>
      <c r="E33" s="49" t="n">
        <v>0</v>
      </c>
      <c r="F33" s="49" t="n">
        <v>0</v>
      </c>
      <c r="G33" s="49" t="n">
        <v>0</v>
      </c>
      <c r="H33" s="49" t="n">
        <v>0</v>
      </c>
      <c r="I33" s="49" t="n">
        <v>0</v>
      </c>
      <c r="J33" s="49" t="n">
        <v>0</v>
      </c>
      <c r="K33" s="49" t="n">
        <v>573.27066</v>
      </c>
      <c r="L33" s="49" t="n">
        <v>0</v>
      </c>
      <c r="M33" s="49" t="n">
        <v>195.07358</v>
      </c>
      <c r="N33" s="49" t="n">
        <v>768.34424</v>
      </c>
      <c r="O33" s="49" t="n">
        <v>195.07358</v>
      </c>
      <c r="P33" s="49" t="n">
        <v>0</v>
      </c>
      <c r="Q33" s="49" t="n">
        <v>573.27066</v>
      </c>
      <c r="R33" s="52"/>
    </row>
    <row r="34" customFormat="false" ht="15" hidden="false" customHeight="true" outlineLevel="0" collapsed="false">
      <c r="A34" s="50" t="n">
        <v>25</v>
      </c>
      <c r="B34" s="43" t="s">
        <v>80</v>
      </c>
      <c r="C34" s="43"/>
      <c r="D34" s="51" t="n">
        <v>316.28328</v>
      </c>
      <c r="E34" s="51" t="n">
        <v>108.98249</v>
      </c>
      <c r="F34" s="51" t="n">
        <v>0</v>
      </c>
      <c r="G34" s="51" t="n">
        <v>0</v>
      </c>
      <c r="H34" s="51" t="n">
        <v>0</v>
      </c>
      <c r="I34" s="51" t="n">
        <v>0</v>
      </c>
      <c r="J34" s="51" t="n">
        <v>0</v>
      </c>
      <c r="K34" s="51" t="n">
        <v>207.30079</v>
      </c>
      <c r="L34" s="51" t="n">
        <v>0</v>
      </c>
      <c r="M34" s="51" t="n">
        <v>0</v>
      </c>
      <c r="N34" s="51" t="n">
        <v>316.28328</v>
      </c>
      <c r="O34" s="51" t="n">
        <v>0</v>
      </c>
      <c r="P34" s="51" t="n">
        <v>0</v>
      </c>
      <c r="Q34" s="51" t="n">
        <v>316.28328</v>
      </c>
      <c r="R34" s="52"/>
    </row>
    <row r="35" customFormat="false" ht="15" hidden="false" customHeight="true" outlineLevel="0" collapsed="false">
      <c r="A35" s="47" t="n">
        <v>26</v>
      </c>
      <c r="B35" s="48" t="s">
        <v>81</v>
      </c>
      <c r="C35" s="48"/>
      <c r="D35" s="49" t="n">
        <v>99.331</v>
      </c>
      <c r="E35" s="49" t="n">
        <v>7.203</v>
      </c>
      <c r="F35" s="49" t="n">
        <v>0</v>
      </c>
      <c r="G35" s="49" t="n">
        <v>0</v>
      </c>
      <c r="H35" s="49" t="n">
        <v>0</v>
      </c>
      <c r="I35" s="49" t="n">
        <v>0</v>
      </c>
      <c r="J35" s="49" t="n">
        <v>0</v>
      </c>
      <c r="K35" s="49" t="n">
        <v>92.128</v>
      </c>
      <c r="L35" s="49" t="n">
        <v>0</v>
      </c>
      <c r="M35" s="49" t="n">
        <v>0</v>
      </c>
      <c r="N35" s="49" t="n">
        <v>99.331</v>
      </c>
      <c r="O35" s="49" t="n">
        <v>0</v>
      </c>
      <c r="P35" s="49" t="n">
        <v>92.128</v>
      </c>
      <c r="Q35" s="49" t="n">
        <v>7.203</v>
      </c>
      <c r="R35" s="52"/>
    </row>
    <row r="36" customFormat="false" ht="15" hidden="false" customHeight="true" outlineLevel="0" collapsed="false">
      <c r="A36" s="54"/>
      <c r="B36" s="55" t="s">
        <v>82</v>
      </c>
      <c r="C36" s="55"/>
      <c r="D36" s="56" t="n">
        <v>6973200.78414873</v>
      </c>
      <c r="E36" s="56" t="n">
        <v>468381.275067162</v>
      </c>
      <c r="F36" s="56" t="n">
        <v>319043.26845746</v>
      </c>
      <c r="G36" s="56" t="n">
        <v>59243.1717179</v>
      </c>
      <c r="H36" s="56" t="n">
        <v>7444.78436112601</v>
      </c>
      <c r="I36" s="56" t="n">
        <v>3731742.87003552</v>
      </c>
      <c r="J36" s="56" t="n">
        <v>349736.888762283</v>
      </c>
      <c r="K36" s="56" t="n">
        <v>6497374.72472044</v>
      </c>
      <c r="L36" s="56" t="n">
        <v>502426.175191319</v>
      </c>
      <c r="M36" s="56" t="n">
        <v>351775.850996468</v>
      </c>
      <c r="N36" s="56" t="n">
        <v>12287169.0093097</v>
      </c>
      <c r="O36" s="56" t="n">
        <v>5313968.22516095</v>
      </c>
      <c r="P36" s="56" t="n">
        <v>448167.082747936</v>
      </c>
      <c r="Q36" s="56" t="n">
        <v>6525033.70140079</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2" hidden="false" customHeight="true" outlineLevel="0" collapsed="false">
      <c r="A39" s="57" t="s">
        <v>84</v>
      </c>
      <c r="D39" s="62"/>
      <c r="E39" s="62"/>
      <c r="F39" s="62"/>
      <c r="G39" s="62"/>
      <c r="H39" s="62"/>
      <c r="I39" s="62"/>
      <c r="J39" s="62"/>
      <c r="K39" s="62"/>
      <c r="L39" s="62"/>
      <c r="M39" s="62"/>
      <c r="N39" s="62"/>
      <c r="O39" s="62"/>
      <c r="P39" s="62"/>
      <c r="Q39" s="62"/>
      <c r="R39" s="52"/>
    </row>
    <row r="40" customFormat="false" ht="12" hidden="false" customHeight="true" outlineLevel="0" collapsed="false">
      <c r="P40" s="63"/>
      <c r="R40"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53.5"/>
    <col collapsed="false" customWidth="true" hidden="false" outlineLevel="0" max="19" min="3" style="65" width="17.66"/>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5</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6" t="s">
        <v>86</v>
      </c>
      <c r="D7" s="67" t="s">
        <v>33</v>
      </c>
      <c r="E7" s="67" t="s">
        <v>34</v>
      </c>
      <c r="F7" s="67" t="s">
        <v>87</v>
      </c>
      <c r="G7" s="67" t="s">
        <v>36</v>
      </c>
      <c r="H7" s="67" t="s">
        <v>37</v>
      </c>
      <c r="I7" s="67" t="s">
        <v>38</v>
      </c>
      <c r="J7" s="67" t="s">
        <v>39</v>
      </c>
      <c r="K7" s="67" t="s">
        <v>40</v>
      </c>
      <c r="L7" s="67" t="s">
        <v>41</v>
      </c>
      <c r="M7" s="67" t="s">
        <v>42</v>
      </c>
      <c r="N7" s="67" t="s">
        <v>43</v>
      </c>
      <c r="O7" s="67" t="s">
        <v>44</v>
      </c>
      <c r="P7" s="67" t="s">
        <v>45</v>
      </c>
      <c r="Q7" s="67" t="s">
        <v>46</v>
      </c>
      <c r="R7" s="67" t="s">
        <v>88</v>
      </c>
      <c r="S7" s="68" t="s">
        <v>89</v>
      </c>
    </row>
    <row r="8" s="18" customFormat="true" ht="30" hidden="false" customHeight="true" outlineLevel="0" collapsed="false">
      <c r="A8" s="32"/>
      <c r="B8" s="33"/>
      <c r="C8" s="66"/>
      <c r="D8" s="40" t="s">
        <v>90</v>
      </c>
      <c r="E8" s="40" t="s">
        <v>91</v>
      </c>
      <c r="F8" s="40" t="s">
        <v>92</v>
      </c>
      <c r="G8" s="40" t="s">
        <v>93</v>
      </c>
      <c r="H8" s="40" t="s">
        <v>94</v>
      </c>
      <c r="I8" s="40" t="s">
        <v>95</v>
      </c>
      <c r="J8" s="40" t="s">
        <v>96</v>
      </c>
      <c r="K8" s="40" t="s">
        <v>97</v>
      </c>
      <c r="L8" s="40" t="s">
        <v>98</v>
      </c>
      <c r="M8" s="40" t="s">
        <v>99</v>
      </c>
      <c r="N8" s="40" t="s">
        <v>100</v>
      </c>
      <c r="O8" s="40" t="s">
        <v>101</v>
      </c>
      <c r="P8" s="40" t="s">
        <v>29</v>
      </c>
      <c r="Q8" s="40" t="s">
        <v>102</v>
      </c>
      <c r="R8" s="69" t="s">
        <v>103</v>
      </c>
      <c r="S8" s="41" t="s">
        <v>104</v>
      </c>
    </row>
    <row r="9" s="18" customFormat="true" ht="15" hidden="false" customHeight="true" outlineLevel="0" collapsed="false">
      <c r="A9" s="42" t="n">
        <v>1</v>
      </c>
      <c r="B9" s="43" t="s">
        <v>56</v>
      </c>
      <c r="C9" s="45" t="n">
        <v>1726547.294</v>
      </c>
      <c r="D9" s="45" t="n">
        <v>181165.692</v>
      </c>
      <c r="E9" s="45" t="n">
        <v>5253.757</v>
      </c>
      <c r="F9" s="45" t="n">
        <v>9617.826</v>
      </c>
      <c r="G9" s="45" t="n">
        <v>420723.144</v>
      </c>
      <c r="H9" s="45" t="n">
        <v>11990.299</v>
      </c>
      <c r="I9" s="45" t="n">
        <v>157948.369</v>
      </c>
      <c r="J9" s="45" t="n">
        <v>30865.561</v>
      </c>
      <c r="K9" s="45" t="n">
        <v>58600.936</v>
      </c>
      <c r="L9" s="45" t="n">
        <v>109994.615</v>
      </c>
      <c r="M9" s="45" t="n">
        <v>95630.912</v>
      </c>
      <c r="N9" s="45" t="n">
        <v>553015.419</v>
      </c>
      <c r="O9" s="45" t="n">
        <v>89485.689</v>
      </c>
      <c r="P9" s="45" t="n">
        <v>1264.2</v>
      </c>
      <c r="Q9" s="45" t="n">
        <v>594.19</v>
      </c>
      <c r="R9" s="45" t="n">
        <v>396.407</v>
      </c>
      <c r="S9" s="45" t="n">
        <v>0.278</v>
      </c>
    </row>
    <row r="10" customFormat="false" ht="15" hidden="false" customHeight="true" outlineLevel="0" collapsed="false">
      <c r="A10" s="47" t="n">
        <v>2</v>
      </c>
      <c r="B10" s="48" t="s">
        <v>57</v>
      </c>
      <c r="C10" s="49" t="n">
        <v>1173019.47822</v>
      </c>
      <c r="D10" s="49" t="n">
        <v>1433.69971</v>
      </c>
      <c r="E10" s="49" t="n">
        <v>81719.92163</v>
      </c>
      <c r="F10" s="49" t="n">
        <v>10700.4135</v>
      </c>
      <c r="G10" s="49" t="n">
        <v>251126.05829</v>
      </c>
      <c r="H10" s="49" t="n">
        <v>4780.39974</v>
      </c>
      <c r="I10" s="49" t="n">
        <v>107752.38246</v>
      </c>
      <c r="J10" s="49" t="n">
        <v>98991.78362</v>
      </c>
      <c r="K10" s="49" t="n">
        <v>383097.78745</v>
      </c>
      <c r="L10" s="49" t="n">
        <v>166942.79193</v>
      </c>
      <c r="M10" s="49" t="n">
        <v>26212.60339</v>
      </c>
      <c r="N10" s="49" t="n">
        <v>28386.0778</v>
      </c>
      <c r="O10" s="49" t="n">
        <v>71.55019</v>
      </c>
      <c r="P10" s="49" t="n">
        <v>10220.69178</v>
      </c>
      <c r="Q10" s="49" t="n">
        <v>452.10503</v>
      </c>
      <c r="R10" s="49" t="n">
        <v>1129.55482</v>
      </c>
      <c r="S10" s="49" t="n">
        <v>1.65688</v>
      </c>
    </row>
    <row r="11" customFormat="false" ht="15" hidden="false" customHeight="true" outlineLevel="0" collapsed="false">
      <c r="A11" s="50" t="n">
        <v>3</v>
      </c>
      <c r="B11" s="43" t="s">
        <v>58</v>
      </c>
      <c r="C11" s="51" t="n">
        <v>733475.584860025</v>
      </c>
      <c r="D11" s="51" t="n">
        <v>10340.4652500246</v>
      </c>
      <c r="E11" s="51" t="n">
        <v>30288.96331</v>
      </c>
      <c r="F11" s="51" t="n">
        <v>35648.73421</v>
      </c>
      <c r="G11" s="51" t="n">
        <v>355824.46363</v>
      </c>
      <c r="H11" s="51" t="n">
        <v>10747.40057</v>
      </c>
      <c r="I11" s="51" t="n">
        <v>87180.43555</v>
      </c>
      <c r="J11" s="51" t="n">
        <v>31217.84563</v>
      </c>
      <c r="K11" s="51" t="n">
        <v>22663.55768</v>
      </c>
      <c r="L11" s="51" t="n">
        <v>53879.2608</v>
      </c>
      <c r="M11" s="51" t="n">
        <v>52846.82526</v>
      </c>
      <c r="N11" s="51" t="n">
        <v>6520.48828</v>
      </c>
      <c r="O11" s="51" t="n">
        <v>14390.50648</v>
      </c>
      <c r="P11" s="51" t="n">
        <v>18483.35523</v>
      </c>
      <c r="Q11" s="51" t="n">
        <v>217.26364</v>
      </c>
      <c r="R11" s="51" t="n">
        <v>3084.41234</v>
      </c>
      <c r="S11" s="51" t="n">
        <v>141.607</v>
      </c>
    </row>
    <row r="12" customFormat="false" ht="15" hidden="false" customHeight="true" outlineLevel="0" collapsed="false">
      <c r="A12" s="47" t="n">
        <v>4</v>
      </c>
      <c r="B12" s="48" t="s">
        <v>59</v>
      </c>
      <c r="C12" s="49" t="n">
        <v>709070.06721537</v>
      </c>
      <c r="D12" s="49" t="n">
        <v>19135.4616918455</v>
      </c>
      <c r="E12" s="49" t="n">
        <v>5146.34849813647</v>
      </c>
      <c r="F12" s="49" t="n">
        <v>10271.4479689187</v>
      </c>
      <c r="G12" s="49" t="n">
        <v>24002.9286780945</v>
      </c>
      <c r="H12" s="49" t="n">
        <v>0</v>
      </c>
      <c r="I12" s="49" t="n">
        <v>80075.9854831182</v>
      </c>
      <c r="J12" s="49" t="n">
        <v>0</v>
      </c>
      <c r="K12" s="49" t="n">
        <v>167706.366881826</v>
      </c>
      <c r="L12" s="49" t="n">
        <v>17128.0326821526</v>
      </c>
      <c r="M12" s="49" t="n">
        <v>1154.09218205526</v>
      </c>
      <c r="N12" s="49" t="n">
        <v>0</v>
      </c>
      <c r="O12" s="49" t="n">
        <v>6108.86654212101</v>
      </c>
      <c r="P12" s="49" t="n">
        <v>131621.885406177</v>
      </c>
      <c r="Q12" s="49" t="n">
        <v>32042.166420099</v>
      </c>
      <c r="R12" s="49" t="n">
        <v>119546.580313227</v>
      </c>
      <c r="S12" s="49" t="n">
        <v>95129.9044675992</v>
      </c>
      <c r="T12" s="70"/>
    </row>
    <row r="13" customFormat="false" ht="15" hidden="false" customHeight="true" outlineLevel="0" collapsed="false">
      <c r="A13" s="50" t="n">
        <v>5</v>
      </c>
      <c r="B13" s="43" t="s">
        <v>60</v>
      </c>
      <c r="C13" s="51" t="n">
        <v>646853.3377</v>
      </c>
      <c r="D13" s="51" t="n">
        <v>96800.43224</v>
      </c>
      <c r="E13" s="51" t="n">
        <v>0.68076</v>
      </c>
      <c r="F13" s="51" t="n">
        <v>2595.20237</v>
      </c>
      <c r="G13" s="51" t="n">
        <v>175400.562</v>
      </c>
      <c r="H13" s="51" t="n">
        <v>2900.98777</v>
      </c>
      <c r="I13" s="51" t="n">
        <v>48440.75974</v>
      </c>
      <c r="J13" s="51" t="n">
        <v>20583.4657</v>
      </c>
      <c r="K13" s="51" t="n">
        <v>12338.44872</v>
      </c>
      <c r="L13" s="51" t="n">
        <v>44077.06748</v>
      </c>
      <c r="M13" s="51" t="n">
        <v>56185.84567</v>
      </c>
      <c r="N13" s="51" t="n">
        <v>114041.96744</v>
      </c>
      <c r="O13" s="51" t="n">
        <v>73487.91781</v>
      </c>
      <c r="P13" s="51" t="n">
        <v>0</v>
      </c>
      <c r="Q13" s="51" t="n">
        <v>0</v>
      </c>
      <c r="R13" s="51" t="n">
        <v>0</v>
      </c>
      <c r="S13" s="51" t="n">
        <v>0</v>
      </c>
      <c r="T13" s="70"/>
    </row>
    <row r="14" customFormat="false" ht="15" hidden="false" customHeight="true" outlineLevel="0" collapsed="false">
      <c r="A14" s="47" t="n">
        <v>6</v>
      </c>
      <c r="B14" s="48" t="s">
        <v>61</v>
      </c>
      <c r="C14" s="49" t="n">
        <v>441597.22492</v>
      </c>
      <c r="D14" s="49" t="n">
        <v>14572.25133</v>
      </c>
      <c r="E14" s="49" t="n">
        <v>49577.36583</v>
      </c>
      <c r="F14" s="49" t="n">
        <v>21742.88717</v>
      </c>
      <c r="G14" s="49" t="n">
        <v>56388.91956</v>
      </c>
      <c r="H14" s="49" t="n">
        <v>1747.75577</v>
      </c>
      <c r="I14" s="49" t="n">
        <v>77369.33995</v>
      </c>
      <c r="J14" s="49" t="n">
        <v>2428.15546</v>
      </c>
      <c r="K14" s="49" t="n">
        <v>50025.4904</v>
      </c>
      <c r="L14" s="49" t="n">
        <v>51542.12711</v>
      </c>
      <c r="M14" s="49" t="n">
        <v>4392.94895</v>
      </c>
      <c r="N14" s="49" t="n">
        <v>369.72232</v>
      </c>
      <c r="O14" s="49" t="n">
        <v>830.28657</v>
      </c>
      <c r="P14" s="49" t="n">
        <v>63600.09376</v>
      </c>
      <c r="Q14" s="49" t="n">
        <v>21223.38719</v>
      </c>
      <c r="R14" s="49" t="n">
        <v>25501.30281</v>
      </c>
      <c r="S14" s="49" t="n">
        <v>285.19074</v>
      </c>
      <c r="T14" s="70"/>
    </row>
    <row r="15" customFormat="false" ht="15" hidden="false" customHeight="true" outlineLevel="0" collapsed="false">
      <c r="A15" s="50" t="n">
        <v>7</v>
      </c>
      <c r="B15" s="43" t="s">
        <v>62</v>
      </c>
      <c r="C15" s="51" t="n">
        <v>427775.6230201</v>
      </c>
      <c r="D15" s="51" t="n">
        <v>1461.9779626</v>
      </c>
      <c r="E15" s="51" t="n">
        <v>83568.5241505</v>
      </c>
      <c r="F15" s="51" t="n">
        <v>1247.1999512</v>
      </c>
      <c r="G15" s="51" t="n">
        <v>93487.2711557</v>
      </c>
      <c r="H15" s="51" t="n">
        <v>123.1884836</v>
      </c>
      <c r="I15" s="51" t="n">
        <v>84224.8094785</v>
      </c>
      <c r="J15" s="51" t="n">
        <v>9201.0945875</v>
      </c>
      <c r="K15" s="51" t="n">
        <v>25678.0629129</v>
      </c>
      <c r="L15" s="51" t="n">
        <v>51374.6325791</v>
      </c>
      <c r="M15" s="51" t="n">
        <v>18658.6853722</v>
      </c>
      <c r="N15" s="51" t="n">
        <v>15800.8151038</v>
      </c>
      <c r="O15" s="51" t="n">
        <v>3359.3567322</v>
      </c>
      <c r="P15" s="51" t="n">
        <v>26318.2106039</v>
      </c>
      <c r="Q15" s="51" t="n">
        <v>584.1081762</v>
      </c>
      <c r="R15" s="51" t="n">
        <v>11441.0147831</v>
      </c>
      <c r="S15" s="51" t="n">
        <v>1246.6709871</v>
      </c>
      <c r="T15" s="70"/>
    </row>
    <row r="16" customFormat="false" ht="15" hidden="false" customHeight="true" outlineLevel="0" collapsed="false">
      <c r="A16" s="47" t="n">
        <v>8</v>
      </c>
      <c r="B16" s="48" t="s">
        <v>63</v>
      </c>
      <c r="C16" s="49" t="n">
        <v>409301.52391</v>
      </c>
      <c r="D16" s="49" t="n">
        <v>110293.51697</v>
      </c>
      <c r="E16" s="49" t="n">
        <v>104585.70576</v>
      </c>
      <c r="F16" s="49" t="n">
        <v>44345.91822</v>
      </c>
      <c r="G16" s="49" t="n">
        <v>7998.64819</v>
      </c>
      <c r="H16" s="49" t="n">
        <v>3948.79699</v>
      </c>
      <c r="I16" s="49" t="n">
        <v>19404.73601</v>
      </c>
      <c r="J16" s="49" t="n">
        <v>3351.80393</v>
      </c>
      <c r="K16" s="49" t="n">
        <v>29736.62518</v>
      </c>
      <c r="L16" s="49" t="n">
        <v>6251.55049</v>
      </c>
      <c r="M16" s="49" t="n">
        <v>1406.92199</v>
      </c>
      <c r="N16" s="49" t="n">
        <v>0</v>
      </c>
      <c r="O16" s="49" t="n">
        <v>6330.39779</v>
      </c>
      <c r="P16" s="49" t="n">
        <v>47902.35212</v>
      </c>
      <c r="Q16" s="49" t="n">
        <v>11001.77834</v>
      </c>
      <c r="R16" s="49" t="n">
        <v>11060.99529</v>
      </c>
      <c r="S16" s="49" t="n">
        <v>1681.77664</v>
      </c>
      <c r="T16" s="70"/>
    </row>
    <row r="17" customFormat="false" ht="15" hidden="false" customHeight="true" outlineLevel="0" collapsed="false">
      <c r="A17" s="50" t="n">
        <v>9</v>
      </c>
      <c r="B17" s="43" t="s">
        <v>64</v>
      </c>
      <c r="C17" s="51" t="n">
        <v>261392.409631405</v>
      </c>
      <c r="D17" s="51" t="n">
        <v>7994.26303093</v>
      </c>
      <c r="E17" s="51" t="n">
        <v>12907.9922706445</v>
      </c>
      <c r="F17" s="51" t="n">
        <v>22732.354710887</v>
      </c>
      <c r="G17" s="51" t="n">
        <v>889.146468169513</v>
      </c>
      <c r="H17" s="51" t="n">
        <v>0</v>
      </c>
      <c r="I17" s="51" t="n">
        <v>141.902589307451</v>
      </c>
      <c r="J17" s="51" t="n">
        <v>0</v>
      </c>
      <c r="K17" s="51" t="n">
        <v>12191.1637762376</v>
      </c>
      <c r="L17" s="51" t="n">
        <v>563.462693049651</v>
      </c>
      <c r="M17" s="51" t="n">
        <v>4506.34809003431</v>
      </c>
      <c r="N17" s="51" t="n">
        <v>2.30552937758484</v>
      </c>
      <c r="O17" s="51" t="n">
        <v>120.882831674371</v>
      </c>
      <c r="P17" s="51" t="n">
        <v>90561.4682732146</v>
      </c>
      <c r="Q17" s="51" t="n">
        <v>3291.79372182416</v>
      </c>
      <c r="R17" s="51" t="n">
        <v>100220.433582686</v>
      </c>
      <c r="S17" s="51" t="n">
        <v>5268.89206336906</v>
      </c>
      <c r="T17" s="70"/>
    </row>
    <row r="18" customFormat="false" ht="15" hidden="false" customHeight="true" outlineLevel="0" collapsed="false">
      <c r="A18" s="47" t="n">
        <v>10</v>
      </c>
      <c r="B18" s="48" t="s">
        <v>65</v>
      </c>
      <c r="C18" s="49" t="n">
        <v>157498.377112857</v>
      </c>
      <c r="D18" s="49" t="n">
        <v>2779.5692449238</v>
      </c>
      <c r="E18" s="49" t="n">
        <v>919.670771784195</v>
      </c>
      <c r="F18" s="49" t="n">
        <v>2810.62410573715</v>
      </c>
      <c r="G18" s="49" t="n">
        <v>21398.3205579203</v>
      </c>
      <c r="H18" s="49" t="n">
        <v>0</v>
      </c>
      <c r="I18" s="49" t="n">
        <v>14237.0205483357</v>
      </c>
      <c r="J18" s="49" t="n">
        <v>14112.9659815258</v>
      </c>
      <c r="K18" s="49" t="n">
        <v>21089.7305618465</v>
      </c>
      <c r="L18" s="49" t="n">
        <v>45880.4779697946</v>
      </c>
      <c r="M18" s="49" t="n">
        <v>0</v>
      </c>
      <c r="N18" s="49" t="n">
        <v>0</v>
      </c>
      <c r="O18" s="49" t="n">
        <v>2213.6002064545</v>
      </c>
      <c r="P18" s="49" t="n">
        <v>1427.02714935757</v>
      </c>
      <c r="Q18" s="49" t="n">
        <v>4515.34280693635</v>
      </c>
      <c r="R18" s="49" t="n">
        <v>0.209492336720851</v>
      </c>
      <c r="S18" s="49" t="n">
        <v>26113.8177159036</v>
      </c>
      <c r="T18" s="70"/>
    </row>
    <row r="19" customFormat="false" ht="15" hidden="false" customHeight="true" outlineLevel="0" collapsed="false">
      <c r="A19" s="50" t="n">
        <v>11</v>
      </c>
      <c r="B19" s="43" t="s">
        <v>66</v>
      </c>
      <c r="C19" s="51" t="n">
        <v>96617.5321</v>
      </c>
      <c r="D19" s="51" t="n">
        <v>4.18025</v>
      </c>
      <c r="E19" s="51" t="n">
        <v>5232.34993</v>
      </c>
      <c r="F19" s="51" t="n">
        <v>10369.63916</v>
      </c>
      <c r="G19" s="51" t="n">
        <v>1219.24047</v>
      </c>
      <c r="H19" s="51" t="n">
        <v>194.5972</v>
      </c>
      <c r="I19" s="51" t="n">
        <v>4931.49232</v>
      </c>
      <c r="J19" s="51" t="n">
        <v>49.5722</v>
      </c>
      <c r="K19" s="51" t="n">
        <v>333.02805</v>
      </c>
      <c r="L19" s="51" t="n">
        <v>25.90596</v>
      </c>
      <c r="M19" s="51" t="n">
        <v>0</v>
      </c>
      <c r="N19" s="51" t="n">
        <v>0</v>
      </c>
      <c r="O19" s="51" t="n">
        <v>1199.34272</v>
      </c>
      <c r="P19" s="51" t="n">
        <v>6562.24625</v>
      </c>
      <c r="Q19" s="51" t="n">
        <v>32434.57579</v>
      </c>
      <c r="R19" s="51" t="n">
        <v>17424.23384</v>
      </c>
      <c r="S19" s="51" t="n">
        <v>16637.12796</v>
      </c>
      <c r="T19" s="70"/>
    </row>
    <row r="20" customFormat="false" ht="15" hidden="false" customHeight="true" outlineLevel="0" collapsed="false">
      <c r="A20" s="47" t="n">
        <v>12</v>
      </c>
      <c r="B20" s="48" t="s">
        <v>67</v>
      </c>
      <c r="C20" s="49" t="n">
        <v>59947.35143392</v>
      </c>
      <c r="D20" s="49" t="n">
        <v>1186.76047663</v>
      </c>
      <c r="E20" s="49" t="n">
        <v>3089.33351</v>
      </c>
      <c r="F20" s="49" t="n">
        <v>14435.12748729</v>
      </c>
      <c r="G20" s="49" t="n">
        <v>12348.71506</v>
      </c>
      <c r="H20" s="49" t="n">
        <v>58.16275</v>
      </c>
      <c r="I20" s="49" t="n">
        <v>9623.45237</v>
      </c>
      <c r="J20" s="49" t="n">
        <v>0</v>
      </c>
      <c r="K20" s="49" t="n">
        <v>0</v>
      </c>
      <c r="L20" s="49" t="n">
        <v>75.59894</v>
      </c>
      <c r="M20" s="49" t="n">
        <v>0</v>
      </c>
      <c r="N20" s="49" t="n">
        <v>0</v>
      </c>
      <c r="O20" s="49" t="n">
        <v>0</v>
      </c>
      <c r="P20" s="49" t="n">
        <v>6455.85809</v>
      </c>
      <c r="Q20" s="49" t="n">
        <v>0</v>
      </c>
      <c r="R20" s="49" t="n">
        <v>12674.34275</v>
      </c>
      <c r="S20" s="49" t="n">
        <v>0</v>
      </c>
      <c r="T20" s="70"/>
    </row>
    <row r="21" customFormat="false" ht="15" hidden="false" customHeight="true" outlineLevel="0" collapsed="false">
      <c r="A21" s="50" t="n">
        <v>13</v>
      </c>
      <c r="B21" s="43" t="s">
        <v>68</v>
      </c>
      <c r="C21" s="51" t="n">
        <v>39843.81261497</v>
      </c>
      <c r="D21" s="51" t="n">
        <v>0</v>
      </c>
      <c r="E21" s="51" t="n">
        <v>0</v>
      </c>
      <c r="F21" s="51" t="n">
        <v>0</v>
      </c>
      <c r="G21" s="51" t="n">
        <v>0</v>
      </c>
      <c r="H21" s="51" t="n">
        <v>0</v>
      </c>
      <c r="I21" s="51" t="n">
        <v>400.49579</v>
      </c>
      <c r="J21" s="51" t="n">
        <v>0</v>
      </c>
      <c r="K21" s="51" t="n">
        <v>0</v>
      </c>
      <c r="L21" s="51" t="n">
        <v>0</v>
      </c>
      <c r="M21" s="51" t="n">
        <v>653.14063</v>
      </c>
      <c r="N21" s="51" t="n">
        <v>0</v>
      </c>
      <c r="O21" s="51" t="n">
        <v>0</v>
      </c>
      <c r="P21" s="51" t="n">
        <v>18925.0842236</v>
      </c>
      <c r="Q21" s="51" t="n">
        <v>19457.01187</v>
      </c>
      <c r="R21" s="51" t="n">
        <v>391.15274</v>
      </c>
      <c r="S21" s="51" t="n">
        <v>16.92736137</v>
      </c>
      <c r="T21" s="70"/>
    </row>
    <row r="22" customFormat="false" ht="15" hidden="false" customHeight="true" outlineLevel="0" collapsed="false">
      <c r="A22" s="47" t="n">
        <v>14</v>
      </c>
      <c r="B22" s="48" t="s">
        <v>69</v>
      </c>
      <c r="C22" s="49" t="n">
        <v>39691.17335</v>
      </c>
      <c r="D22" s="49" t="n">
        <v>0</v>
      </c>
      <c r="E22" s="49" t="n">
        <v>13.70959</v>
      </c>
      <c r="F22" s="49" t="n">
        <v>0</v>
      </c>
      <c r="G22" s="49" t="n">
        <v>1812.45297</v>
      </c>
      <c r="H22" s="49" t="n">
        <v>0</v>
      </c>
      <c r="I22" s="49" t="n">
        <v>1652.2901</v>
      </c>
      <c r="J22" s="49" t="n">
        <v>0</v>
      </c>
      <c r="K22" s="49" t="n">
        <v>36175.66937</v>
      </c>
      <c r="L22" s="49" t="n">
        <v>37.05211</v>
      </c>
      <c r="M22" s="49" t="n">
        <v>0</v>
      </c>
      <c r="N22" s="49" t="n">
        <v>0</v>
      </c>
      <c r="O22" s="49" t="n">
        <v>0</v>
      </c>
      <c r="P22" s="49" t="n">
        <v>0</v>
      </c>
      <c r="Q22" s="49" t="n">
        <v>0</v>
      </c>
      <c r="R22" s="49" t="n">
        <v>-0.00079</v>
      </c>
      <c r="S22" s="49" t="n">
        <v>0</v>
      </c>
      <c r="T22" s="70"/>
    </row>
    <row r="23" customFormat="false" ht="15" hidden="false" customHeight="true" outlineLevel="0" collapsed="false">
      <c r="A23" s="50" t="n">
        <v>15</v>
      </c>
      <c r="B23" s="43" t="s">
        <v>70</v>
      </c>
      <c r="C23" s="51" t="n">
        <v>25224.343</v>
      </c>
      <c r="D23" s="51" t="n">
        <v>0</v>
      </c>
      <c r="E23" s="51" t="n">
        <v>17526.916</v>
      </c>
      <c r="F23" s="51" t="n">
        <v>2678.273</v>
      </c>
      <c r="G23" s="51" t="n">
        <v>656.089</v>
      </c>
      <c r="H23" s="51" t="n">
        <v>0</v>
      </c>
      <c r="I23" s="51" t="n">
        <v>0.131</v>
      </c>
      <c r="J23" s="51" t="n">
        <v>0</v>
      </c>
      <c r="K23" s="51" t="n">
        <v>0</v>
      </c>
      <c r="L23" s="51" t="n">
        <v>0</v>
      </c>
      <c r="M23" s="51" t="n">
        <v>0</v>
      </c>
      <c r="N23" s="51" t="n">
        <v>0</v>
      </c>
      <c r="O23" s="51" t="n">
        <v>193.857</v>
      </c>
      <c r="P23" s="51" t="n">
        <v>3035.231</v>
      </c>
      <c r="Q23" s="51" t="n">
        <v>953.761</v>
      </c>
      <c r="R23" s="51" t="n">
        <v>180.085</v>
      </c>
      <c r="S23" s="51" t="n">
        <v>0</v>
      </c>
      <c r="T23" s="70"/>
    </row>
    <row r="24" customFormat="false" ht="15" hidden="false" customHeight="true" outlineLevel="0" collapsed="false">
      <c r="A24" s="47" t="n">
        <v>16</v>
      </c>
      <c r="B24" s="48" t="s">
        <v>71</v>
      </c>
      <c r="C24" s="49" t="n">
        <v>8140.33273</v>
      </c>
      <c r="D24" s="49" t="n">
        <v>0</v>
      </c>
      <c r="E24" s="49" t="n">
        <v>25.90368</v>
      </c>
      <c r="F24" s="49" t="n">
        <v>61.25966</v>
      </c>
      <c r="G24" s="49" t="n">
        <v>0</v>
      </c>
      <c r="H24" s="49" t="n">
        <v>0</v>
      </c>
      <c r="I24" s="49" t="n">
        <v>0</v>
      </c>
      <c r="J24" s="49" t="n">
        <v>0</v>
      </c>
      <c r="K24" s="49" t="n">
        <v>0</v>
      </c>
      <c r="L24" s="49" t="n">
        <v>0</v>
      </c>
      <c r="M24" s="49" t="n">
        <v>933.72155</v>
      </c>
      <c r="N24" s="49" t="n">
        <v>5693.9921</v>
      </c>
      <c r="O24" s="49" t="n">
        <v>1425.45574</v>
      </c>
      <c r="P24" s="49" t="n">
        <v>0</v>
      </c>
      <c r="Q24" s="49" t="n">
        <v>0</v>
      </c>
      <c r="R24" s="49" t="n">
        <v>0</v>
      </c>
      <c r="S24" s="49" t="n">
        <v>0</v>
      </c>
      <c r="T24" s="70"/>
    </row>
    <row r="25" customFormat="false" ht="15" hidden="false" customHeight="true" outlineLevel="0" collapsed="false">
      <c r="A25" s="50" t="n">
        <v>17</v>
      </c>
      <c r="B25" s="43" t="s">
        <v>72</v>
      </c>
      <c r="C25" s="51" t="n">
        <v>4872.46686634576</v>
      </c>
      <c r="D25" s="51" t="n">
        <v>0</v>
      </c>
      <c r="E25" s="51" t="n">
        <v>1.395379403618</v>
      </c>
      <c r="F25" s="51" t="n">
        <v>0.190431802757</v>
      </c>
      <c r="G25" s="51" t="n">
        <v>0</v>
      </c>
      <c r="H25" s="51" t="n">
        <v>0</v>
      </c>
      <c r="I25" s="51" t="n">
        <v>0.595009697996</v>
      </c>
      <c r="J25" s="51" t="n">
        <v>0</v>
      </c>
      <c r="K25" s="51" t="n">
        <v>4279.62233081668</v>
      </c>
      <c r="L25" s="51" t="n">
        <v>0</v>
      </c>
      <c r="M25" s="51" t="n">
        <v>0</v>
      </c>
      <c r="N25" s="51" t="n">
        <v>0</v>
      </c>
      <c r="O25" s="51" t="n">
        <v>1.155949474797</v>
      </c>
      <c r="P25" s="51" t="n">
        <v>6.376678803136</v>
      </c>
      <c r="Q25" s="51" t="n">
        <v>0</v>
      </c>
      <c r="R25" s="51" t="n">
        <v>0.488828446309</v>
      </c>
      <c r="S25" s="51" t="n">
        <v>582.642257900474</v>
      </c>
      <c r="T25" s="70"/>
    </row>
    <row r="26" customFormat="false" ht="15" hidden="false" customHeight="true" outlineLevel="0" collapsed="false">
      <c r="A26" s="47" t="n">
        <v>18</v>
      </c>
      <c r="B26" s="48" t="s">
        <v>73</v>
      </c>
      <c r="C26" s="49" t="n">
        <v>3687.18894</v>
      </c>
      <c r="D26" s="49" t="n">
        <v>5.6439</v>
      </c>
      <c r="E26" s="49" t="n">
        <v>8.59714</v>
      </c>
      <c r="F26" s="49" t="n">
        <v>8.91083</v>
      </c>
      <c r="G26" s="49" t="n">
        <v>0</v>
      </c>
      <c r="H26" s="49" t="n">
        <v>0</v>
      </c>
      <c r="I26" s="49" t="n">
        <v>0</v>
      </c>
      <c r="J26" s="49" t="n">
        <v>0</v>
      </c>
      <c r="K26" s="49" t="n">
        <v>0</v>
      </c>
      <c r="L26" s="49" t="n">
        <v>0</v>
      </c>
      <c r="M26" s="49" t="n">
        <v>823.27212</v>
      </c>
      <c r="N26" s="49" t="n">
        <v>519.43775</v>
      </c>
      <c r="O26" s="49" t="n">
        <v>51.4828</v>
      </c>
      <c r="P26" s="49" t="n">
        <v>0</v>
      </c>
      <c r="Q26" s="49" t="n">
        <v>0</v>
      </c>
      <c r="R26" s="49" t="n">
        <v>21.03899</v>
      </c>
      <c r="S26" s="49" t="n">
        <v>2248.80541</v>
      </c>
      <c r="T26" s="70"/>
    </row>
    <row r="27" customFormat="false" ht="15" hidden="false" customHeight="true" outlineLevel="0" collapsed="false">
      <c r="A27" s="50" t="n">
        <v>19</v>
      </c>
      <c r="B27" s="43" t="s">
        <v>74</v>
      </c>
      <c r="C27" s="51" t="n">
        <v>2205.78359572</v>
      </c>
      <c r="D27" s="51" t="n">
        <v>271.8056408</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1933.97795492</v>
      </c>
      <c r="T27" s="70"/>
    </row>
    <row r="28" customFormat="false" ht="15" hidden="false" customHeight="true" outlineLevel="0" collapsed="false">
      <c r="A28" s="47" t="n">
        <v>20</v>
      </c>
      <c r="B28" s="48" t="s">
        <v>75</v>
      </c>
      <c r="C28" s="49" t="n">
        <v>1600.30034073326</v>
      </c>
      <c r="D28" s="49" t="n">
        <v>0</v>
      </c>
      <c r="E28" s="49" t="n">
        <v>0</v>
      </c>
      <c r="F28" s="49" t="n">
        <v>0</v>
      </c>
      <c r="G28" s="49" t="n">
        <v>0</v>
      </c>
      <c r="H28" s="49" t="n">
        <v>0</v>
      </c>
      <c r="I28" s="49" t="n">
        <v>606.49908097025</v>
      </c>
      <c r="J28" s="49" t="n">
        <v>0</v>
      </c>
      <c r="K28" s="49" t="n">
        <v>77.2816776958226</v>
      </c>
      <c r="L28" s="49" t="n">
        <v>0</v>
      </c>
      <c r="M28" s="49" t="n">
        <v>0</v>
      </c>
      <c r="N28" s="49" t="n">
        <v>0</v>
      </c>
      <c r="O28" s="49" t="n">
        <v>0</v>
      </c>
      <c r="P28" s="49" t="n">
        <v>916.519582067187</v>
      </c>
      <c r="Q28" s="49" t="n">
        <v>0</v>
      </c>
      <c r="R28" s="49" t="n">
        <v>0</v>
      </c>
      <c r="S28" s="49" t="n">
        <v>0</v>
      </c>
      <c r="T28" s="70"/>
    </row>
    <row r="29" customFormat="false" ht="15" hidden="false" customHeight="true" outlineLevel="0" collapsed="false">
      <c r="A29" s="50" t="n">
        <v>21</v>
      </c>
      <c r="B29" s="43" t="s">
        <v>76</v>
      </c>
      <c r="C29" s="51" t="n">
        <v>1553.73589455</v>
      </c>
      <c r="D29" s="51" t="n">
        <v>123.34607838</v>
      </c>
      <c r="E29" s="51" t="n">
        <v>325.4551949</v>
      </c>
      <c r="F29" s="51" t="n">
        <v>74.48512209</v>
      </c>
      <c r="G29" s="51" t="n">
        <v>155.40858887</v>
      </c>
      <c r="H29" s="51" t="n">
        <v>0</v>
      </c>
      <c r="I29" s="51" t="n">
        <v>93.7651884</v>
      </c>
      <c r="J29" s="51" t="n">
        <v>0</v>
      </c>
      <c r="K29" s="51" t="n">
        <v>781.27572191</v>
      </c>
      <c r="L29" s="51" t="n">
        <v>0</v>
      </c>
      <c r="M29" s="51" t="n">
        <v>0</v>
      </c>
      <c r="N29" s="51" t="n">
        <v>0</v>
      </c>
      <c r="O29" s="51" t="n">
        <v>0</v>
      </c>
      <c r="P29" s="51" t="n">
        <v>0</v>
      </c>
      <c r="Q29" s="51" t="n">
        <v>0</v>
      </c>
      <c r="R29" s="51" t="n">
        <v>0</v>
      </c>
      <c r="S29" s="51" t="n">
        <v>0</v>
      </c>
      <c r="T29" s="70"/>
    </row>
    <row r="30" customFormat="false" ht="15" hidden="false" customHeight="true" outlineLevel="0" collapsed="false">
      <c r="A30" s="47" t="n">
        <v>22</v>
      </c>
      <c r="B30" s="48" t="s">
        <v>77</v>
      </c>
      <c r="C30" s="49" t="n">
        <v>1456.9351952</v>
      </c>
      <c r="D30" s="49" t="n">
        <v>407.89841378</v>
      </c>
      <c r="E30" s="49" t="n">
        <v>3.44016725000001</v>
      </c>
      <c r="F30" s="49" t="n">
        <v>1003.91072251</v>
      </c>
      <c r="G30" s="49" t="n">
        <v>21.16215966</v>
      </c>
      <c r="H30" s="49" t="n">
        <v>0</v>
      </c>
      <c r="I30" s="49" t="n">
        <v>20.523732</v>
      </c>
      <c r="J30" s="49" t="n">
        <v>0</v>
      </c>
      <c r="K30" s="49" t="n">
        <v>0</v>
      </c>
      <c r="L30" s="49" t="n">
        <v>0</v>
      </c>
      <c r="M30" s="49" t="n">
        <v>0</v>
      </c>
      <c r="N30" s="49" t="n">
        <v>0</v>
      </c>
      <c r="O30" s="49" t="n">
        <v>0</v>
      </c>
      <c r="P30" s="49" t="n">
        <v>0</v>
      </c>
      <c r="Q30" s="49" t="n">
        <v>0</v>
      </c>
      <c r="R30" s="49" t="n">
        <v>0</v>
      </c>
      <c r="S30" s="49" t="n">
        <v>0</v>
      </c>
      <c r="T30" s="70"/>
    </row>
    <row r="31" customFormat="false" ht="15" hidden="false" customHeight="true" outlineLevel="0" collapsed="false">
      <c r="A31" s="50" t="n">
        <v>23</v>
      </c>
      <c r="B31" s="43" t="s">
        <v>78</v>
      </c>
      <c r="C31" s="51" t="n">
        <v>840.02255753</v>
      </c>
      <c r="D31" s="51" t="n">
        <v>0</v>
      </c>
      <c r="E31" s="51" t="n">
        <v>13.4946165250498</v>
      </c>
      <c r="F31" s="51" t="n">
        <v>123.13309454942</v>
      </c>
      <c r="G31" s="51" t="n">
        <v>0</v>
      </c>
      <c r="H31" s="51" t="n">
        <v>0</v>
      </c>
      <c r="I31" s="51" t="n">
        <v>184.268203165227</v>
      </c>
      <c r="J31" s="51" t="n">
        <v>0</v>
      </c>
      <c r="K31" s="51" t="n">
        <v>0</v>
      </c>
      <c r="L31" s="51" t="n">
        <v>16.8253268830744</v>
      </c>
      <c r="M31" s="51" t="n">
        <v>405.015122621009</v>
      </c>
      <c r="N31" s="51" t="n">
        <v>0</v>
      </c>
      <c r="O31" s="51" t="n">
        <v>0</v>
      </c>
      <c r="P31" s="51" t="n">
        <v>97.1758823521328</v>
      </c>
      <c r="Q31" s="51" t="n">
        <v>0.110311434087591</v>
      </c>
      <c r="R31" s="51" t="n">
        <v>0</v>
      </c>
      <c r="S31" s="51" t="n">
        <v>0</v>
      </c>
      <c r="T31" s="70"/>
    </row>
    <row r="32" customFormat="false" ht="15" hidden="false" customHeight="true" outlineLevel="0" collapsed="false">
      <c r="A32" s="47" t="n">
        <v>24</v>
      </c>
      <c r="B32" s="48" t="s">
        <v>79</v>
      </c>
      <c r="C32" s="49" t="n">
        <v>573.27066</v>
      </c>
      <c r="D32" s="49" t="n">
        <v>0</v>
      </c>
      <c r="E32" s="49" t="n">
        <v>0</v>
      </c>
      <c r="F32" s="49" t="n">
        <v>0</v>
      </c>
      <c r="G32" s="49" t="n">
        <v>0</v>
      </c>
      <c r="H32" s="49" t="n">
        <v>0</v>
      </c>
      <c r="I32" s="49" t="n">
        <v>0</v>
      </c>
      <c r="J32" s="49" t="n">
        <v>0</v>
      </c>
      <c r="K32" s="49" t="n">
        <v>247.35483</v>
      </c>
      <c r="L32" s="49" t="n">
        <v>4.33667</v>
      </c>
      <c r="M32" s="49" t="n">
        <v>0</v>
      </c>
      <c r="N32" s="49" t="n">
        <v>0</v>
      </c>
      <c r="O32" s="49" t="n">
        <v>0</v>
      </c>
      <c r="P32" s="49" t="n">
        <v>248.61007</v>
      </c>
      <c r="Q32" s="49" t="n">
        <v>63.1496</v>
      </c>
      <c r="R32" s="49" t="n">
        <v>0</v>
      </c>
      <c r="S32" s="49" t="n">
        <v>9.81949</v>
      </c>
      <c r="T32" s="70"/>
    </row>
    <row r="33" customFormat="false" ht="15" hidden="false" customHeight="true" outlineLevel="0" collapsed="false">
      <c r="A33" s="50" t="n">
        <v>25</v>
      </c>
      <c r="B33" s="43" t="s">
        <v>80</v>
      </c>
      <c r="C33" s="51" t="n">
        <v>316.28328</v>
      </c>
      <c r="D33" s="51" t="n">
        <v>0</v>
      </c>
      <c r="E33" s="51" t="n">
        <v>0</v>
      </c>
      <c r="F33" s="51" t="n">
        <v>0</v>
      </c>
      <c r="G33" s="51" t="n">
        <v>0</v>
      </c>
      <c r="H33" s="51" t="n">
        <v>0</v>
      </c>
      <c r="I33" s="51" t="n">
        <v>0</v>
      </c>
      <c r="J33" s="51" t="n">
        <v>0</v>
      </c>
      <c r="K33" s="51" t="n">
        <v>0</v>
      </c>
      <c r="L33" s="51" t="n">
        <v>0</v>
      </c>
      <c r="M33" s="51" t="n">
        <v>316.28328</v>
      </c>
      <c r="N33" s="51" t="n">
        <v>0</v>
      </c>
      <c r="O33" s="51" t="n">
        <v>0</v>
      </c>
      <c r="P33" s="51" t="n">
        <v>0</v>
      </c>
      <c r="Q33" s="51" t="n">
        <v>0</v>
      </c>
      <c r="R33" s="51" t="n">
        <v>0</v>
      </c>
      <c r="S33" s="51" t="n">
        <v>0</v>
      </c>
      <c r="T33" s="70"/>
    </row>
    <row r="34" customFormat="false" ht="15" hidden="false" customHeight="true" outlineLevel="0" collapsed="false">
      <c r="A34" s="47" t="n">
        <v>26</v>
      </c>
      <c r="B34" s="48" t="s">
        <v>81</v>
      </c>
      <c r="C34" s="49" t="n">
        <v>99.331</v>
      </c>
      <c r="D34" s="49" t="n">
        <v>0</v>
      </c>
      <c r="E34" s="49" t="n">
        <v>7.203</v>
      </c>
      <c r="F34" s="49" t="n">
        <v>0</v>
      </c>
      <c r="G34" s="49" t="n">
        <v>0</v>
      </c>
      <c r="H34" s="49" t="n">
        <v>0</v>
      </c>
      <c r="I34" s="49" t="n">
        <v>0</v>
      </c>
      <c r="J34" s="49" t="n">
        <v>0</v>
      </c>
      <c r="K34" s="49" t="n">
        <v>92.128</v>
      </c>
      <c r="L34" s="49" t="n">
        <v>0</v>
      </c>
      <c r="M34" s="49" t="n">
        <v>0</v>
      </c>
      <c r="N34" s="49" t="n">
        <v>0</v>
      </c>
      <c r="O34" s="49" t="n">
        <v>0</v>
      </c>
      <c r="P34" s="49" t="n">
        <v>0</v>
      </c>
      <c r="Q34" s="49" t="n">
        <v>0</v>
      </c>
      <c r="R34" s="49" t="n">
        <v>0</v>
      </c>
      <c r="S34" s="49" t="n">
        <v>0</v>
      </c>
      <c r="T34" s="70"/>
    </row>
    <row r="35" customFormat="false" ht="15" hidden="false" customHeight="true" outlineLevel="0" collapsed="false">
      <c r="A35" s="54"/>
      <c r="B35" s="55" t="s">
        <v>82</v>
      </c>
      <c r="C35" s="56" t="n">
        <v>6973200.78414873</v>
      </c>
      <c r="D35" s="56" t="n">
        <v>447976.964189914</v>
      </c>
      <c r="E35" s="56" t="n">
        <v>400216.728189144</v>
      </c>
      <c r="F35" s="56" t="n">
        <v>190467.537714985</v>
      </c>
      <c r="G35" s="56" t="n">
        <v>1423452.53077841</v>
      </c>
      <c r="H35" s="56" t="n">
        <v>36491.5882736</v>
      </c>
      <c r="I35" s="56" t="n">
        <v>694289.253603495</v>
      </c>
      <c r="J35" s="56" t="n">
        <v>210802.248109026</v>
      </c>
      <c r="K35" s="56" t="n">
        <v>825114.529543232</v>
      </c>
      <c r="L35" s="56" t="n">
        <v>547793.73774098</v>
      </c>
      <c r="M35" s="56" t="n">
        <v>264126.615606911</v>
      </c>
      <c r="N35" s="56" t="n">
        <v>724350.225323178</v>
      </c>
      <c r="O35" s="56" t="n">
        <v>199270.348361925</v>
      </c>
      <c r="P35" s="56" t="n">
        <v>427646.386099472</v>
      </c>
      <c r="Q35" s="56" t="n">
        <v>126830.743896494</v>
      </c>
      <c r="R35" s="56" t="n">
        <v>303072.251789795</v>
      </c>
      <c r="S35" s="56" t="n">
        <v>151299.094928162</v>
      </c>
      <c r="T35" s="70"/>
    </row>
    <row r="36" customFormat="false" ht="15" hidden="false" customHeight="true" outlineLevel="0" collapsed="false">
      <c r="A36" s="57"/>
      <c r="B36" s="71"/>
      <c r="C36" s="72"/>
      <c r="D36" s="72"/>
      <c r="E36" s="72"/>
      <c r="F36" s="72"/>
      <c r="G36" s="72"/>
      <c r="H36" s="72"/>
      <c r="I36" s="72"/>
      <c r="J36" s="72"/>
      <c r="K36" s="72"/>
      <c r="L36" s="72"/>
      <c r="M36" s="72"/>
      <c r="N36" s="72"/>
      <c r="O36" s="72"/>
      <c r="P36" s="72"/>
      <c r="Q36" s="72"/>
      <c r="R36" s="72"/>
      <c r="S36" s="72"/>
      <c r="T36" s="70"/>
    </row>
    <row r="37" customFormat="false" ht="12" hidden="false" customHeight="true" outlineLevel="0" collapsed="false">
      <c r="A37" s="57" t="s">
        <v>83</v>
      </c>
      <c r="T37" s="70"/>
    </row>
    <row r="38" customFormat="false" ht="12" hidden="false" customHeight="true" outlineLevel="0" collapsed="false">
      <c r="A38" s="57" t="s">
        <v>84</v>
      </c>
      <c r="C38" s="70"/>
      <c r="D38" s="70"/>
      <c r="E38" s="70"/>
      <c r="F38" s="70"/>
      <c r="G38" s="70"/>
      <c r="H38" s="70"/>
      <c r="I38" s="70"/>
      <c r="J38" s="70"/>
      <c r="K38" s="70"/>
      <c r="L38" s="70"/>
      <c r="M38" s="70"/>
      <c r="N38" s="70"/>
      <c r="O38" s="70"/>
      <c r="P38" s="70"/>
      <c r="Q38" s="70"/>
      <c r="R38" s="70"/>
      <c r="S38" s="70"/>
      <c r="T38" s="70"/>
    </row>
    <row r="39" customFormat="false" ht="12" hidden="false" customHeight="true" outlineLevel="0" collapsed="false">
      <c r="T39" s="70"/>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4" min="4" style="65" width="14.66"/>
    <col collapsed="false" customWidth="true" hidden="false" outlineLevel="0" max="6" min="5" style="65" width="19.82"/>
    <col collapsed="false" customWidth="true" hidden="false" outlineLevel="0" max="18" min="7" style="65" width="14.66"/>
    <col collapsed="false" customWidth="true" hidden="false" outlineLevel="0" max="19" min="19" style="65" width="10.32"/>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5</v>
      </c>
      <c r="B5" s="27"/>
      <c r="C5" s="27"/>
      <c r="E5" s="27"/>
      <c r="F5" s="27"/>
      <c r="G5" s="28"/>
      <c r="R5" s="74"/>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5" t="s">
        <v>86</v>
      </c>
      <c r="E7" s="76" t="s">
        <v>106</v>
      </c>
      <c r="F7" s="76"/>
      <c r="G7" s="76"/>
      <c r="H7" s="76"/>
      <c r="I7" s="76"/>
      <c r="J7" s="76"/>
      <c r="K7" s="76"/>
      <c r="L7" s="76"/>
      <c r="M7" s="76"/>
      <c r="N7" s="76"/>
      <c r="O7" s="76"/>
      <c r="P7" s="76"/>
      <c r="Q7" s="76"/>
      <c r="R7" s="76"/>
    </row>
    <row r="8" customFormat="false" ht="30" hidden="false" customHeight="true" outlineLevel="0" collapsed="false">
      <c r="A8" s="32"/>
      <c r="B8" s="33"/>
      <c r="C8" s="77"/>
      <c r="D8" s="75"/>
      <c r="E8" s="78" t="s">
        <v>107</v>
      </c>
      <c r="F8" s="78"/>
      <c r="G8" s="77" t="s">
        <v>34</v>
      </c>
      <c r="H8" s="77" t="s">
        <v>35</v>
      </c>
      <c r="I8" s="77" t="s">
        <v>36</v>
      </c>
      <c r="J8" s="77" t="s">
        <v>37</v>
      </c>
      <c r="K8" s="77" t="s">
        <v>38</v>
      </c>
      <c r="L8" s="77" t="s">
        <v>39</v>
      </c>
      <c r="M8" s="77" t="s">
        <v>40</v>
      </c>
      <c r="N8" s="77" t="s">
        <v>41</v>
      </c>
      <c r="O8" s="77" t="s">
        <v>42</v>
      </c>
      <c r="P8" s="77" t="s">
        <v>43</v>
      </c>
      <c r="Q8" s="77" t="s">
        <v>44</v>
      </c>
      <c r="R8" s="79" t="s">
        <v>45</v>
      </c>
    </row>
    <row r="9" customFormat="false" ht="30" hidden="false" customHeight="true" outlineLevel="0" collapsed="false">
      <c r="A9" s="32"/>
      <c r="B9" s="33"/>
      <c r="C9" s="80"/>
      <c r="D9" s="75"/>
      <c r="E9" s="40" t="s">
        <v>108</v>
      </c>
      <c r="F9" s="40" t="s">
        <v>109</v>
      </c>
      <c r="G9" s="40" t="s">
        <v>110</v>
      </c>
      <c r="H9" s="40" t="s">
        <v>111</v>
      </c>
      <c r="I9" s="40" t="s">
        <v>112</v>
      </c>
      <c r="J9" s="40" t="s">
        <v>113</v>
      </c>
      <c r="K9" s="40" t="s">
        <v>114</v>
      </c>
      <c r="L9" s="40" t="s">
        <v>115</v>
      </c>
      <c r="M9" s="40" t="s">
        <v>116</v>
      </c>
      <c r="N9" s="40" t="s">
        <v>117</v>
      </c>
      <c r="O9" s="40" t="s">
        <v>118</v>
      </c>
      <c r="P9" s="40" t="s">
        <v>119</v>
      </c>
      <c r="Q9" s="40" t="s">
        <v>104</v>
      </c>
      <c r="R9" s="41" t="s">
        <v>120</v>
      </c>
    </row>
    <row r="10" customFormat="false" ht="15" hidden="false" customHeight="true" outlineLevel="0" collapsed="false">
      <c r="A10" s="42" t="n">
        <v>1</v>
      </c>
      <c r="B10" s="43" t="s">
        <v>56</v>
      </c>
      <c r="C10" s="44"/>
      <c r="D10" s="45" t="n">
        <v>1726547.294</v>
      </c>
      <c r="E10" s="45" t="n">
        <v>518299.398</v>
      </c>
      <c r="F10" s="45" t="n">
        <v>0</v>
      </c>
      <c r="G10" s="45" t="n">
        <v>889401.285</v>
      </c>
      <c r="H10" s="45" t="n">
        <v>33367.684</v>
      </c>
      <c r="I10" s="45" t="n">
        <v>1295.729</v>
      </c>
      <c r="J10" s="45" t="n">
        <v>71789.537</v>
      </c>
      <c r="K10" s="45" t="n">
        <v>81412.601</v>
      </c>
      <c r="L10" s="45" t="n">
        <v>530.876</v>
      </c>
      <c r="M10" s="45" t="n">
        <v>0</v>
      </c>
      <c r="N10" s="45" t="n">
        <v>1502.269</v>
      </c>
      <c r="O10" s="45" t="n">
        <v>87645.716</v>
      </c>
      <c r="P10" s="45" t="n">
        <v>12543.52</v>
      </c>
      <c r="Q10" s="45" t="n">
        <v>6951.815</v>
      </c>
      <c r="R10" s="45" t="n">
        <v>1704740.43</v>
      </c>
    </row>
    <row r="11" customFormat="false" ht="15" hidden="false" customHeight="true" outlineLevel="0" collapsed="false">
      <c r="A11" s="47" t="n">
        <v>2</v>
      </c>
      <c r="B11" s="48" t="s">
        <v>57</v>
      </c>
      <c r="C11" s="48"/>
      <c r="D11" s="49" t="n">
        <v>1173019.47822</v>
      </c>
      <c r="E11" s="49" t="n">
        <v>207073.09421</v>
      </c>
      <c r="F11" s="49" t="n">
        <v>15809.9012</v>
      </c>
      <c r="G11" s="49" t="n">
        <v>376276.12547</v>
      </c>
      <c r="H11" s="49" t="n">
        <v>59469.43627</v>
      </c>
      <c r="I11" s="49" t="n">
        <v>5061.36543</v>
      </c>
      <c r="J11" s="49" t="n">
        <v>156723.47984</v>
      </c>
      <c r="K11" s="49" t="n">
        <v>0</v>
      </c>
      <c r="L11" s="49" t="n">
        <v>649.4484</v>
      </c>
      <c r="M11" s="49" t="n">
        <v>25.20325</v>
      </c>
      <c r="N11" s="49" t="n">
        <v>31896.71139</v>
      </c>
      <c r="O11" s="49" t="n">
        <v>126292.57557</v>
      </c>
      <c r="P11" s="49" t="n">
        <v>798.63034</v>
      </c>
      <c r="Q11" s="49" t="n">
        <v>95919.52647</v>
      </c>
      <c r="R11" s="49" t="n">
        <v>1075995.49784</v>
      </c>
      <c r="S11" s="70"/>
    </row>
    <row r="12" customFormat="false" ht="15" hidden="false" customHeight="true" outlineLevel="0" collapsed="false">
      <c r="A12" s="50" t="n">
        <v>3</v>
      </c>
      <c r="B12" s="43" t="s">
        <v>58</v>
      </c>
      <c r="C12" s="43"/>
      <c r="D12" s="51" t="n">
        <v>733475.584860025</v>
      </c>
      <c r="E12" s="51" t="n">
        <v>148800.750450025</v>
      </c>
      <c r="F12" s="51" t="n">
        <v>-268.70844</v>
      </c>
      <c r="G12" s="51" t="n">
        <v>402500.99864</v>
      </c>
      <c r="H12" s="51" t="n">
        <v>1222.76745</v>
      </c>
      <c r="I12" s="51" t="n">
        <v>1845.26157</v>
      </c>
      <c r="J12" s="51" t="n">
        <v>64701.51063</v>
      </c>
      <c r="K12" s="51" t="n">
        <v>0</v>
      </c>
      <c r="L12" s="51" t="n">
        <v>541.96162</v>
      </c>
      <c r="M12" s="51" t="n">
        <v>0</v>
      </c>
      <c r="N12" s="51" t="n">
        <v>1445.74744</v>
      </c>
      <c r="O12" s="51" t="n">
        <v>94037.57082</v>
      </c>
      <c r="P12" s="51" t="n">
        <v>2772.42401</v>
      </c>
      <c r="Q12" s="51" t="n">
        <v>2769.9735</v>
      </c>
      <c r="R12" s="51" t="n">
        <v>720370.257690025</v>
      </c>
      <c r="S12" s="70"/>
    </row>
    <row r="13" customFormat="false" ht="15" hidden="false" customHeight="true" outlineLevel="0" collapsed="false">
      <c r="A13" s="47" t="n">
        <v>4</v>
      </c>
      <c r="B13" s="48" t="s">
        <v>59</v>
      </c>
      <c r="C13" s="48"/>
      <c r="D13" s="49" t="n">
        <v>709070.067215373</v>
      </c>
      <c r="E13" s="49" t="n">
        <v>57786.0752993038</v>
      </c>
      <c r="F13" s="49" t="n">
        <v>316.84055167905</v>
      </c>
      <c r="G13" s="49" t="n">
        <v>114894.957214495</v>
      </c>
      <c r="H13" s="49" t="n">
        <v>17610.4424091472</v>
      </c>
      <c r="I13" s="49" t="n">
        <v>1748.56426932779</v>
      </c>
      <c r="J13" s="49" t="n">
        <v>54014.3329582788</v>
      </c>
      <c r="K13" s="49" t="n">
        <v>33999.1690670155</v>
      </c>
      <c r="L13" s="49" t="n">
        <v>1180.88139242111</v>
      </c>
      <c r="M13" s="49" t="n">
        <v>15729.5800759379</v>
      </c>
      <c r="N13" s="49" t="n">
        <v>82107.9728130437</v>
      </c>
      <c r="O13" s="49" t="n">
        <v>41369.1020040076</v>
      </c>
      <c r="P13" s="49" t="n">
        <v>36332.215131265</v>
      </c>
      <c r="Q13" s="49" t="n">
        <v>48433.0837931133</v>
      </c>
      <c r="R13" s="49" t="n">
        <v>505523.216979036</v>
      </c>
      <c r="S13" s="70"/>
    </row>
    <row r="14" customFormat="false" ht="15" hidden="false" customHeight="true" outlineLevel="0" collapsed="false">
      <c r="A14" s="50" t="n">
        <v>5</v>
      </c>
      <c r="B14" s="43" t="s">
        <v>60</v>
      </c>
      <c r="C14" s="43"/>
      <c r="D14" s="51" t="n">
        <v>646853.3377</v>
      </c>
      <c r="E14" s="51" t="n">
        <v>138660.77365</v>
      </c>
      <c r="F14" s="51" t="n">
        <v>0</v>
      </c>
      <c r="G14" s="51" t="n">
        <v>371339.26342</v>
      </c>
      <c r="H14" s="51" t="n">
        <v>22600.02206</v>
      </c>
      <c r="I14" s="51" t="n">
        <v>0</v>
      </c>
      <c r="J14" s="51" t="n">
        <v>18050.81425</v>
      </c>
      <c r="K14" s="51" t="n">
        <v>1182.17141</v>
      </c>
      <c r="L14" s="51" t="n">
        <v>901.35516</v>
      </c>
      <c r="M14" s="51" t="n">
        <v>0</v>
      </c>
      <c r="N14" s="51" t="n">
        <v>707.32207</v>
      </c>
      <c r="O14" s="51" t="n">
        <v>60773.14057</v>
      </c>
      <c r="P14" s="51" t="n">
        <v>0</v>
      </c>
      <c r="Q14" s="51" t="n">
        <v>0</v>
      </c>
      <c r="R14" s="51" t="n">
        <v>614214.86259</v>
      </c>
      <c r="S14" s="70"/>
    </row>
    <row r="15" customFormat="false" ht="15" hidden="false" customHeight="true" outlineLevel="0" collapsed="false">
      <c r="A15" s="47" t="n">
        <v>6</v>
      </c>
      <c r="B15" s="48" t="s">
        <v>61</v>
      </c>
      <c r="C15" s="48"/>
      <c r="D15" s="49" t="n">
        <v>441597.22492</v>
      </c>
      <c r="E15" s="49" t="n">
        <v>80946.76422</v>
      </c>
      <c r="F15" s="49" t="n">
        <v>23506.73292</v>
      </c>
      <c r="G15" s="49" t="n">
        <v>168340.38125</v>
      </c>
      <c r="H15" s="49" t="n">
        <v>7966.59603</v>
      </c>
      <c r="I15" s="49" t="n">
        <v>395.04373</v>
      </c>
      <c r="J15" s="49" t="n">
        <v>88859.80613</v>
      </c>
      <c r="K15" s="49" t="n">
        <v>0</v>
      </c>
      <c r="L15" s="49" t="n">
        <v>208.21953</v>
      </c>
      <c r="M15" s="49" t="n">
        <v>-4.23018</v>
      </c>
      <c r="N15" s="49" t="n">
        <v>1350.7408</v>
      </c>
      <c r="O15" s="49" t="n">
        <v>15343.08443</v>
      </c>
      <c r="P15" s="49" t="n">
        <v>618.76011</v>
      </c>
      <c r="Q15" s="49" t="n">
        <v>13469.86655</v>
      </c>
      <c r="R15" s="49" t="n">
        <v>401001.76552</v>
      </c>
      <c r="S15" s="70"/>
    </row>
    <row r="16" s="82" customFormat="true" ht="15" hidden="false" customHeight="true" outlineLevel="0" collapsed="false">
      <c r="A16" s="50" t="n">
        <v>7</v>
      </c>
      <c r="B16" s="43" t="s">
        <v>62</v>
      </c>
      <c r="C16" s="43"/>
      <c r="D16" s="51" t="n">
        <v>427775.6230201</v>
      </c>
      <c r="E16" s="51" t="n">
        <v>20910.7818067</v>
      </c>
      <c r="F16" s="51" t="n">
        <v>0</v>
      </c>
      <c r="G16" s="51" t="n">
        <v>315401.3960026</v>
      </c>
      <c r="H16" s="51" t="n">
        <v>1352.3085018</v>
      </c>
      <c r="I16" s="51" t="n">
        <v>0</v>
      </c>
      <c r="J16" s="51" t="n">
        <v>34008.0021638</v>
      </c>
      <c r="K16" s="51" t="n">
        <v>0</v>
      </c>
      <c r="L16" s="51" t="n">
        <v>333.6245045</v>
      </c>
      <c r="M16" s="51" t="n">
        <v>0</v>
      </c>
      <c r="N16" s="51" t="n">
        <v>298.364148</v>
      </c>
      <c r="O16" s="51" t="n">
        <v>47631.5510326</v>
      </c>
      <c r="P16" s="51" t="n">
        <v>245.4115496</v>
      </c>
      <c r="Q16" s="51" t="n">
        <v>2711.567591</v>
      </c>
      <c r="R16" s="51" t="n">
        <v>422893.0073006</v>
      </c>
      <c r="S16" s="81"/>
    </row>
    <row r="17" s="82" customFormat="true" ht="15" hidden="false" customHeight="true" outlineLevel="0" collapsed="false">
      <c r="A17" s="47" t="n">
        <v>8</v>
      </c>
      <c r="B17" s="48" t="s">
        <v>63</v>
      </c>
      <c r="C17" s="48"/>
      <c r="D17" s="49" t="n">
        <v>409301.52391</v>
      </c>
      <c r="E17" s="49" t="n">
        <v>11926.21872</v>
      </c>
      <c r="F17" s="49" t="n">
        <v>-13.33024</v>
      </c>
      <c r="G17" s="49" t="n">
        <v>295968.87816</v>
      </c>
      <c r="H17" s="49" t="n">
        <v>1318.17236</v>
      </c>
      <c r="I17" s="49" t="n">
        <v>171.0155</v>
      </c>
      <c r="J17" s="49" t="n">
        <v>27014.66827</v>
      </c>
      <c r="K17" s="49" t="n">
        <v>16907.98522</v>
      </c>
      <c r="L17" s="49" t="n">
        <v>636.13786</v>
      </c>
      <c r="M17" s="49" t="n">
        <v>327.8551</v>
      </c>
      <c r="N17" s="49" t="n">
        <v>4209.41143</v>
      </c>
      <c r="O17" s="49" t="n">
        <v>18264.88564</v>
      </c>
      <c r="P17" s="49" t="n">
        <v>4735.17729</v>
      </c>
      <c r="Q17" s="49" t="n">
        <v>282.07353</v>
      </c>
      <c r="R17" s="49" t="n">
        <v>381749.14884</v>
      </c>
      <c r="S17" s="81"/>
    </row>
    <row r="18" s="82" customFormat="true" ht="15" hidden="false" customHeight="true" outlineLevel="0" collapsed="false">
      <c r="A18" s="50" t="n">
        <v>9</v>
      </c>
      <c r="B18" s="43" t="s">
        <v>64</v>
      </c>
      <c r="C18" s="43"/>
      <c r="D18" s="51" t="n">
        <v>261392.409631405</v>
      </c>
      <c r="E18" s="51" t="n">
        <v>31691.50166912</v>
      </c>
      <c r="F18" s="51" t="n">
        <v>-1215.60880966</v>
      </c>
      <c r="G18" s="51" t="n">
        <v>73098.4709655202</v>
      </c>
      <c r="H18" s="51" t="n">
        <v>5902.70963859</v>
      </c>
      <c r="I18" s="51" t="n">
        <v>10.3220259</v>
      </c>
      <c r="J18" s="51" t="n">
        <v>57388.3007085993</v>
      </c>
      <c r="K18" s="51" t="n">
        <v>0</v>
      </c>
      <c r="L18" s="51" t="n">
        <v>1176.86732301</v>
      </c>
      <c r="M18" s="51" t="n">
        <v>-62.54211637</v>
      </c>
      <c r="N18" s="51" t="n">
        <v>1366.110269</v>
      </c>
      <c r="O18" s="51" t="n">
        <v>21537.6296631099</v>
      </c>
      <c r="P18" s="51" t="n">
        <v>33.54127188</v>
      </c>
      <c r="Q18" s="51" t="n">
        <v>21548.9047555382</v>
      </c>
      <c r="R18" s="51" t="n">
        <v>212476.207364238</v>
      </c>
      <c r="S18" s="81"/>
    </row>
    <row r="19" s="82" customFormat="true" ht="15" hidden="false" customHeight="true" outlineLevel="0" collapsed="false">
      <c r="A19" s="47" t="n">
        <v>10</v>
      </c>
      <c r="B19" s="48" t="s">
        <v>65</v>
      </c>
      <c r="C19" s="48"/>
      <c r="D19" s="49" t="n">
        <v>157498.377112857</v>
      </c>
      <c r="E19" s="49" t="n">
        <v>18172.265822888</v>
      </c>
      <c r="F19" s="49" t="n">
        <v>0</v>
      </c>
      <c r="G19" s="49" t="n">
        <v>61961.006712013</v>
      </c>
      <c r="H19" s="49" t="n">
        <v>16194.6017568243</v>
      </c>
      <c r="I19" s="49" t="n">
        <v>442.1675189378</v>
      </c>
      <c r="J19" s="49" t="n">
        <v>26061.4914447038</v>
      </c>
      <c r="K19" s="49" t="n">
        <v>1860.76039941382</v>
      </c>
      <c r="L19" s="49" t="n">
        <v>309.043017114801</v>
      </c>
      <c r="M19" s="49" t="n">
        <v>0</v>
      </c>
      <c r="N19" s="49" t="n">
        <v>3921.76829638299</v>
      </c>
      <c r="O19" s="49" t="n">
        <v>21146.4985416177</v>
      </c>
      <c r="P19" s="49" t="n">
        <v>300.812878378371</v>
      </c>
      <c r="Q19" s="49" t="n">
        <v>-376.300363542849</v>
      </c>
      <c r="R19" s="49" t="n">
        <v>149994.116024731</v>
      </c>
      <c r="S19" s="81"/>
    </row>
    <row r="20" s="82" customFormat="true" ht="15" hidden="false" customHeight="true" outlineLevel="0" collapsed="false">
      <c r="A20" s="50" t="n">
        <v>11</v>
      </c>
      <c r="B20" s="43" t="s">
        <v>66</v>
      </c>
      <c r="C20" s="43"/>
      <c r="D20" s="51" t="n">
        <v>96617.5321</v>
      </c>
      <c r="E20" s="51" t="n">
        <v>12062.22103</v>
      </c>
      <c r="F20" s="51" t="n">
        <v>0</v>
      </c>
      <c r="G20" s="51" t="n">
        <v>43378.01676</v>
      </c>
      <c r="H20" s="51" t="n">
        <v>8464.31024</v>
      </c>
      <c r="I20" s="51" t="n">
        <v>0</v>
      </c>
      <c r="J20" s="51" t="n">
        <v>4339.2475</v>
      </c>
      <c r="K20" s="51" t="n">
        <v>0</v>
      </c>
      <c r="L20" s="51" t="n">
        <v>38.02379</v>
      </c>
      <c r="M20" s="51" t="n">
        <v>0.00013</v>
      </c>
      <c r="N20" s="51" t="n">
        <v>4.76508</v>
      </c>
      <c r="O20" s="51" t="n">
        <v>9916.39305</v>
      </c>
      <c r="P20" s="51" t="n">
        <v>0</v>
      </c>
      <c r="Q20" s="51" t="n">
        <v>2057.26396</v>
      </c>
      <c r="R20" s="51" t="n">
        <v>80260.24154</v>
      </c>
      <c r="S20" s="81"/>
    </row>
    <row r="21" s="82" customFormat="true" ht="15" hidden="false" customHeight="true" outlineLevel="0" collapsed="false">
      <c r="A21" s="47" t="n">
        <v>12</v>
      </c>
      <c r="B21" s="48" t="s">
        <v>67</v>
      </c>
      <c r="C21" s="48"/>
      <c r="D21" s="49" t="n">
        <v>59947.35143392</v>
      </c>
      <c r="E21" s="49" t="n">
        <v>11827.93418</v>
      </c>
      <c r="F21" s="49" t="n">
        <v>0</v>
      </c>
      <c r="G21" s="49" t="n">
        <v>16170.09496392</v>
      </c>
      <c r="H21" s="49" t="n">
        <v>1786.91752</v>
      </c>
      <c r="I21" s="49" t="n">
        <v>0</v>
      </c>
      <c r="J21" s="49" t="n">
        <v>5891.95148</v>
      </c>
      <c r="K21" s="49" t="n">
        <v>0</v>
      </c>
      <c r="L21" s="49" t="n">
        <v>399.18228</v>
      </c>
      <c r="M21" s="49" t="n">
        <v>0</v>
      </c>
      <c r="N21" s="49" t="n">
        <v>7.50486</v>
      </c>
      <c r="O21" s="49" t="n">
        <v>23567.74178</v>
      </c>
      <c r="P21" s="49" t="n">
        <v>0</v>
      </c>
      <c r="Q21" s="49" t="n">
        <v>0</v>
      </c>
      <c r="R21" s="49" t="n">
        <v>59651.32706392</v>
      </c>
      <c r="S21" s="81"/>
    </row>
    <row r="22" s="82" customFormat="true" ht="15" hidden="false" customHeight="true" outlineLevel="0" collapsed="false">
      <c r="A22" s="50" t="n">
        <v>13</v>
      </c>
      <c r="B22" s="43" t="s">
        <v>68</v>
      </c>
      <c r="C22" s="43"/>
      <c r="D22" s="51" t="n">
        <v>39843.81261497</v>
      </c>
      <c r="E22" s="51" t="n">
        <v>101.293939514149</v>
      </c>
      <c r="F22" s="51" t="n">
        <v>0</v>
      </c>
      <c r="G22" s="51" t="n">
        <v>444.945116213383</v>
      </c>
      <c r="H22" s="51" t="n">
        <v>42.8659003322924</v>
      </c>
      <c r="I22" s="51" t="n">
        <v>0</v>
      </c>
      <c r="J22" s="51" t="n">
        <v>733.904552407391</v>
      </c>
      <c r="K22" s="51" t="n">
        <v>6261.58046969091</v>
      </c>
      <c r="L22" s="51" t="n">
        <v>0</v>
      </c>
      <c r="M22" s="51" t="n">
        <v>0</v>
      </c>
      <c r="N22" s="51" t="n">
        <v>0</v>
      </c>
      <c r="O22" s="51" t="n">
        <v>0</v>
      </c>
      <c r="P22" s="51" t="n">
        <v>0</v>
      </c>
      <c r="Q22" s="51" t="n">
        <v>6993.93564526329</v>
      </c>
      <c r="R22" s="51" t="n">
        <v>14578.5256234214</v>
      </c>
      <c r="S22" s="81"/>
    </row>
    <row r="23" s="82" customFormat="true" ht="15" hidden="false" customHeight="true" outlineLevel="0" collapsed="false">
      <c r="A23" s="47" t="n">
        <v>14</v>
      </c>
      <c r="B23" s="48" t="s">
        <v>69</v>
      </c>
      <c r="C23" s="48"/>
      <c r="D23" s="49" t="n">
        <v>39691.17335</v>
      </c>
      <c r="E23" s="49" t="n">
        <v>15632.81919</v>
      </c>
      <c r="F23" s="49" t="n">
        <v>0</v>
      </c>
      <c r="G23" s="49" t="n">
        <v>6776.88889</v>
      </c>
      <c r="H23" s="49" t="n">
        <v>2701.04349</v>
      </c>
      <c r="I23" s="49" t="n">
        <v>0</v>
      </c>
      <c r="J23" s="49" t="n">
        <v>6494.19864</v>
      </c>
      <c r="K23" s="49" t="n">
        <v>0</v>
      </c>
      <c r="L23" s="49" t="n">
        <v>43.02883</v>
      </c>
      <c r="M23" s="49" t="n">
        <v>0</v>
      </c>
      <c r="N23" s="49" t="n">
        <v>21.7421</v>
      </c>
      <c r="O23" s="49" t="n">
        <v>0</v>
      </c>
      <c r="P23" s="49" t="n">
        <v>0</v>
      </c>
      <c r="Q23" s="49" t="n">
        <v>773.21343</v>
      </c>
      <c r="R23" s="49" t="n">
        <v>32442.93457</v>
      </c>
      <c r="S23" s="81"/>
    </row>
    <row r="24" s="82" customFormat="true" ht="15" hidden="false" customHeight="true" outlineLevel="0" collapsed="false">
      <c r="A24" s="50" t="n">
        <v>15</v>
      </c>
      <c r="B24" s="43" t="s">
        <v>70</v>
      </c>
      <c r="C24" s="43"/>
      <c r="D24" s="51" t="n">
        <v>25224.343</v>
      </c>
      <c r="E24" s="51" t="n">
        <v>558.748</v>
      </c>
      <c r="F24" s="51" t="n">
        <v>0</v>
      </c>
      <c r="G24" s="51" t="n">
        <v>19733.234</v>
      </c>
      <c r="H24" s="51" t="n">
        <v>1.561</v>
      </c>
      <c r="I24" s="51" t="n">
        <v>0</v>
      </c>
      <c r="J24" s="51" t="n">
        <v>2006.733</v>
      </c>
      <c r="K24" s="51" t="n">
        <v>0</v>
      </c>
      <c r="L24" s="51" t="n">
        <v>0</v>
      </c>
      <c r="M24" s="51" t="n">
        <v>0</v>
      </c>
      <c r="N24" s="51" t="n">
        <v>71.759</v>
      </c>
      <c r="O24" s="51" t="n">
        <v>1856.21</v>
      </c>
      <c r="P24" s="51" t="n">
        <v>0</v>
      </c>
      <c r="Q24" s="51" t="n">
        <v>4.052</v>
      </c>
      <c r="R24" s="51" t="n">
        <v>24232.297</v>
      </c>
      <c r="S24" s="81"/>
    </row>
    <row r="25" s="82" customFormat="true" ht="15" hidden="false" customHeight="true" outlineLevel="0" collapsed="false">
      <c r="A25" s="47" t="n">
        <v>16</v>
      </c>
      <c r="B25" s="48" t="s">
        <v>71</v>
      </c>
      <c r="C25" s="48"/>
      <c r="D25" s="49" t="n">
        <v>8140.33273</v>
      </c>
      <c r="E25" s="49" t="n">
        <v>4582.44516</v>
      </c>
      <c r="F25" s="49" t="n">
        <v>0</v>
      </c>
      <c r="G25" s="49" t="n">
        <v>2394.1472</v>
      </c>
      <c r="H25" s="49" t="n">
        <v>0</v>
      </c>
      <c r="I25" s="49" t="n">
        <v>11.8528</v>
      </c>
      <c r="J25" s="49" t="n">
        <v>414.9007</v>
      </c>
      <c r="K25" s="49" t="n">
        <v>49.168</v>
      </c>
      <c r="L25" s="49" t="n">
        <v>0</v>
      </c>
      <c r="M25" s="49" t="n">
        <v>0</v>
      </c>
      <c r="N25" s="49" t="n">
        <v>0</v>
      </c>
      <c r="O25" s="49" t="n">
        <v>559.10398</v>
      </c>
      <c r="P25" s="49" t="n">
        <v>0</v>
      </c>
      <c r="Q25" s="49" t="n">
        <v>128.71489</v>
      </c>
      <c r="R25" s="49" t="n">
        <v>8140.33273</v>
      </c>
      <c r="S25" s="81"/>
    </row>
    <row r="26" s="82" customFormat="true" ht="15" hidden="false" customHeight="true" outlineLevel="0" collapsed="false">
      <c r="A26" s="50" t="n">
        <v>17</v>
      </c>
      <c r="B26" s="43" t="s">
        <v>72</v>
      </c>
      <c r="C26" s="43"/>
      <c r="D26" s="51" t="n">
        <v>4872.46686634577</v>
      </c>
      <c r="E26" s="51" t="n">
        <v>452.93270885635</v>
      </c>
      <c r="F26" s="51" t="n">
        <v>132.3920598</v>
      </c>
      <c r="G26" s="51" t="n">
        <v>1508.10839672526</v>
      </c>
      <c r="H26" s="51" t="n">
        <v>270.919387828571</v>
      </c>
      <c r="I26" s="51" t="n">
        <v>0</v>
      </c>
      <c r="J26" s="51" t="n">
        <v>302.60571825</v>
      </c>
      <c r="K26" s="51" t="n">
        <v>6.6099033</v>
      </c>
      <c r="L26" s="51" t="n">
        <v>69.51444</v>
      </c>
      <c r="M26" s="51" t="n">
        <v>0</v>
      </c>
      <c r="N26" s="51" t="n">
        <v>42.5971788166667</v>
      </c>
      <c r="O26" s="51" t="n">
        <v>607.562412768913</v>
      </c>
      <c r="P26" s="51" t="n">
        <v>0</v>
      </c>
      <c r="Q26" s="51" t="n">
        <v>31.20433</v>
      </c>
      <c r="R26" s="51" t="n">
        <v>3424.44653634576</v>
      </c>
      <c r="S26" s="81"/>
    </row>
    <row r="27" s="82" customFormat="true" ht="15" hidden="false" customHeight="true" outlineLevel="0" collapsed="false">
      <c r="A27" s="47" t="n">
        <v>18</v>
      </c>
      <c r="B27" s="48" t="s">
        <v>73</v>
      </c>
      <c r="C27" s="48"/>
      <c r="D27" s="49" t="n">
        <v>3687.18894</v>
      </c>
      <c r="E27" s="49" t="n">
        <v>898.67749</v>
      </c>
      <c r="F27" s="49" t="n">
        <v>0</v>
      </c>
      <c r="G27" s="49" t="n">
        <v>712.22377</v>
      </c>
      <c r="H27" s="49" t="n">
        <v>0</v>
      </c>
      <c r="I27" s="49" t="n">
        <v>0</v>
      </c>
      <c r="J27" s="49" t="n">
        <v>49.51101</v>
      </c>
      <c r="K27" s="49" t="n">
        <v>0</v>
      </c>
      <c r="L27" s="49" t="n">
        <v>0</v>
      </c>
      <c r="M27" s="49" t="n">
        <v>0</v>
      </c>
      <c r="N27" s="49" t="n">
        <v>1103.59239</v>
      </c>
      <c r="O27" s="49" t="n">
        <v>0</v>
      </c>
      <c r="P27" s="49" t="n">
        <v>0</v>
      </c>
      <c r="Q27" s="49" t="n">
        <v>912.13825</v>
      </c>
      <c r="R27" s="49" t="n">
        <v>3676.14291</v>
      </c>
      <c r="S27" s="81"/>
    </row>
    <row r="28" s="82" customFormat="true" ht="15" hidden="false" customHeight="true" outlineLevel="0" collapsed="false">
      <c r="A28" s="50" t="n">
        <v>19</v>
      </c>
      <c r="B28" s="43" t="s">
        <v>74</v>
      </c>
      <c r="C28" s="43"/>
      <c r="D28" s="51" t="n">
        <v>2205.78359572</v>
      </c>
      <c r="E28" s="51" t="n">
        <v>0</v>
      </c>
      <c r="F28" s="51" t="n">
        <v>0</v>
      </c>
      <c r="G28" s="51" t="n">
        <v>342.90770098</v>
      </c>
      <c r="H28" s="51" t="n">
        <v>0</v>
      </c>
      <c r="I28" s="51" t="n">
        <v>0</v>
      </c>
      <c r="J28" s="51" t="n">
        <v>43.44733466</v>
      </c>
      <c r="K28" s="51" t="n">
        <v>0</v>
      </c>
      <c r="L28" s="51" t="n">
        <v>0</v>
      </c>
      <c r="M28" s="51" t="n">
        <v>0</v>
      </c>
      <c r="N28" s="51" t="n">
        <v>1386.57738374</v>
      </c>
      <c r="O28" s="51" t="n">
        <v>0</v>
      </c>
      <c r="P28" s="51" t="n">
        <v>0</v>
      </c>
      <c r="Q28" s="51" t="n">
        <v>0</v>
      </c>
      <c r="R28" s="51" t="n">
        <v>1772.93241938</v>
      </c>
      <c r="S28" s="81"/>
    </row>
    <row r="29" s="82" customFormat="true" ht="15" hidden="false" customHeight="true" outlineLevel="0" collapsed="false">
      <c r="A29" s="47" t="n">
        <v>20</v>
      </c>
      <c r="B29" s="48" t="s">
        <v>75</v>
      </c>
      <c r="C29" s="48"/>
      <c r="D29" s="49" t="n">
        <v>1600.30034073326</v>
      </c>
      <c r="E29" s="49" t="n">
        <v>0</v>
      </c>
      <c r="F29" s="49" t="n">
        <v>0</v>
      </c>
      <c r="G29" s="49" t="n">
        <v>1.72526662335006</v>
      </c>
      <c r="H29" s="49" t="n">
        <v>0</v>
      </c>
      <c r="I29" s="49" t="n">
        <v>0</v>
      </c>
      <c r="J29" s="49" t="n">
        <v>0.0990066385199007</v>
      </c>
      <c r="K29" s="49" t="n">
        <v>1.35818785123652</v>
      </c>
      <c r="L29" s="49" t="n">
        <v>0</v>
      </c>
      <c r="M29" s="49" t="n">
        <v>1220.88626079587</v>
      </c>
      <c r="N29" s="49" t="n">
        <v>0.0735612210175013</v>
      </c>
      <c r="O29" s="49" t="n">
        <v>0</v>
      </c>
      <c r="P29" s="49" t="n">
        <v>0</v>
      </c>
      <c r="Q29" s="49" t="n">
        <v>376.158057603266</v>
      </c>
      <c r="R29" s="49" t="n">
        <v>1600.30034073326</v>
      </c>
      <c r="S29" s="81"/>
    </row>
    <row r="30" s="82" customFormat="true" ht="15" hidden="false" customHeight="true" outlineLevel="0" collapsed="false">
      <c r="A30" s="50" t="n">
        <v>21</v>
      </c>
      <c r="B30" s="43" t="s">
        <v>76</v>
      </c>
      <c r="C30" s="43"/>
      <c r="D30" s="51" t="n">
        <v>1553.73589455</v>
      </c>
      <c r="E30" s="51" t="n">
        <v>90.92178447</v>
      </c>
      <c r="F30" s="51" t="n">
        <v>0</v>
      </c>
      <c r="G30" s="51" t="n">
        <v>509.26789643</v>
      </c>
      <c r="H30" s="51" t="n">
        <v>0.30150401</v>
      </c>
      <c r="I30" s="51" t="n">
        <v>0</v>
      </c>
      <c r="J30" s="51" t="n">
        <v>9.04743323</v>
      </c>
      <c r="K30" s="51" t="n">
        <v>0</v>
      </c>
      <c r="L30" s="51" t="n">
        <v>6.19142809</v>
      </c>
      <c r="M30" s="51" t="n">
        <v>0</v>
      </c>
      <c r="N30" s="51" t="n">
        <v>0</v>
      </c>
      <c r="O30" s="51" t="n">
        <v>52.70069884</v>
      </c>
      <c r="P30" s="51" t="n">
        <v>0</v>
      </c>
      <c r="Q30" s="51" t="n">
        <v>184.28710984</v>
      </c>
      <c r="R30" s="51" t="n">
        <v>852.71785491</v>
      </c>
      <c r="S30" s="81"/>
    </row>
    <row r="31" s="82" customFormat="true" ht="15" hidden="false" customHeight="true" outlineLevel="0" collapsed="false">
      <c r="A31" s="47" t="n">
        <v>22</v>
      </c>
      <c r="B31" s="48" t="s">
        <v>77</v>
      </c>
      <c r="C31" s="48"/>
      <c r="D31" s="49" t="n">
        <v>1456.9351952</v>
      </c>
      <c r="E31" s="49" t="n">
        <v>0</v>
      </c>
      <c r="F31" s="49" t="n">
        <v>0</v>
      </c>
      <c r="G31" s="49" t="n">
        <v>1377.09318347</v>
      </c>
      <c r="H31" s="49" t="n">
        <v>0</v>
      </c>
      <c r="I31" s="49" t="n">
        <v>0</v>
      </c>
      <c r="J31" s="49" t="n">
        <v>0</v>
      </c>
      <c r="K31" s="49" t="n">
        <v>0</v>
      </c>
      <c r="L31" s="49" t="n">
        <v>56.73338487</v>
      </c>
      <c r="M31" s="49" t="n">
        <v>0</v>
      </c>
      <c r="N31" s="49" t="n">
        <v>0</v>
      </c>
      <c r="O31" s="49" t="n">
        <v>9.08659066</v>
      </c>
      <c r="P31" s="49" t="n">
        <v>0</v>
      </c>
      <c r="Q31" s="49" t="n">
        <v>0</v>
      </c>
      <c r="R31" s="49" t="n">
        <v>1442.913159</v>
      </c>
      <c r="S31" s="81"/>
    </row>
    <row r="32" s="82" customFormat="true" ht="15" hidden="false" customHeight="true" outlineLevel="0" collapsed="false">
      <c r="A32" s="50" t="n">
        <v>23</v>
      </c>
      <c r="B32" s="43" t="s">
        <v>78</v>
      </c>
      <c r="C32" s="43"/>
      <c r="D32" s="51" t="n">
        <v>840.02255753</v>
      </c>
      <c r="E32" s="51" t="n">
        <v>0</v>
      </c>
      <c r="F32" s="51" t="n">
        <v>0</v>
      </c>
      <c r="G32" s="51" t="n">
        <v>5.20441382</v>
      </c>
      <c r="H32" s="51" t="n">
        <v>0</v>
      </c>
      <c r="I32" s="51" t="n">
        <v>0</v>
      </c>
      <c r="J32" s="51" t="n">
        <v>0</v>
      </c>
      <c r="K32" s="51" t="n">
        <v>0</v>
      </c>
      <c r="L32" s="51" t="n">
        <v>0</v>
      </c>
      <c r="M32" s="51" t="n">
        <v>0</v>
      </c>
      <c r="N32" s="51" t="n">
        <v>789.69258308</v>
      </c>
      <c r="O32" s="51" t="n">
        <v>0</v>
      </c>
      <c r="P32" s="51" t="n">
        <v>0</v>
      </c>
      <c r="Q32" s="51" t="n">
        <v>45.12556063</v>
      </c>
      <c r="R32" s="51" t="n">
        <v>840.02255753</v>
      </c>
      <c r="S32" s="81"/>
    </row>
    <row r="33" s="82" customFormat="true" ht="15" hidden="false" customHeight="true" outlineLevel="0" collapsed="false">
      <c r="A33" s="47" t="n">
        <v>24</v>
      </c>
      <c r="B33" s="48" t="s">
        <v>79</v>
      </c>
      <c r="C33" s="48"/>
      <c r="D33" s="49" t="n">
        <v>573.27066</v>
      </c>
      <c r="E33" s="49" t="n">
        <v>0</v>
      </c>
      <c r="F33" s="49" t="n">
        <v>0</v>
      </c>
      <c r="G33" s="49" t="n">
        <v>0</v>
      </c>
      <c r="H33" s="49" t="n">
        <v>0</v>
      </c>
      <c r="I33" s="49" t="n">
        <v>0</v>
      </c>
      <c r="J33" s="49" t="n">
        <v>1.12014</v>
      </c>
      <c r="K33" s="49" t="n">
        <v>0</v>
      </c>
      <c r="L33" s="49" t="n">
        <v>0</v>
      </c>
      <c r="M33" s="49" t="n">
        <v>0</v>
      </c>
      <c r="N33" s="49" t="n">
        <v>0</v>
      </c>
      <c r="O33" s="49" t="n">
        <v>0</v>
      </c>
      <c r="P33" s="49" t="n">
        <v>0</v>
      </c>
      <c r="Q33" s="49" t="n">
        <v>-0.67444</v>
      </c>
      <c r="R33" s="49" t="n">
        <v>0.4457</v>
      </c>
      <c r="S33" s="81"/>
    </row>
    <row r="34" s="82" customFormat="true" ht="15" hidden="false" customHeight="true" outlineLevel="0" collapsed="false">
      <c r="A34" s="50" t="n">
        <v>25</v>
      </c>
      <c r="B34" s="43" t="s">
        <v>80</v>
      </c>
      <c r="C34" s="43"/>
      <c r="D34" s="51" t="n">
        <v>316.28328</v>
      </c>
      <c r="E34" s="51" t="n">
        <v>0</v>
      </c>
      <c r="F34" s="51" t="n">
        <v>0</v>
      </c>
      <c r="G34" s="51" t="n">
        <v>125.14488</v>
      </c>
      <c r="H34" s="51" t="n">
        <v>0</v>
      </c>
      <c r="I34" s="51" t="n">
        <v>0</v>
      </c>
      <c r="J34" s="51" t="n">
        <v>0</v>
      </c>
      <c r="K34" s="51" t="n">
        <v>0</v>
      </c>
      <c r="L34" s="51" t="n">
        <v>0</v>
      </c>
      <c r="M34" s="51" t="n">
        <v>0</v>
      </c>
      <c r="N34" s="51" t="n">
        <v>0</v>
      </c>
      <c r="O34" s="51" t="n">
        <v>9.31891</v>
      </c>
      <c r="P34" s="51" t="n">
        <v>0</v>
      </c>
      <c r="Q34" s="51" t="n">
        <v>0</v>
      </c>
      <c r="R34" s="51" t="n">
        <v>134.46379</v>
      </c>
      <c r="S34" s="81"/>
    </row>
    <row r="35" s="82" customFormat="true" ht="15" hidden="false" customHeight="true" outlineLevel="0" collapsed="false">
      <c r="A35" s="47" t="n">
        <v>26</v>
      </c>
      <c r="B35" s="48" t="s">
        <v>81</v>
      </c>
      <c r="C35" s="48"/>
      <c r="D35" s="49" t="n">
        <v>99.331</v>
      </c>
      <c r="E35" s="49" t="n">
        <v>0</v>
      </c>
      <c r="F35" s="49" t="n">
        <v>0</v>
      </c>
      <c r="G35" s="49" t="n">
        <v>0</v>
      </c>
      <c r="H35" s="49" t="n">
        <v>7.889</v>
      </c>
      <c r="I35" s="49" t="n">
        <v>0</v>
      </c>
      <c r="J35" s="49" t="n">
        <v>0</v>
      </c>
      <c r="K35" s="49" t="n">
        <v>0</v>
      </c>
      <c r="L35" s="49" t="n">
        <v>0</v>
      </c>
      <c r="M35" s="49" t="n">
        <v>0</v>
      </c>
      <c r="N35" s="49" t="n">
        <v>0</v>
      </c>
      <c r="O35" s="49" t="n">
        <v>0</v>
      </c>
      <c r="P35" s="49" t="n">
        <v>0</v>
      </c>
      <c r="Q35" s="49" t="n">
        <v>6.821</v>
      </c>
      <c r="R35" s="49" t="n">
        <v>14.71</v>
      </c>
      <c r="S35" s="81"/>
    </row>
    <row r="36" s="82" customFormat="true" ht="15" hidden="false" customHeight="true" outlineLevel="0" collapsed="false">
      <c r="A36" s="54"/>
      <c r="B36" s="55" t="s">
        <v>82</v>
      </c>
      <c r="C36" s="55"/>
      <c r="D36" s="56" t="n">
        <v>6973200.78414873</v>
      </c>
      <c r="E36" s="56" t="n">
        <v>1280475.61733088</v>
      </c>
      <c r="F36" s="56" t="n">
        <v>38268.219241819</v>
      </c>
      <c r="G36" s="56" t="n">
        <v>3162661.76527281</v>
      </c>
      <c r="H36" s="56" t="n">
        <v>180280.548518532</v>
      </c>
      <c r="I36" s="56" t="n">
        <v>10981.3218441656</v>
      </c>
      <c r="J36" s="56" t="n">
        <v>618898.709910568</v>
      </c>
      <c r="K36" s="56" t="n">
        <v>141681.403657271</v>
      </c>
      <c r="L36" s="56" t="n">
        <v>7081.08896000591</v>
      </c>
      <c r="M36" s="56" t="n">
        <v>17236.7525203638</v>
      </c>
      <c r="N36" s="56" t="n">
        <v>132234.721793284</v>
      </c>
      <c r="O36" s="56" t="n">
        <v>570619.871693604</v>
      </c>
      <c r="P36" s="56" t="n">
        <v>58380.4925811234</v>
      </c>
      <c r="Q36" s="56" t="n">
        <v>203222.750619445</v>
      </c>
      <c r="R36" s="56" t="n">
        <v>6422023.26394387</v>
      </c>
      <c r="S36" s="81"/>
    </row>
    <row r="37" s="82" customFormat="true" ht="15" hidden="false" customHeight="true" outlineLevel="0" collapsed="false">
      <c r="A37" s="83"/>
      <c r="B37" s="84"/>
      <c r="C37" s="17"/>
      <c r="D37" s="72"/>
      <c r="E37" s="72"/>
      <c r="F37" s="72"/>
      <c r="G37" s="72"/>
      <c r="H37" s="72"/>
      <c r="I37" s="72"/>
      <c r="J37" s="72"/>
      <c r="K37" s="72"/>
      <c r="L37" s="72"/>
      <c r="M37" s="72"/>
      <c r="N37" s="72"/>
      <c r="O37" s="72"/>
      <c r="P37" s="72"/>
      <c r="Q37" s="72"/>
      <c r="R37" s="72"/>
      <c r="S37" s="81"/>
    </row>
    <row r="38" s="82" customFormat="true" ht="12" hidden="false" customHeight="true" outlineLevel="0" collapsed="false">
      <c r="A38" s="57" t="s">
        <v>83</v>
      </c>
      <c r="D38" s="81"/>
      <c r="E38" s="81"/>
      <c r="F38" s="81"/>
      <c r="G38" s="81"/>
      <c r="H38" s="81"/>
      <c r="I38" s="81"/>
      <c r="J38" s="81"/>
      <c r="K38" s="81"/>
      <c r="L38" s="81"/>
      <c r="M38" s="81"/>
      <c r="N38" s="81"/>
      <c r="O38" s="81"/>
      <c r="P38" s="81"/>
      <c r="Q38" s="81"/>
      <c r="R38" s="81"/>
      <c r="S38" s="81"/>
    </row>
    <row r="39" s="82" customFormat="true" ht="12" hidden="false" customHeight="true" outlineLevel="0" collapsed="false">
      <c r="A39" s="57" t="s">
        <v>84</v>
      </c>
      <c r="S39" s="81"/>
    </row>
    <row r="40" s="82" customFormat="true" ht="12" hidden="false" customHeight="true" outlineLevel="0" collapsed="false">
      <c r="S40" s="81"/>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8" min="4" style="65" width="14.66"/>
    <col collapsed="false" customWidth="true" hidden="false" outlineLevel="0" max="9" min="9" style="65" width="12.15"/>
    <col collapsed="false" customWidth="false" hidden="false" outlineLevel="0" max="257" min="10" style="65" width="11.5"/>
  </cols>
  <sheetData>
    <row r="1" s="18" customFormat="true" ht="20.25" hidden="false" customHeight="true" outlineLevel="0" collapsed="false">
      <c r="A1" s="2" t="s">
        <v>19</v>
      </c>
      <c r="B1" s="2"/>
      <c r="C1" s="2"/>
      <c r="D1" s="2"/>
      <c r="E1" s="2"/>
      <c r="F1" s="2"/>
      <c r="G1" s="2"/>
      <c r="H1" s="2"/>
      <c r="I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1</v>
      </c>
      <c r="B5" s="27"/>
      <c r="C5" s="27"/>
      <c r="E5" s="27"/>
      <c r="F5" s="27"/>
      <c r="G5" s="28"/>
      <c r="H5" s="74"/>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5" t="s">
        <v>24</v>
      </c>
      <c r="B7" s="36" t="s">
        <v>25</v>
      </c>
      <c r="C7" s="36"/>
      <c r="D7" s="35" t="s">
        <v>86</v>
      </c>
      <c r="E7" s="76" t="s">
        <v>122</v>
      </c>
      <c r="F7" s="76"/>
      <c r="G7" s="76"/>
      <c r="H7" s="76"/>
      <c r="I7" s="18"/>
    </row>
    <row r="8" customFormat="false" ht="16.5" hidden="false" customHeight="true" outlineLevel="0" collapsed="false">
      <c r="A8" s="85"/>
      <c r="B8" s="36"/>
      <c r="C8" s="77"/>
      <c r="D8" s="35"/>
      <c r="E8" s="77" t="s">
        <v>33</v>
      </c>
      <c r="F8" s="77" t="s">
        <v>34</v>
      </c>
      <c r="G8" s="77" t="s">
        <v>35</v>
      </c>
      <c r="H8" s="79" t="s">
        <v>36</v>
      </c>
      <c r="I8" s="18"/>
    </row>
    <row r="9" customFormat="false" ht="30" hidden="false" customHeight="true" outlineLevel="0" collapsed="false">
      <c r="A9" s="85"/>
      <c r="B9" s="36"/>
      <c r="C9" s="77"/>
      <c r="D9" s="35"/>
      <c r="E9" s="86" t="s">
        <v>123</v>
      </c>
      <c r="F9" s="86" t="s">
        <v>124</v>
      </c>
      <c r="G9" s="86" t="s">
        <v>104</v>
      </c>
      <c r="H9" s="87" t="s">
        <v>125</v>
      </c>
      <c r="I9" s="18"/>
    </row>
    <row r="10" s="82" customFormat="true" ht="15" hidden="false" customHeight="true" outlineLevel="0" collapsed="false">
      <c r="A10" s="42" t="n">
        <v>1</v>
      </c>
      <c r="B10" s="43" t="s">
        <v>56</v>
      </c>
      <c r="C10" s="44"/>
      <c r="D10" s="51" t="n">
        <v>1726547.294</v>
      </c>
      <c r="E10" s="51" t="n">
        <v>18917.969</v>
      </c>
      <c r="F10" s="51" t="n">
        <v>-20.933</v>
      </c>
      <c r="G10" s="51" t="n">
        <v>2909.828</v>
      </c>
      <c r="H10" s="51" t="n">
        <v>21806.864</v>
      </c>
      <c r="I10" s="88"/>
    </row>
    <row r="11" customFormat="false" ht="15" hidden="false" customHeight="true" outlineLevel="0" collapsed="false">
      <c r="A11" s="47" t="n">
        <v>2</v>
      </c>
      <c r="B11" s="48" t="s">
        <v>57</v>
      </c>
      <c r="C11" s="48"/>
      <c r="D11" s="49" t="n">
        <v>1173019.47822</v>
      </c>
      <c r="E11" s="49" t="n">
        <v>98010.80028</v>
      </c>
      <c r="F11" s="49" t="n">
        <v>-1121.54906</v>
      </c>
      <c r="G11" s="49" t="n">
        <v>134.72916</v>
      </c>
      <c r="H11" s="49" t="n">
        <v>97023.98038</v>
      </c>
      <c r="I11" s="18"/>
    </row>
    <row r="12" customFormat="false" ht="15" hidden="false" customHeight="true" outlineLevel="0" collapsed="false">
      <c r="A12" s="50" t="n">
        <v>3</v>
      </c>
      <c r="B12" s="43" t="s">
        <v>58</v>
      </c>
      <c r="C12" s="43"/>
      <c r="D12" s="51" t="n">
        <v>733475.584860025</v>
      </c>
      <c r="E12" s="51" t="n">
        <v>12896.99598</v>
      </c>
      <c r="F12" s="51" t="n">
        <v>-5.0319</v>
      </c>
      <c r="G12" s="51" t="n">
        <v>213.36309</v>
      </c>
      <c r="H12" s="51" t="n">
        <v>13105.32717</v>
      </c>
      <c r="I12" s="89"/>
    </row>
    <row r="13" customFormat="false" ht="15" hidden="false" customHeight="true" outlineLevel="0" collapsed="false">
      <c r="A13" s="47" t="n">
        <v>4</v>
      </c>
      <c r="B13" s="48" t="s">
        <v>59</v>
      </c>
      <c r="C13" s="48"/>
      <c r="D13" s="49" t="n">
        <v>709070.067215373</v>
      </c>
      <c r="E13" s="49" t="n">
        <v>174842.229496452</v>
      </c>
      <c r="F13" s="49" t="n">
        <v>-4595.86794110221</v>
      </c>
      <c r="G13" s="49" t="n">
        <v>33300.4886809872</v>
      </c>
      <c r="H13" s="49" t="n">
        <v>203546.850236337</v>
      </c>
      <c r="I13" s="89"/>
    </row>
    <row r="14" customFormat="false" ht="15" hidden="false" customHeight="true" outlineLevel="0" collapsed="false">
      <c r="A14" s="50" t="n">
        <v>5</v>
      </c>
      <c r="B14" s="43" t="s">
        <v>60</v>
      </c>
      <c r="C14" s="43"/>
      <c r="D14" s="51" t="n">
        <v>646853.3377</v>
      </c>
      <c r="E14" s="51" t="n">
        <v>30188.66537</v>
      </c>
      <c r="F14" s="51" t="n">
        <v>0</v>
      </c>
      <c r="G14" s="51" t="n">
        <v>2449.80974</v>
      </c>
      <c r="H14" s="51" t="n">
        <v>32638.47511</v>
      </c>
      <c r="I14" s="89"/>
    </row>
    <row r="15" customFormat="false" ht="15" hidden="false" customHeight="true" outlineLevel="0" collapsed="false">
      <c r="A15" s="47" t="n">
        <v>6</v>
      </c>
      <c r="B15" s="48" t="s">
        <v>61</v>
      </c>
      <c r="C15" s="48"/>
      <c r="D15" s="49" t="n">
        <v>441597.22492</v>
      </c>
      <c r="E15" s="49" t="n">
        <v>45623.99832</v>
      </c>
      <c r="F15" s="49" t="n">
        <v>-3228.06492</v>
      </c>
      <c r="G15" s="49" t="n">
        <v>-1800.474</v>
      </c>
      <c r="H15" s="49" t="n">
        <v>40595.4594</v>
      </c>
      <c r="I15" s="89"/>
    </row>
    <row r="16" customFormat="false" ht="15" hidden="false" customHeight="true" outlineLevel="0" collapsed="false">
      <c r="A16" s="50" t="n">
        <v>7</v>
      </c>
      <c r="B16" s="43" t="s">
        <v>62</v>
      </c>
      <c r="C16" s="43"/>
      <c r="D16" s="51" t="n">
        <v>427775.6230201</v>
      </c>
      <c r="E16" s="51" t="n">
        <v>4184.9954748</v>
      </c>
      <c r="F16" s="51" t="n">
        <v>697.7470936</v>
      </c>
      <c r="G16" s="51" t="n">
        <v>-0.1268489</v>
      </c>
      <c r="H16" s="51" t="n">
        <v>4882.6157195</v>
      </c>
      <c r="I16" s="89"/>
    </row>
    <row r="17" customFormat="false" ht="15" hidden="false" customHeight="true" outlineLevel="0" collapsed="false">
      <c r="A17" s="47" t="n">
        <v>8</v>
      </c>
      <c r="B17" s="48" t="s">
        <v>63</v>
      </c>
      <c r="C17" s="48"/>
      <c r="D17" s="49" t="n">
        <v>409301.52391</v>
      </c>
      <c r="E17" s="49" t="n">
        <v>38159.21971</v>
      </c>
      <c r="F17" s="49" t="n">
        <v>-10688.45301</v>
      </c>
      <c r="G17" s="49" t="n">
        <v>81.60837</v>
      </c>
      <c r="H17" s="49" t="n">
        <v>27552.37507</v>
      </c>
      <c r="I17" s="89"/>
    </row>
    <row r="18" customFormat="false" ht="15" hidden="false" customHeight="true" outlineLevel="0" collapsed="false">
      <c r="A18" s="50" t="n">
        <v>9</v>
      </c>
      <c r="B18" s="43" t="s">
        <v>64</v>
      </c>
      <c r="C18" s="43"/>
      <c r="D18" s="51" t="n">
        <v>261392.409631405</v>
      </c>
      <c r="E18" s="51" t="n">
        <v>49016.692831516</v>
      </c>
      <c r="F18" s="51" t="n">
        <v>0</v>
      </c>
      <c r="G18" s="51" t="n">
        <v>-100.4905643479</v>
      </c>
      <c r="H18" s="51" t="n">
        <v>48916.2022671681</v>
      </c>
      <c r="I18" s="89"/>
    </row>
    <row r="19" customFormat="false" ht="15" hidden="false" customHeight="true" outlineLevel="0" collapsed="false">
      <c r="A19" s="47" t="n">
        <v>10</v>
      </c>
      <c r="B19" s="48" t="s">
        <v>65</v>
      </c>
      <c r="C19" s="48"/>
      <c r="D19" s="49" t="n">
        <v>157498.377112857</v>
      </c>
      <c r="E19" s="49" t="n">
        <v>7238.24125961477</v>
      </c>
      <c r="F19" s="49" t="n">
        <v>266.0198285104</v>
      </c>
      <c r="G19" s="49" t="n">
        <v>0</v>
      </c>
      <c r="H19" s="49" t="n">
        <v>7504.26108812517</v>
      </c>
      <c r="I19" s="89"/>
    </row>
    <row r="20" customFormat="false" ht="15" hidden="false" customHeight="true" outlineLevel="0" collapsed="false">
      <c r="A20" s="50" t="n">
        <v>11</v>
      </c>
      <c r="B20" s="43" t="s">
        <v>66</v>
      </c>
      <c r="C20" s="43"/>
      <c r="D20" s="51" t="n">
        <v>96617.5321</v>
      </c>
      <c r="E20" s="51" t="n">
        <v>12815.45811</v>
      </c>
      <c r="F20" s="51" t="n">
        <v>-45.05178</v>
      </c>
      <c r="G20" s="51" t="n">
        <v>3586.88423</v>
      </c>
      <c r="H20" s="51" t="n">
        <v>16357.29056</v>
      </c>
      <c r="I20" s="89"/>
    </row>
    <row r="21" customFormat="false" ht="15" hidden="false" customHeight="true" outlineLevel="0" collapsed="false">
      <c r="A21" s="47" t="n">
        <v>12</v>
      </c>
      <c r="B21" s="48" t="s">
        <v>67</v>
      </c>
      <c r="C21" s="48"/>
      <c r="D21" s="49" t="n">
        <v>59947.35143392</v>
      </c>
      <c r="E21" s="49" t="n">
        <v>293.98479</v>
      </c>
      <c r="F21" s="49" t="n">
        <v>2.03958</v>
      </c>
      <c r="G21" s="49" t="n">
        <v>0</v>
      </c>
      <c r="H21" s="49" t="n">
        <v>296.02437</v>
      </c>
      <c r="I21" s="89"/>
    </row>
    <row r="22" customFormat="false" ht="15" hidden="false" customHeight="true" outlineLevel="0" collapsed="false">
      <c r="A22" s="50" t="n">
        <v>13</v>
      </c>
      <c r="B22" s="43" t="s">
        <v>68</v>
      </c>
      <c r="C22" s="43"/>
      <c r="D22" s="51" t="n">
        <v>39843.81261497</v>
      </c>
      <c r="E22" s="51" t="n">
        <v>16278.9976221411</v>
      </c>
      <c r="F22" s="51" t="n">
        <v>0</v>
      </c>
      <c r="G22" s="51" t="n">
        <v>8986.28936940744</v>
      </c>
      <c r="H22" s="51" t="n">
        <v>25265.2869915486</v>
      </c>
      <c r="I22" s="89"/>
    </row>
    <row r="23" customFormat="false" ht="15" hidden="false" customHeight="true" outlineLevel="0" collapsed="false">
      <c r="A23" s="47" t="n">
        <v>14</v>
      </c>
      <c r="B23" s="48" t="s">
        <v>69</v>
      </c>
      <c r="C23" s="48"/>
      <c r="D23" s="49" t="n">
        <v>39691.17335</v>
      </c>
      <c r="E23" s="49" t="n">
        <v>7883.85623</v>
      </c>
      <c r="F23" s="49" t="n">
        <v>962.00661</v>
      </c>
      <c r="G23" s="49" t="n">
        <v>-1597.62406</v>
      </c>
      <c r="H23" s="49" t="n">
        <v>7248.23878</v>
      </c>
      <c r="I23" s="89"/>
    </row>
    <row r="24" customFormat="false" ht="15" hidden="false" customHeight="true" outlineLevel="0" collapsed="false">
      <c r="A24" s="50" t="n">
        <v>15</v>
      </c>
      <c r="B24" s="43" t="s">
        <v>70</v>
      </c>
      <c r="C24" s="43"/>
      <c r="D24" s="51" t="n">
        <v>25224.343</v>
      </c>
      <c r="E24" s="51" t="n">
        <v>921.192</v>
      </c>
      <c r="F24" s="51" t="n">
        <v>0.001</v>
      </c>
      <c r="G24" s="51" t="n">
        <v>70.853</v>
      </c>
      <c r="H24" s="51" t="n">
        <v>992.046</v>
      </c>
      <c r="I24" s="89"/>
    </row>
    <row r="25" customFormat="false" ht="15" hidden="false" customHeight="true" outlineLevel="0" collapsed="false">
      <c r="A25" s="47" t="n">
        <v>16</v>
      </c>
      <c r="B25" s="48" t="s">
        <v>71</v>
      </c>
      <c r="C25" s="48"/>
      <c r="D25" s="49" t="n">
        <v>8140.33273</v>
      </c>
      <c r="E25" s="49" t="n">
        <v>0</v>
      </c>
      <c r="F25" s="49" t="n">
        <v>0</v>
      </c>
      <c r="G25" s="49" t="n">
        <v>0</v>
      </c>
      <c r="H25" s="49" t="n">
        <v>0</v>
      </c>
      <c r="I25" s="89"/>
    </row>
    <row r="26" customFormat="false" ht="15" hidden="false" customHeight="true" outlineLevel="0" collapsed="false">
      <c r="A26" s="50" t="n">
        <v>17</v>
      </c>
      <c r="B26" s="43" t="s">
        <v>72</v>
      </c>
      <c r="C26" s="43"/>
      <c r="D26" s="51" t="n">
        <v>4872.46686634577</v>
      </c>
      <c r="E26" s="51" t="n">
        <v>1428.42829</v>
      </c>
      <c r="F26" s="51" t="n">
        <v>0</v>
      </c>
      <c r="G26" s="51" t="n">
        <v>19.59204</v>
      </c>
      <c r="H26" s="51" t="n">
        <v>1448.02033</v>
      </c>
      <c r="I26" s="89"/>
    </row>
    <row r="27" customFormat="false" ht="15" hidden="false" customHeight="true" outlineLevel="0" collapsed="false">
      <c r="A27" s="47" t="n">
        <v>18</v>
      </c>
      <c r="B27" s="48" t="s">
        <v>73</v>
      </c>
      <c r="C27" s="48"/>
      <c r="D27" s="49" t="n">
        <v>3687.18894</v>
      </c>
      <c r="E27" s="49" t="n">
        <v>11.04603</v>
      </c>
      <c r="F27" s="49" t="n">
        <v>0</v>
      </c>
      <c r="G27" s="49" t="n">
        <v>0</v>
      </c>
      <c r="H27" s="49" t="n">
        <v>11.04603</v>
      </c>
      <c r="I27" s="89"/>
    </row>
    <row r="28" customFormat="false" ht="15" hidden="false" customHeight="true" outlineLevel="0" collapsed="false">
      <c r="A28" s="50" t="n">
        <v>19</v>
      </c>
      <c r="B28" s="43" t="s">
        <v>74</v>
      </c>
      <c r="C28" s="43"/>
      <c r="D28" s="51" t="n">
        <v>2205.78359572</v>
      </c>
      <c r="E28" s="51" t="n">
        <v>293.41837918</v>
      </c>
      <c r="F28" s="51" t="n">
        <v>0</v>
      </c>
      <c r="G28" s="51" t="n">
        <v>139.43279716</v>
      </c>
      <c r="H28" s="51" t="n">
        <v>432.85117634</v>
      </c>
      <c r="I28" s="89"/>
    </row>
    <row r="29" customFormat="false" ht="15" hidden="false" customHeight="true" outlineLevel="0" collapsed="false">
      <c r="A29" s="47" t="n">
        <v>20</v>
      </c>
      <c r="B29" s="48" t="s">
        <v>75</v>
      </c>
      <c r="C29" s="48"/>
      <c r="D29" s="49" t="n">
        <v>1600.30034073326</v>
      </c>
      <c r="E29" s="49" t="n">
        <v>0</v>
      </c>
      <c r="F29" s="49" t="n">
        <v>0</v>
      </c>
      <c r="G29" s="49" t="n">
        <v>0</v>
      </c>
      <c r="H29" s="49" t="n">
        <v>0</v>
      </c>
      <c r="I29" s="89"/>
    </row>
    <row r="30" customFormat="false" ht="15" hidden="false" customHeight="true" outlineLevel="0" collapsed="false">
      <c r="A30" s="50" t="n">
        <v>21</v>
      </c>
      <c r="B30" s="43" t="s">
        <v>76</v>
      </c>
      <c r="C30" s="43"/>
      <c r="D30" s="51" t="n">
        <v>1553.73589455</v>
      </c>
      <c r="E30" s="51" t="n">
        <v>701.01803964</v>
      </c>
      <c r="F30" s="51" t="n">
        <v>0</v>
      </c>
      <c r="G30" s="51" t="n">
        <v>0</v>
      </c>
      <c r="H30" s="51" t="n">
        <v>701.01803964</v>
      </c>
      <c r="I30" s="89"/>
    </row>
    <row r="31" customFormat="false" ht="15" hidden="false" customHeight="true" outlineLevel="0" collapsed="false">
      <c r="A31" s="47" t="n">
        <v>22</v>
      </c>
      <c r="B31" s="48" t="s">
        <v>77</v>
      </c>
      <c r="C31" s="48"/>
      <c r="D31" s="49" t="n">
        <v>1456.9351952</v>
      </c>
      <c r="E31" s="49" t="n">
        <v>14.0220362</v>
      </c>
      <c r="F31" s="49" t="n">
        <v>0</v>
      </c>
      <c r="G31" s="49" t="n">
        <v>0</v>
      </c>
      <c r="H31" s="49" t="n">
        <v>14.0220362</v>
      </c>
      <c r="I31" s="89"/>
    </row>
    <row r="32" customFormat="false" ht="15" hidden="false" customHeight="true" outlineLevel="0" collapsed="false">
      <c r="A32" s="50" t="n">
        <v>23</v>
      </c>
      <c r="B32" s="43" t="s">
        <v>78</v>
      </c>
      <c r="C32" s="43"/>
      <c r="D32" s="51" t="n">
        <v>840.02255753</v>
      </c>
      <c r="E32" s="51" t="n">
        <v>0</v>
      </c>
      <c r="F32" s="51" t="n">
        <v>0</v>
      </c>
      <c r="G32" s="51" t="n">
        <v>0</v>
      </c>
      <c r="H32" s="51" t="n">
        <v>0</v>
      </c>
      <c r="I32" s="89"/>
    </row>
    <row r="33" customFormat="false" ht="15" hidden="false" customHeight="true" outlineLevel="0" collapsed="false">
      <c r="A33" s="47" t="n">
        <v>24</v>
      </c>
      <c r="B33" s="48" t="s">
        <v>79</v>
      </c>
      <c r="C33" s="48"/>
      <c r="D33" s="49" t="n">
        <v>573.27066</v>
      </c>
      <c r="E33" s="49" t="n">
        <v>555.22634</v>
      </c>
      <c r="F33" s="49" t="n">
        <v>0</v>
      </c>
      <c r="G33" s="49" t="n">
        <v>17.59862</v>
      </c>
      <c r="H33" s="49" t="n">
        <v>572.82496</v>
      </c>
      <c r="I33" s="89"/>
    </row>
    <row r="34" customFormat="false" ht="15" hidden="false" customHeight="true" outlineLevel="0" collapsed="false">
      <c r="A34" s="50" t="n">
        <v>25</v>
      </c>
      <c r="B34" s="43" t="s">
        <v>80</v>
      </c>
      <c r="C34" s="43"/>
      <c r="D34" s="51" t="n">
        <v>316.28328</v>
      </c>
      <c r="E34" s="51" t="n">
        <v>181.81949</v>
      </c>
      <c r="F34" s="51" t="n">
        <v>0</v>
      </c>
      <c r="G34" s="51" t="n">
        <v>0</v>
      </c>
      <c r="H34" s="51" t="n">
        <v>181.81949</v>
      </c>
      <c r="I34" s="89"/>
    </row>
    <row r="35" customFormat="false" ht="15" hidden="false" customHeight="true" outlineLevel="0" collapsed="false">
      <c r="A35" s="47" t="n">
        <v>26</v>
      </c>
      <c r="B35" s="48" t="s">
        <v>81</v>
      </c>
      <c r="C35" s="48"/>
      <c r="D35" s="49" t="n">
        <v>99.331</v>
      </c>
      <c r="E35" s="49" t="n">
        <v>84.621</v>
      </c>
      <c r="F35" s="49" t="n">
        <v>0</v>
      </c>
      <c r="G35" s="49" t="n">
        <v>0</v>
      </c>
      <c r="H35" s="49" t="n">
        <v>84.621</v>
      </c>
      <c r="I35" s="89"/>
    </row>
    <row r="36" customFormat="false" ht="15" hidden="false" customHeight="true" outlineLevel="0" collapsed="false">
      <c r="A36" s="54"/>
      <c r="B36" s="55" t="s">
        <v>82</v>
      </c>
      <c r="C36" s="55"/>
      <c r="D36" s="56" t="n">
        <v>6973200.78414873</v>
      </c>
      <c r="E36" s="56" t="n">
        <v>520542.896079544</v>
      </c>
      <c r="F36" s="56" t="n">
        <v>-17777.1374989918</v>
      </c>
      <c r="G36" s="56" t="n">
        <v>48411.7616243067</v>
      </c>
      <c r="H36" s="56" t="n">
        <v>551177.520204859</v>
      </c>
      <c r="I36" s="89"/>
    </row>
    <row r="37" customFormat="false" ht="15" hidden="false" customHeight="true" outlineLevel="0" collapsed="false">
      <c r="I37" s="89"/>
    </row>
    <row r="38" customFormat="false" ht="12.75" hidden="false" customHeight="true" outlineLevel="0" collapsed="false">
      <c r="A38" s="57" t="s">
        <v>83</v>
      </c>
      <c r="B38" s="17"/>
      <c r="C38" s="17"/>
      <c r="D38" s="72"/>
      <c r="E38" s="72"/>
      <c r="F38" s="72"/>
      <c r="G38" s="72"/>
      <c r="H38" s="72"/>
      <c r="I38" s="89"/>
    </row>
    <row r="39" customFormat="false" ht="12.75" hidden="false" customHeight="true" outlineLevel="0" collapsed="false">
      <c r="A39" s="57" t="s">
        <v>84</v>
      </c>
      <c r="I39" s="89"/>
    </row>
    <row r="40" customFormat="false" ht="12.75" hidden="false" customHeight="true" outlineLevel="0" collapsed="false">
      <c r="A40" s="57"/>
      <c r="I40" s="89"/>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7.49"/>
    <col collapsed="false" customWidth="true" hidden="false" outlineLevel="0" max="10" min="3" style="64" width="17.49"/>
    <col collapsed="false" customWidth="true" hidden="false" outlineLevel="0" max="11" min="11" style="64" width="10.32"/>
    <col collapsed="false" customWidth="false" hidden="false" outlineLevel="0" max="257" min="12" style="64" width="11.5"/>
  </cols>
  <sheetData>
    <row r="1" customFormat="false" ht="20.25" hidden="false" customHeight="true" outlineLevel="0" collapsed="false">
      <c r="A1" s="2" t="s">
        <v>126</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90"/>
      <c r="B3" s="91"/>
      <c r="C3" s="90"/>
      <c r="D3" s="90"/>
      <c r="E3" s="90"/>
      <c r="F3" s="90"/>
      <c r="G3" s="90"/>
      <c r="H3" s="92"/>
      <c r="I3" s="92"/>
      <c r="J3" s="93"/>
    </row>
    <row r="4" customFormat="false" ht="17.25" hidden="true" customHeight="true" outlineLevel="0" collapsed="false">
      <c r="A4" s="94" t="s">
        <v>20</v>
      </c>
      <c r="B4" s="17"/>
      <c r="C4" s="17"/>
      <c r="D4" s="17"/>
      <c r="E4" s="17"/>
      <c r="F4" s="17"/>
      <c r="G4" s="17"/>
      <c r="H4" s="95"/>
      <c r="I4" s="96"/>
    </row>
    <row r="5" customFormat="false" ht="25" hidden="false" customHeight="true" outlineLevel="0" collapsed="false">
      <c r="A5" s="26" t="s">
        <v>127</v>
      </c>
      <c r="B5" s="97"/>
      <c r="C5" s="17"/>
      <c r="D5" s="97"/>
      <c r="E5" s="97"/>
      <c r="F5" s="98"/>
      <c r="H5" s="17"/>
      <c r="I5" s="99"/>
      <c r="J5" s="100"/>
      <c r="K5" s="101"/>
    </row>
    <row r="6" customFormat="false" ht="17.5" hidden="false" customHeight="true" outlineLevel="0" collapsed="false">
      <c r="A6" s="30" t="s">
        <v>22</v>
      </c>
      <c r="B6" s="97"/>
      <c r="C6" s="97"/>
      <c r="D6" s="17"/>
      <c r="E6" s="97"/>
      <c r="F6" s="97"/>
      <c r="G6" s="98"/>
      <c r="I6" s="99"/>
      <c r="J6" s="102" t="s">
        <v>23</v>
      </c>
      <c r="K6" s="101"/>
    </row>
    <row r="7" s="17" customFormat="true" ht="30" hidden="false" customHeight="true" outlineLevel="0" collapsed="false">
      <c r="A7" s="85" t="s">
        <v>24</v>
      </c>
      <c r="B7" s="103" t="s">
        <v>25</v>
      </c>
      <c r="C7" s="75" t="s">
        <v>86</v>
      </c>
      <c r="D7" s="35" t="s">
        <v>33</v>
      </c>
      <c r="E7" s="35" t="s">
        <v>34</v>
      </c>
      <c r="F7" s="35" t="s">
        <v>35</v>
      </c>
      <c r="G7" s="35" t="s">
        <v>36</v>
      </c>
      <c r="H7" s="35" t="s">
        <v>37</v>
      </c>
      <c r="I7" s="35" t="s">
        <v>38</v>
      </c>
      <c r="J7" s="37" t="s">
        <v>39</v>
      </c>
    </row>
    <row r="8" s="17" customFormat="true" ht="30" hidden="false" customHeight="true" outlineLevel="0" collapsed="false">
      <c r="A8" s="85"/>
      <c r="B8" s="103"/>
      <c r="C8" s="75"/>
      <c r="D8" s="40" t="s">
        <v>128</v>
      </c>
      <c r="E8" s="40" t="s">
        <v>129</v>
      </c>
      <c r="F8" s="40" t="s">
        <v>28</v>
      </c>
      <c r="G8" s="40" t="s">
        <v>29</v>
      </c>
      <c r="H8" s="40" t="s">
        <v>130</v>
      </c>
      <c r="I8" s="40" t="s">
        <v>31</v>
      </c>
      <c r="J8" s="41" t="s">
        <v>131</v>
      </c>
      <c r="K8" s="104"/>
    </row>
    <row r="9" customFormat="false" ht="15" hidden="false" customHeight="true" outlineLevel="0" collapsed="false">
      <c r="A9" s="42" t="n">
        <v>1</v>
      </c>
      <c r="B9" s="43" t="s">
        <v>56</v>
      </c>
      <c r="C9" s="51" t="n">
        <v>1726547.294</v>
      </c>
      <c r="D9" s="105" t="n">
        <v>2524</v>
      </c>
      <c r="E9" s="105" t="n">
        <v>6</v>
      </c>
      <c r="F9" s="105" t="n">
        <v>2499873</v>
      </c>
      <c r="G9" s="105" t="n">
        <v>427371</v>
      </c>
      <c r="H9" s="105" t="n">
        <v>2929774</v>
      </c>
      <c r="I9" s="105" t="n">
        <v>185810</v>
      </c>
      <c r="J9" s="105" t="n">
        <v>2743964</v>
      </c>
      <c r="K9" s="104"/>
    </row>
    <row r="10" customFormat="false" ht="15" hidden="false" customHeight="true" outlineLevel="0" collapsed="false">
      <c r="A10" s="47" t="n">
        <v>2</v>
      </c>
      <c r="B10" s="48" t="s">
        <v>57</v>
      </c>
      <c r="C10" s="49" t="n">
        <v>1173019.47822</v>
      </c>
      <c r="D10" s="106" t="n">
        <v>0</v>
      </c>
      <c r="E10" s="106" t="n">
        <v>30513</v>
      </c>
      <c r="F10" s="106" t="n">
        <v>3718290</v>
      </c>
      <c r="G10" s="106" t="n">
        <v>1509976</v>
      </c>
      <c r="H10" s="106" t="n">
        <v>5258779</v>
      </c>
      <c r="I10" s="106" t="n">
        <v>4053294</v>
      </c>
      <c r="J10" s="106" t="n">
        <v>1205485</v>
      </c>
    </row>
    <row r="11" customFormat="false" ht="15" hidden="false" customHeight="true" outlineLevel="0" collapsed="false">
      <c r="A11" s="50" t="n">
        <v>3</v>
      </c>
      <c r="B11" s="43" t="s">
        <v>58</v>
      </c>
      <c r="C11" s="51" t="n">
        <v>733475.584860025</v>
      </c>
      <c r="D11" s="105" t="n">
        <v>303</v>
      </c>
      <c r="E11" s="105" t="n">
        <v>501</v>
      </c>
      <c r="F11" s="105" t="n">
        <v>2860059</v>
      </c>
      <c r="G11" s="105" t="n">
        <v>589270</v>
      </c>
      <c r="H11" s="105" t="n">
        <v>3450133</v>
      </c>
      <c r="I11" s="105" t="n">
        <v>25753</v>
      </c>
      <c r="J11" s="105" t="n">
        <v>3424380</v>
      </c>
    </row>
    <row r="12" customFormat="false" ht="15" hidden="false" customHeight="true" outlineLevel="0" collapsed="false">
      <c r="A12" s="47" t="n">
        <v>4</v>
      </c>
      <c r="B12" s="48" t="s">
        <v>59</v>
      </c>
      <c r="C12" s="49" t="n">
        <v>709070.067215373</v>
      </c>
      <c r="D12" s="106" t="n">
        <v>44</v>
      </c>
      <c r="E12" s="106" t="n">
        <v>57</v>
      </c>
      <c r="F12" s="106" t="n">
        <v>1018625</v>
      </c>
      <c r="G12" s="106" t="n">
        <v>6626362</v>
      </c>
      <c r="H12" s="106" t="n">
        <v>7645088</v>
      </c>
      <c r="I12" s="106" t="n">
        <v>343192</v>
      </c>
      <c r="J12" s="106" t="n">
        <v>7301896</v>
      </c>
    </row>
    <row r="13" customFormat="false" ht="15" hidden="false" customHeight="true" outlineLevel="0" collapsed="false">
      <c r="A13" s="50" t="n">
        <v>5</v>
      </c>
      <c r="B13" s="43" t="s">
        <v>60</v>
      </c>
      <c r="C13" s="51" t="n">
        <v>646853.3377</v>
      </c>
      <c r="D13" s="105" t="n">
        <v>0</v>
      </c>
      <c r="E13" s="105" t="n">
        <v>0</v>
      </c>
      <c r="F13" s="105" t="n">
        <v>1463917</v>
      </c>
      <c r="G13" s="105" t="n">
        <v>522730</v>
      </c>
      <c r="H13" s="105" t="n">
        <v>1986647</v>
      </c>
      <c r="I13" s="105" t="n">
        <v>324685</v>
      </c>
      <c r="J13" s="105" t="n">
        <v>1661962</v>
      </c>
    </row>
    <row r="14" customFormat="false" ht="15" hidden="false" customHeight="true" outlineLevel="0" collapsed="false">
      <c r="A14" s="47" t="n">
        <v>6</v>
      </c>
      <c r="B14" s="48" t="s">
        <v>61</v>
      </c>
      <c r="C14" s="49" t="n">
        <v>441597.22492</v>
      </c>
      <c r="D14" s="106" t="n">
        <v>0</v>
      </c>
      <c r="E14" s="106" t="n">
        <v>0</v>
      </c>
      <c r="F14" s="106" t="n">
        <v>1795041</v>
      </c>
      <c r="G14" s="106" t="n">
        <v>1562068</v>
      </c>
      <c r="H14" s="106" t="n">
        <v>3357109</v>
      </c>
      <c r="I14" s="106" t="n">
        <v>0</v>
      </c>
      <c r="J14" s="106" t="n">
        <v>3357109</v>
      </c>
    </row>
    <row r="15" customFormat="false" ht="15" hidden="false" customHeight="true" outlineLevel="0" collapsed="false">
      <c r="A15" s="50" t="n">
        <v>7</v>
      </c>
      <c r="B15" s="43" t="s">
        <v>62</v>
      </c>
      <c r="C15" s="51" t="n">
        <v>427775.6230201</v>
      </c>
      <c r="D15" s="105" t="n">
        <v>66</v>
      </c>
      <c r="E15" s="105" t="n">
        <v>235</v>
      </c>
      <c r="F15" s="105" t="n">
        <v>1041843</v>
      </c>
      <c r="G15" s="105" t="n">
        <v>211360</v>
      </c>
      <c r="H15" s="105" t="n">
        <v>1253504</v>
      </c>
      <c r="I15" s="107" t="n">
        <v>305529</v>
      </c>
      <c r="J15" s="105" t="n">
        <v>947975</v>
      </c>
      <c r="K15" s="108"/>
    </row>
    <row r="16" customFormat="false" ht="15" hidden="false" customHeight="true" outlineLevel="0" collapsed="false">
      <c r="A16" s="47" t="n">
        <v>8</v>
      </c>
      <c r="B16" s="48" t="s">
        <v>63</v>
      </c>
      <c r="C16" s="49" t="n">
        <v>409301.52391</v>
      </c>
      <c r="D16" s="106" t="n">
        <v>0</v>
      </c>
      <c r="E16" s="106" t="n">
        <v>0</v>
      </c>
      <c r="F16" s="106" t="n">
        <v>187024</v>
      </c>
      <c r="G16" s="106" t="n">
        <v>271679</v>
      </c>
      <c r="H16" s="106" t="n">
        <v>458703</v>
      </c>
      <c r="I16" s="106" t="n">
        <v>15819</v>
      </c>
      <c r="J16" s="106" t="n">
        <v>442884</v>
      </c>
      <c r="K16" s="108"/>
    </row>
    <row r="17" customFormat="false" ht="15" hidden="false" customHeight="true" outlineLevel="0" collapsed="false">
      <c r="A17" s="50" t="n">
        <v>9</v>
      </c>
      <c r="B17" s="43" t="s">
        <v>64</v>
      </c>
      <c r="C17" s="51" t="n">
        <v>261392.409631405</v>
      </c>
      <c r="D17" s="105" t="n">
        <v>1335</v>
      </c>
      <c r="E17" s="105" t="n">
        <v>0</v>
      </c>
      <c r="F17" s="105" t="n">
        <v>1049049</v>
      </c>
      <c r="G17" s="105" t="n">
        <v>714578</v>
      </c>
      <c r="H17" s="105" t="n">
        <v>1764962</v>
      </c>
      <c r="I17" s="105" t="n">
        <v>0</v>
      </c>
      <c r="J17" s="105" t="n">
        <v>1764962</v>
      </c>
      <c r="K17" s="108"/>
    </row>
    <row r="18" customFormat="false" ht="15" hidden="false" customHeight="true" outlineLevel="0" collapsed="false">
      <c r="A18" s="47" t="n">
        <v>10</v>
      </c>
      <c r="B18" s="48" t="s">
        <v>65</v>
      </c>
      <c r="C18" s="49" t="n">
        <v>157498.377112857</v>
      </c>
      <c r="D18" s="106" t="n">
        <v>109</v>
      </c>
      <c r="E18" s="106" t="n">
        <v>2935</v>
      </c>
      <c r="F18" s="106" t="n">
        <v>93726</v>
      </c>
      <c r="G18" s="106" t="n">
        <v>147921</v>
      </c>
      <c r="H18" s="106" t="n">
        <v>244691</v>
      </c>
      <c r="I18" s="106" t="n">
        <v>25178</v>
      </c>
      <c r="J18" s="106" t="n">
        <v>219513</v>
      </c>
      <c r="K18" s="108"/>
    </row>
    <row r="19" customFormat="false" ht="15" hidden="false" customHeight="true" outlineLevel="0" collapsed="false">
      <c r="A19" s="50" t="n">
        <v>11</v>
      </c>
      <c r="B19" s="43" t="s">
        <v>66</v>
      </c>
      <c r="C19" s="51" t="n">
        <v>96617.5321</v>
      </c>
      <c r="D19" s="105" t="n">
        <v>0</v>
      </c>
      <c r="E19" s="105" t="n">
        <v>26</v>
      </c>
      <c r="F19" s="105" t="n">
        <v>429763</v>
      </c>
      <c r="G19" s="105" t="n">
        <v>710383</v>
      </c>
      <c r="H19" s="105" t="n">
        <v>1140172</v>
      </c>
      <c r="I19" s="105" t="n">
        <v>65418</v>
      </c>
      <c r="J19" s="105" t="n">
        <v>1074754</v>
      </c>
      <c r="K19" s="108"/>
    </row>
    <row r="20" customFormat="false" ht="15" hidden="false" customHeight="true" outlineLevel="0" collapsed="false">
      <c r="A20" s="47" t="n">
        <v>12</v>
      </c>
      <c r="B20" s="48" t="s">
        <v>67</v>
      </c>
      <c r="C20" s="49" t="n">
        <v>59947.35143392</v>
      </c>
      <c r="D20" s="106" t="n">
        <v>0</v>
      </c>
      <c r="E20" s="106" t="n">
        <v>8</v>
      </c>
      <c r="F20" s="106" t="n">
        <v>79</v>
      </c>
      <c r="G20" s="106" t="n">
        <v>125141</v>
      </c>
      <c r="H20" s="106" t="n">
        <v>125228</v>
      </c>
      <c r="I20" s="106" t="n">
        <v>11117</v>
      </c>
      <c r="J20" s="106" t="n">
        <v>114111</v>
      </c>
      <c r="K20" s="108"/>
    </row>
    <row r="21" customFormat="false" ht="15" hidden="false" customHeight="true" outlineLevel="0" collapsed="false">
      <c r="A21" s="50" t="n">
        <v>13</v>
      </c>
      <c r="B21" s="43" t="s">
        <v>68</v>
      </c>
      <c r="C21" s="51" t="n">
        <v>39843.81261497</v>
      </c>
      <c r="D21" s="105" t="n">
        <v>0</v>
      </c>
      <c r="E21" s="105" t="n">
        <v>0</v>
      </c>
      <c r="F21" s="105" t="n">
        <v>961</v>
      </c>
      <c r="G21" s="105" t="n">
        <v>25268</v>
      </c>
      <c r="H21" s="105" t="n">
        <v>26229</v>
      </c>
      <c r="I21" s="105" t="n">
        <v>0</v>
      </c>
      <c r="J21" s="105" t="n">
        <v>26229</v>
      </c>
      <c r="K21" s="108"/>
    </row>
    <row r="22" customFormat="false" ht="15" hidden="false" customHeight="true" outlineLevel="0" collapsed="false">
      <c r="A22" s="47" t="n">
        <v>14</v>
      </c>
      <c r="B22" s="48" t="s">
        <v>69</v>
      </c>
      <c r="C22" s="49" t="n">
        <v>39691.17335</v>
      </c>
      <c r="D22" s="106" t="n">
        <v>30</v>
      </c>
      <c r="E22" s="106" t="n">
        <v>0</v>
      </c>
      <c r="F22" s="106" t="n">
        <v>5861</v>
      </c>
      <c r="G22" s="106" t="n">
        <v>2234</v>
      </c>
      <c r="H22" s="106" t="n">
        <v>8125</v>
      </c>
      <c r="I22" s="106" t="n">
        <v>0</v>
      </c>
      <c r="J22" s="106" t="n">
        <v>8125</v>
      </c>
      <c r="K22" s="108"/>
    </row>
    <row r="23" customFormat="false" ht="15" hidden="false" customHeight="true" outlineLevel="0" collapsed="false">
      <c r="A23" s="50" t="n">
        <v>15</v>
      </c>
      <c r="B23" s="43" t="s">
        <v>70</v>
      </c>
      <c r="C23" s="51" t="n">
        <v>25224.343</v>
      </c>
      <c r="D23" s="105" t="n">
        <v>0</v>
      </c>
      <c r="E23" s="105" t="n">
        <v>175</v>
      </c>
      <c r="F23" s="105" t="n">
        <v>7830</v>
      </c>
      <c r="G23" s="105" t="n">
        <v>871</v>
      </c>
      <c r="H23" s="105" t="n">
        <v>8876</v>
      </c>
      <c r="I23" s="105" t="n">
        <v>0</v>
      </c>
      <c r="J23" s="105" t="n">
        <v>8876</v>
      </c>
      <c r="K23" s="108"/>
    </row>
    <row r="24" customFormat="false" ht="15" hidden="false" customHeight="true" outlineLevel="0" collapsed="false">
      <c r="A24" s="47" t="n">
        <v>16</v>
      </c>
      <c r="B24" s="48" t="s">
        <v>71</v>
      </c>
      <c r="C24" s="49" t="n">
        <v>8140.33273</v>
      </c>
      <c r="D24" s="106" t="n">
        <v>0</v>
      </c>
      <c r="E24" s="106" t="n">
        <v>0</v>
      </c>
      <c r="F24" s="106" t="n">
        <v>4426</v>
      </c>
      <c r="G24" s="106" t="n">
        <v>6841</v>
      </c>
      <c r="H24" s="106" t="n">
        <v>11267</v>
      </c>
      <c r="I24" s="106" t="n">
        <v>0</v>
      </c>
      <c r="J24" s="106" t="n">
        <v>11267</v>
      </c>
      <c r="K24" s="108"/>
    </row>
    <row r="25" customFormat="false" ht="15" hidden="false" customHeight="true" outlineLevel="0" collapsed="false">
      <c r="A25" s="50" t="n">
        <v>17</v>
      </c>
      <c r="B25" s="43" t="s">
        <v>72</v>
      </c>
      <c r="C25" s="51" t="n">
        <v>4872.46686634577</v>
      </c>
      <c r="D25" s="105" t="n">
        <v>0</v>
      </c>
      <c r="E25" s="105" t="n">
        <v>0</v>
      </c>
      <c r="F25" s="105" t="n">
        <v>1859</v>
      </c>
      <c r="G25" s="105" t="n">
        <v>2053</v>
      </c>
      <c r="H25" s="105" t="n">
        <v>3912</v>
      </c>
      <c r="I25" s="105" t="n">
        <v>2223</v>
      </c>
      <c r="J25" s="105" t="n">
        <v>1689</v>
      </c>
      <c r="K25" s="108"/>
    </row>
    <row r="26" customFormat="false" ht="15" hidden="false" customHeight="true" outlineLevel="0" collapsed="false">
      <c r="A26" s="47" t="n">
        <v>18</v>
      </c>
      <c r="B26" s="48" t="s">
        <v>73</v>
      </c>
      <c r="C26" s="49" t="n">
        <v>3687.18894</v>
      </c>
      <c r="D26" s="106" t="n">
        <v>0</v>
      </c>
      <c r="E26" s="106" t="n">
        <v>0</v>
      </c>
      <c r="F26" s="106" t="n">
        <v>10545</v>
      </c>
      <c r="G26" s="106" t="n">
        <v>39903</v>
      </c>
      <c r="H26" s="106" t="n">
        <v>50448</v>
      </c>
      <c r="I26" s="106" t="n">
        <v>0</v>
      </c>
      <c r="J26" s="106" t="n">
        <v>50448</v>
      </c>
      <c r="K26" s="108"/>
    </row>
    <row r="27" customFormat="false" ht="15" hidden="false" customHeight="true" outlineLevel="0" collapsed="false">
      <c r="A27" s="50" t="n">
        <v>19</v>
      </c>
      <c r="B27" s="43" t="s">
        <v>74</v>
      </c>
      <c r="C27" s="51" t="n">
        <v>2205.78359572</v>
      </c>
      <c r="D27" s="105" t="n">
        <v>0</v>
      </c>
      <c r="E27" s="105" t="n">
        <v>0</v>
      </c>
      <c r="F27" s="105" t="n">
        <v>0</v>
      </c>
      <c r="G27" s="105" t="n">
        <v>0</v>
      </c>
      <c r="H27" s="105" t="n">
        <v>0</v>
      </c>
      <c r="I27" s="105" t="n">
        <v>0</v>
      </c>
      <c r="J27" s="105" t="n">
        <v>0</v>
      </c>
      <c r="K27" s="108"/>
    </row>
    <row r="28" customFormat="false" ht="15" hidden="false" customHeight="true" outlineLevel="0" collapsed="false">
      <c r="A28" s="47" t="n">
        <v>20</v>
      </c>
      <c r="B28" s="48" t="s">
        <v>75</v>
      </c>
      <c r="C28" s="49" t="n">
        <v>1600.30034073326</v>
      </c>
      <c r="D28" s="106" t="n">
        <v>0</v>
      </c>
      <c r="E28" s="106" t="n">
        <v>0</v>
      </c>
      <c r="F28" s="106" t="n">
        <v>2</v>
      </c>
      <c r="G28" s="106" t="n">
        <v>252</v>
      </c>
      <c r="H28" s="106" t="n">
        <v>254</v>
      </c>
      <c r="I28" s="106" t="n">
        <v>0</v>
      </c>
      <c r="J28" s="106" t="n">
        <v>254</v>
      </c>
      <c r="K28" s="108"/>
    </row>
    <row r="29" customFormat="false" ht="15" hidden="false" customHeight="true" outlineLevel="0" collapsed="false">
      <c r="A29" s="50" t="n">
        <v>21</v>
      </c>
      <c r="B29" s="43" t="s">
        <v>76</v>
      </c>
      <c r="C29" s="51" t="n">
        <v>1553.73589455</v>
      </c>
      <c r="D29" s="105" t="n">
        <v>0</v>
      </c>
      <c r="E29" s="105" t="n">
        <v>16</v>
      </c>
      <c r="F29" s="105" t="n">
        <v>88</v>
      </c>
      <c r="G29" s="105" t="n">
        <v>88</v>
      </c>
      <c r="H29" s="105" t="n">
        <v>192</v>
      </c>
      <c r="I29" s="105" t="n">
        <v>32</v>
      </c>
      <c r="J29" s="105" t="n">
        <v>160</v>
      </c>
      <c r="K29" s="108"/>
    </row>
    <row r="30" customFormat="false" ht="15" hidden="false" customHeight="true" outlineLevel="0" collapsed="false">
      <c r="A30" s="47" t="n">
        <v>22</v>
      </c>
      <c r="B30" s="48" t="s">
        <v>77</v>
      </c>
      <c r="C30" s="49" t="n">
        <v>1456.9351952</v>
      </c>
      <c r="D30" s="106" t="n">
        <v>0</v>
      </c>
      <c r="E30" s="106" t="n">
        <v>40</v>
      </c>
      <c r="F30" s="106" t="n">
        <v>0</v>
      </c>
      <c r="G30" s="106" t="n">
        <v>0</v>
      </c>
      <c r="H30" s="106" t="n">
        <v>40</v>
      </c>
      <c r="I30" s="106" t="n">
        <v>0</v>
      </c>
      <c r="J30" s="106" t="n">
        <v>40</v>
      </c>
      <c r="K30" s="108"/>
    </row>
    <row r="31" customFormat="false" ht="15" hidden="false" customHeight="true" outlineLevel="0" collapsed="false">
      <c r="A31" s="50" t="n">
        <v>23</v>
      </c>
      <c r="B31" s="43" t="s">
        <v>78</v>
      </c>
      <c r="C31" s="51" t="n">
        <v>840.02255753</v>
      </c>
      <c r="D31" s="105" t="n">
        <v>0</v>
      </c>
      <c r="E31" s="105" t="n">
        <v>0</v>
      </c>
      <c r="F31" s="105" t="n">
        <v>0</v>
      </c>
      <c r="G31" s="105" t="n">
        <v>18355</v>
      </c>
      <c r="H31" s="105" t="n">
        <v>18355</v>
      </c>
      <c r="I31" s="105" t="n">
        <v>0</v>
      </c>
      <c r="J31" s="105" t="n">
        <v>18355</v>
      </c>
      <c r="K31" s="108"/>
    </row>
    <row r="32" customFormat="false" ht="15" hidden="false" customHeight="true" outlineLevel="0" collapsed="false">
      <c r="A32" s="47" t="n">
        <v>24</v>
      </c>
      <c r="B32" s="48" t="s">
        <v>79</v>
      </c>
      <c r="C32" s="49" t="n">
        <v>573.27066</v>
      </c>
      <c r="D32" s="106" t="n">
        <v>0</v>
      </c>
      <c r="E32" s="106" t="n">
        <v>0</v>
      </c>
      <c r="F32" s="106" t="n">
        <v>0</v>
      </c>
      <c r="G32" s="106" t="n">
        <v>32</v>
      </c>
      <c r="H32" s="106" t="n">
        <v>32</v>
      </c>
      <c r="I32" s="106" t="n">
        <v>2</v>
      </c>
      <c r="J32" s="106" t="n">
        <v>30</v>
      </c>
      <c r="K32" s="108"/>
    </row>
    <row r="33" customFormat="false" ht="15" hidden="false" customHeight="true" outlineLevel="0" collapsed="false">
      <c r="A33" s="50" t="n">
        <v>25</v>
      </c>
      <c r="B33" s="43" t="s">
        <v>80</v>
      </c>
      <c r="C33" s="51" t="n">
        <v>316.28328</v>
      </c>
      <c r="D33" s="105" t="n">
        <v>13</v>
      </c>
      <c r="E33" s="105" t="n">
        <v>0</v>
      </c>
      <c r="F33" s="105" t="n">
        <v>0</v>
      </c>
      <c r="G33" s="105" t="n">
        <v>5952</v>
      </c>
      <c r="H33" s="105" t="n">
        <v>5965</v>
      </c>
      <c r="I33" s="105" t="n">
        <v>0</v>
      </c>
      <c r="J33" s="105" t="n">
        <v>5965</v>
      </c>
      <c r="K33" s="108"/>
    </row>
    <row r="34" customFormat="false" ht="15" hidden="false" customHeight="true" outlineLevel="0" collapsed="false">
      <c r="A34" s="47" t="n">
        <v>26</v>
      </c>
      <c r="B34" s="48" t="s">
        <v>81</v>
      </c>
      <c r="C34" s="49" t="n">
        <v>99.331</v>
      </c>
      <c r="D34" s="106" t="n">
        <v>0</v>
      </c>
      <c r="E34" s="106" t="n">
        <v>4</v>
      </c>
      <c r="F34" s="106" t="n">
        <v>0</v>
      </c>
      <c r="G34" s="106" t="n">
        <v>2</v>
      </c>
      <c r="H34" s="106" t="n">
        <v>6</v>
      </c>
      <c r="I34" s="106" t="n">
        <v>0</v>
      </c>
      <c r="J34" s="106" t="n">
        <v>6</v>
      </c>
      <c r="K34" s="108"/>
    </row>
    <row r="35" customFormat="false" ht="15" hidden="false" customHeight="true" outlineLevel="0" collapsed="false">
      <c r="A35" s="54"/>
      <c r="B35" s="55" t="s">
        <v>82</v>
      </c>
      <c r="C35" s="56" t="n">
        <v>6973200.78414873</v>
      </c>
      <c r="D35" s="56" t="n">
        <v>4424</v>
      </c>
      <c r="E35" s="56" t="n">
        <v>34516</v>
      </c>
      <c r="F35" s="56" t="n">
        <v>16188861</v>
      </c>
      <c r="G35" s="56" t="n">
        <v>13520690</v>
      </c>
      <c r="H35" s="56" t="n">
        <v>29748491</v>
      </c>
      <c r="I35" s="56" t="n">
        <v>5358052</v>
      </c>
      <c r="J35" s="56" t="n">
        <v>24390439</v>
      </c>
      <c r="K35" s="108"/>
    </row>
    <row r="36" customFormat="false" ht="15" hidden="false" customHeight="true" outlineLevel="0" collapsed="false">
      <c r="K36" s="108"/>
    </row>
    <row r="37" customFormat="false" ht="12" hidden="false" customHeight="true" outlineLevel="0" collapsed="false">
      <c r="A37" s="57" t="s">
        <v>83</v>
      </c>
      <c r="K37" s="108"/>
    </row>
    <row r="38" customFormat="false" ht="12" hidden="false" customHeight="true" outlineLevel="0" collapsed="false">
      <c r="A38" s="57" t="s">
        <v>84</v>
      </c>
      <c r="C38" s="109"/>
      <c r="D38" s="109"/>
      <c r="E38" s="109"/>
      <c r="F38" s="109"/>
      <c r="G38" s="109"/>
      <c r="H38" s="109"/>
      <c r="I38" s="109"/>
      <c r="J38" s="109"/>
      <c r="K38" s="108"/>
    </row>
    <row r="39" customFormat="false" ht="12" hidden="false" customHeight="true" outlineLevel="0" collapsed="false">
      <c r="A39" s="57"/>
      <c r="K39" s="10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1.5" defaultRowHeight="12" zeroHeight="false" outlineLevelRow="0" outlineLevelCol="0"/>
  <cols>
    <col collapsed="false" customWidth="false" hidden="false" outlineLevel="0" max="257" min="1" style="110" width="11.5"/>
  </cols>
  <sheetData>
    <row r="1" s="112" customFormat="true" ht="20.25" hidden="false" customHeight="true" outlineLevel="0" collapsed="false">
      <c r="A1" s="111" t="s">
        <v>132</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row>
    <row r="2" customFormat="false" ht="30" hidden="false" customHeight="true" outlineLevel="0" collapsed="false">
      <c r="A2" s="113" t="s">
        <v>1</v>
      </c>
      <c r="AE2" s="114"/>
    </row>
    <row r="3" customFormat="false" ht="1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5" hidden="false" customHeight="true" outlineLevel="0" collapsed="false">
      <c r="A4" s="117"/>
      <c r="C4" s="116"/>
      <c r="D4" s="116"/>
      <c r="E4" s="116"/>
      <c r="F4" s="116"/>
      <c r="G4" s="116"/>
      <c r="H4" s="116"/>
      <c r="I4" s="116"/>
      <c r="J4" s="116"/>
      <c r="K4" s="116"/>
      <c r="L4" s="116"/>
      <c r="M4" s="116"/>
      <c r="N4" s="116"/>
      <c r="O4" s="116"/>
      <c r="P4" s="116"/>
      <c r="Q4" s="116"/>
      <c r="R4" s="116"/>
      <c r="S4" s="116"/>
      <c r="T4" s="116"/>
      <c r="U4" s="116"/>
      <c r="V4" s="116"/>
      <c r="W4" s="116"/>
      <c r="X4" s="116"/>
      <c r="Y4" s="116"/>
      <c r="Z4" s="116"/>
      <c r="AA4" s="118"/>
      <c r="AB4" s="118"/>
      <c r="AC4" s="118"/>
      <c r="AD4" s="118"/>
      <c r="AE4" s="116"/>
    </row>
    <row r="5" customFormat="false" ht="12"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customFormat="false" ht="12" hidden="false" customHeight="fals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row>
    <row r="7" customFormat="false" ht="1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2" hidden="false" customHeight="fals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row>
    <row r="10" customFormat="false" ht="12" hidden="false" customHeight="fals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row>
    <row r="11" customFormat="false" ht="12" hidden="false" customHeight="fals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row>
    <row r="12" customFormat="false" ht="12"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row>
    <row r="13" customFormat="false" ht="1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row>
    <row r="14" customFormat="false" ht="1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row>
    <row r="15" customFormat="false" ht="12" hidden="false" customHeight="fals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12"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row>
    <row r="17" customFormat="false" ht="12"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row>
    <row r="18" customFormat="false" ht="12"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row>
    <row r="19" customFormat="false" ht="16"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9"/>
      <c r="U19" s="119"/>
      <c r="V19" s="119"/>
      <c r="W19" s="119"/>
      <c r="X19" s="119"/>
      <c r="Y19" s="119"/>
      <c r="Z19" s="119"/>
      <c r="AA19" s="119"/>
      <c r="AB19" s="120"/>
      <c r="AC19" s="121"/>
      <c r="AD19" s="119"/>
      <c r="AE19" s="116"/>
    </row>
    <row r="20" customFormat="false" ht="16"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9"/>
      <c r="U20" s="119"/>
      <c r="V20" s="119"/>
      <c r="W20" s="119"/>
      <c r="X20" s="119"/>
      <c r="Y20" s="119"/>
      <c r="Z20" s="119"/>
      <c r="AA20" s="119"/>
      <c r="AB20" s="122"/>
      <c r="AC20" s="123"/>
      <c r="AD20" s="119"/>
      <c r="AE20" s="116"/>
    </row>
    <row r="21" customFormat="false" ht="16"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9"/>
      <c r="U21" s="119"/>
      <c r="V21" s="119"/>
      <c r="W21" s="119"/>
      <c r="X21" s="119"/>
      <c r="Y21" s="119"/>
      <c r="Z21" s="119"/>
      <c r="AA21" s="119"/>
      <c r="AB21" s="122"/>
      <c r="AC21" s="123"/>
      <c r="AD21" s="119"/>
      <c r="AE21" s="116"/>
    </row>
    <row r="22" customFormat="false" ht="16"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9"/>
      <c r="U22" s="119"/>
      <c r="V22" s="119"/>
      <c r="W22" s="119"/>
      <c r="X22" s="119"/>
      <c r="Y22" s="119"/>
      <c r="Z22" s="119"/>
      <c r="AA22" s="119"/>
      <c r="AB22" s="122"/>
      <c r="AC22" s="123"/>
      <c r="AD22" s="119"/>
      <c r="AE22" s="116"/>
    </row>
    <row r="23" customFormat="false" ht="16" hidden="false" customHeight="false" outlineLevel="0" collapsed="false">
      <c r="A23" s="116"/>
      <c r="B23" s="116"/>
      <c r="C23" s="116"/>
      <c r="D23" s="116"/>
      <c r="E23" s="116"/>
      <c r="F23" s="116"/>
      <c r="G23" s="116"/>
      <c r="H23" s="116"/>
      <c r="I23" s="116"/>
      <c r="J23" s="116"/>
      <c r="K23" s="116"/>
      <c r="L23" s="116"/>
      <c r="M23" s="116"/>
      <c r="N23" s="116"/>
      <c r="O23" s="124"/>
      <c r="P23" s="124"/>
      <c r="Q23" s="124"/>
      <c r="R23" s="116"/>
      <c r="S23" s="116"/>
      <c r="T23" s="119"/>
      <c r="U23" s="119"/>
      <c r="V23" s="119"/>
      <c r="W23" s="119"/>
      <c r="X23" s="119"/>
      <c r="Y23" s="119"/>
      <c r="Z23" s="119"/>
      <c r="AA23" s="119"/>
      <c r="AB23" s="122"/>
      <c r="AC23" s="123"/>
      <c r="AD23" s="119"/>
      <c r="AE23" s="116"/>
    </row>
    <row r="24" customFormat="false" ht="16"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9"/>
      <c r="U24" s="119"/>
      <c r="V24" s="119"/>
      <c r="W24" s="119"/>
      <c r="X24" s="119"/>
      <c r="Y24" s="119"/>
      <c r="Z24" s="119"/>
      <c r="AA24" s="119"/>
      <c r="AB24" s="122"/>
      <c r="AC24" s="123"/>
      <c r="AD24" s="119"/>
      <c r="AE24" s="116"/>
    </row>
    <row r="25" customFormat="false" ht="16" hidden="false" customHeight="false" outlineLevel="0" collapsed="false">
      <c r="A25" s="125"/>
      <c r="B25" s="116"/>
      <c r="C25" s="116"/>
      <c r="D25" s="116"/>
      <c r="E25" s="116"/>
      <c r="F25" s="116"/>
      <c r="G25" s="116"/>
      <c r="H25" s="116"/>
      <c r="I25" s="116"/>
      <c r="J25" s="116"/>
      <c r="K25" s="116"/>
      <c r="L25" s="116"/>
      <c r="M25" s="116"/>
      <c r="N25" s="116"/>
      <c r="O25" s="116"/>
      <c r="P25" s="116"/>
      <c r="Q25" s="116"/>
      <c r="R25" s="116"/>
      <c r="S25" s="116"/>
      <c r="T25" s="119"/>
      <c r="U25" s="119"/>
      <c r="V25" s="119"/>
      <c r="W25" s="119"/>
      <c r="X25" s="119"/>
      <c r="Y25" s="119"/>
      <c r="Z25" s="119"/>
      <c r="AA25" s="119"/>
      <c r="AB25" s="119"/>
      <c r="AC25" s="119"/>
      <c r="AD25" s="119"/>
      <c r="AE25" s="116"/>
    </row>
    <row r="26" customFormat="false" ht="14" hidden="false" customHeight="false" outlineLevel="0" collapsed="false">
      <c r="A26" s="125"/>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12" hidden="false" customHeight="fals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row>
    <row r="29" customFormat="false" ht="16"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26"/>
      <c r="AC29" s="126"/>
      <c r="AD29" s="116"/>
      <c r="AE29" s="116"/>
    </row>
    <row r="30" customFormat="false" ht="16"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27"/>
      <c r="AC30" s="128"/>
      <c r="AD30" s="116"/>
      <c r="AE30" s="116"/>
    </row>
    <row r="31" customFormat="false" ht="16"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27"/>
      <c r="AC31" s="128"/>
      <c r="AD31" s="116"/>
      <c r="AE31" s="116"/>
    </row>
    <row r="32" customFormat="false" ht="16"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27"/>
      <c r="AC32" s="128"/>
      <c r="AD32" s="116"/>
      <c r="AE32" s="116"/>
    </row>
    <row r="33" customFormat="false" ht="16"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27"/>
      <c r="AC33" s="128"/>
      <c r="AD33" s="116"/>
      <c r="AE33" s="116"/>
    </row>
    <row r="34" customFormat="false" ht="16"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27"/>
      <c r="AC34" s="128"/>
      <c r="AD34" s="116"/>
      <c r="AE34" s="116"/>
    </row>
    <row r="35" customFormat="false" ht="16"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27"/>
      <c r="AC35" s="128"/>
      <c r="AD35" s="116"/>
      <c r="AE35" s="116"/>
    </row>
    <row r="36" customFormat="false" ht="16"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27"/>
      <c r="AC36" s="128"/>
      <c r="AD36" s="116"/>
      <c r="AE36" s="116"/>
    </row>
    <row r="37" customFormat="false" ht="16"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27"/>
      <c r="AC37" s="128"/>
      <c r="AD37" s="116"/>
      <c r="AE37" s="116"/>
    </row>
    <row r="39" customFormat="false" ht="16" hidden="false" customHeight="false" outlineLevel="0" collapsed="false">
      <c r="A39" s="129"/>
      <c r="B39" s="129"/>
      <c r="C39" s="129"/>
      <c r="D39" s="129"/>
      <c r="E39" s="129"/>
      <c r="F39" s="129"/>
      <c r="G39" s="129"/>
      <c r="H39" s="129"/>
      <c r="I39" s="129"/>
      <c r="J39" s="129"/>
      <c r="K39" s="129"/>
      <c r="L39" s="129"/>
      <c r="M39" s="129"/>
      <c r="N39" s="129"/>
      <c r="O39" s="129"/>
      <c r="P39" s="130"/>
      <c r="Q39" s="131"/>
      <c r="R39" s="131"/>
      <c r="S39" s="131"/>
      <c r="T39" s="131"/>
      <c r="U39" s="131"/>
      <c r="V39" s="131"/>
      <c r="W39" s="131"/>
      <c r="X39" s="131"/>
      <c r="Y39" s="131"/>
      <c r="Z39" s="131"/>
      <c r="AA39" s="131"/>
      <c r="AB39" s="131"/>
      <c r="AC39" s="131"/>
      <c r="AD39" s="132"/>
      <c r="AE39" s="132"/>
      <c r="AF39" s="132"/>
      <c r="AG39" s="132"/>
    </row>
    <row r="40" customFormat="false" ht="16"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27"/>
      <c r="AC40" s="128"/>
      <c r="AD40" s="116"/>
      <c r="AE40" s="116"/>
    </row>
    <row r="41" customFormat="false" ht="16"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27"/>
      <c r="AC41" s="128"/>
      <c r="AD41" s="116"/>
      <c r="AE41" s="116"/>
    </row>
    <row r="42" customFormat="false" ht="16"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27"/>
      <c r="AC42" s="128"/>
      <c r="AD42" s="116"/>
      <c r="AE42" s="116"/>
    </row>
    <row r="43" customFormat="false" ht="16" hidden="false" customHeight="false" outlineLevel="0" collapsed="false">
      <c r="A43" s="116"/>
      <c r="B43" s="133"/>
      <c r="C43" s="133"/>
      <c r="D43" s="134"/>
      <c r="E43" s="135"/>
      <c r="F43" s="135"/>
      <c r="G43" s="127"/>
      <c r="H43" s="127"/>
      <c r="I43" s="127"/>
      <c r="J43" s="127"/>
      <c r="K43" s="127"/>
      <c r="L43" s="136"/>
      <c r="M43" s="116"/>
      <c r="N43" s="116"/>
      <c r="O43" s="116"/>
      <c r="P43" s="116"/>
      <c r="Q43" s="116"/>
      <c r="R43" s="116"/>
      <c r="S43" s="116"/>
      <c r="T43" s="137"/>
      <c r="U43" s="137"/>
      <c r="V43" s="137"/>
      <c r="W43" s="137"/>
      <c r="X43" s="116"/>
      <c r="Y43" s="116"/>
      <c r="Z43" s="116"/>
      <c r="AA43" s="116"/>
      <c r="AB43" s="138"/>
      <c r="AC43" s="139"/>
      <c r="AD43" s="116"/>
      <c r="AE43" s="116"/>
    </row>
    <row r="44" customFormat="false" ht="16" hidden="false" customHeight="false" outlineLevel="0" collapsed="false">
      <c r="A44" s="116"/>
      <c r="B44" s="140"/>
      <c r="C44" s="141"/>
      <c r="D44" s="141"/>
      <c r="E44" s="142"/>
      <c r="F44" s="142"/>
      <c r="G44" s="142"/>
      <c r="H44" s="142"/>
      <c r="I44" s="142"/>
      <c r="J44" s="142"/>
      <c r="K44" s="142"/>
      <c r="L44" s="143"/>
      <c r="M44" s="116"/>
      <c r="N44" s="116"/>
      <c r="O44" s="116"/>
      <c r="P44" s="116"/>
      <c r="Q44" s="116"/>
      <c r="R44" s="116"/>
      <c r="S44" s="116"/>
      <c r="T44" s="137"/>
      <c r="U44" s="137"/>
      <c r="V44" s="137"/>
      <c r="W44" s="137"/>
      <c r="X44" s="116"/>
      <c r="Y44" s="116"/>
      <c r="Z44" s="116"/>
      <c r="AA44" s="116"/>
      <c r="AB44" s="138"/>
      <c r="AC44" s="139"/>
      <c r="AD44" s="116"/>
      <c r="AE44" s="116"/>
    </row>
    <row r="45" customFormat="false" ht="16" hidden="false" customHeight="false" outlineLevel="0" collapsed="false">
      <c r="A45" s="116"/>
      <c r="B45" s="140"/>
      <c r="C45" s="141"/>
      <c r="D45" s="141"/>
      <c r="E45" s="142"/>
      <c r="F45" s="142"/>
      <c r="G45" s="142"/>
      <c r="H45" s="142"/>
      <c r="I45" s="142"/>
      <c r="J45" s="142"/>
      <c r="K45" s="142"/>
      <c r="L45" s="143"/>
      <c r="M45" s="116"/>
      <c r="N45" s="116"/>
      <c r="O45" s="116"/>
      <c r="P45" s="116"/>
      <c r="Q45" s="116"/>
      <c r="R45" s="116"/>
      <c r="S45" s="116"/>
      <c r="T45" s="144"/>
      <c r="U45" s="144"/>
      <c r="V45" s="145"/>
      <c r="W45" s="145"/>
      <c r="X45" s="116"/>
      <c r="Y45" s="116"/>
      <c r="Z45" s="116"/>
      <c r="AA45" s="116"/>
      <c r="AB45" s="138"/>
      <c r="AC45" s="139"/>
      <c r="AD45" s="116"/>
      <c r="AE45" s="116"/>
    </row>
    <row r="46" customFormat="false" ht="16" hidden="false" customHeight="false" outlineLevel="0" collapsed="false">
      <c r="A46" s="116"/>
      <c r="B46" s="140"/>
      <c r="C46" s="141"/>
      <c r="D46" s="141"/>
      <c r="E46" s="142"/>
      <c r="F46" s="142"/>
      <c r="G46" s="142"/>
      <c r="H46" s="142"/>
      <c r="I46" s="142"/>
      <c r="J46" s="142"/>
      <c r="K46" s="142"/>
      <c r="L46" s="143"/>
      <c r="M46" s="116"/>
      <c r="N46" s="116"/>
      <c r="O46" s="116"/>
      <c r="P46" s="116"/>
      <c r="Q46" s="116"/>
      <c r="R46" s="116"/>
      <c r="S46" s="116"/>
      <c r="T46" s="144"/>
      <c r="U46" s="144"/>
      <c r="V46" s="145"/>
      <c r="W46" s="145"/>
      <c r="X46" s="116"/>
      <c r="Y46" s="116"/>
      <c r="Z46" s="116"/>
      <c r="AA46" s="116"/>
      <c r="AB46" s="138"/>
      <c r="AC46" s="139"/>
      <c r="AD46" s="116"/>
      <c r="AE46" s="116"/>
    </row>
    <row r="47" customFormat="false" ht="16" hidden="false" customHeight="false" outlineLevel="0" collapsed="false">
      <c r="A47" s="116"/>
      <c r="B47" s="140"/>
      <c r="C47" s="141"/>
      <c r="D47" s="141"/>
      <c r="E47" s="142"/>
      <c r="F47" s="142"/>
      <c r="G47" s="142"/>
      <c r="H47" s="142"/>
      <c r="I47" s="142"/>
      <c r="J47" s="142"/>
      <c r="K47" s="142"/>
      <c r="L47" s="143"/>
      <c r="M47" s="116"/>
      <c r="N47" s="116"/>
      <c r="O47" s="116"/>
      <c r="P47" s="116"/>
      <c r="Q47" s="116"/>
      <c r="R47" s="116"/>
      <c r="S47" s="116"/>
      <c r="T47" s="144"/>
      <c r="U47" s="144"/>
      <c r="V47" s="145"/>
      <c r="W47" s="145"/>
      <c r="X47" s="116"/>
      <c r="Y47" s="116"/>
      <c r="Z47" s="116"/>
      <c r="AA47" s="116"/>
      <c r="AB47" s="138"/>
      <c r="AC47" s="139"/>
      <c r="AD47" s="116"/>
      <c r="AE47" s="116"/>
    </row>
    <row r="48" customFormat="false" ht="16" hidden="false" customHeight="false" outlineLevel="0" collapsed="false">
      <c r="A48" s="116"/>
      <c r="B48" s="137"/>
      <c r="C48" s="137"/>
      <c r="D48" s="137"/>
      <c r="E48" s="146"/>
      <c r="F48" s="146"/>
      <c r="G48" s="146"/>
      <c r="H48" s="146"/>
      <c r="I48" s="146"/>
      <c r="J48" s="146"/>
      <c r="K48" s="146"/>
      <c r="L48" s="147"/>
      <c r="M48" s="116"/>
      <c r="N48" s="116"/>
      <c r="O48" s="116"/>
      <c r="P48" s="116"/>
      <c r="Q48" s="116"/>
      <c r="R48" s="116"/>
      <c r="S48" s="116"/>
      <c r="T48" s="144"/>
      <c r="U48" s="144"/>
      <c r="V48" s="145"/>
      <c r="W48" s="145"/>
      <c r="X48" s="116"/>
      <c r="Y48" s="116"/>
      <c r="Z48" s="116"/>
      <c r="AA48" s="116"/>
      <c r="AB48" s="138"/>
      <c r="AC48" s="139"/>
      <c r="AD48" s="116"/>
      <c r="AE48" s="116"/>
    </row>
    <row r="49" customFormat="false" ht="16"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44"/>
      <c r="U49" s="144"/>
      <c r="V49" s="145"/>
      <c r="W49" s="145"/>
      <c r="X49" s="116"/>
      <c r="Y49" s="116"/>
      <c r="Z49" s="116"/>
      <c r="AA49" s="116"/>
      <c r="AB49" s="138"/>
      <c r="AC49" s="139"/>
      <c r="AD49" s="116"/>
      <c r="AE49" s="116"/>
    </row>
    <row r="50" customFormat="false" ht="16" hidden="false" customHeight="false" outlineLevel="0" collapsed="false">
      <c r="A50" s="125"/>
      <c r="B50" s="116"/>
      <c r="C50" s="116"/>
      <c r="D50" s="116"/>
      <c r="E50" s="116"/>
      <c r="F50" s="116"/>
      <c r="G50" s="116"/>
      <c r="H50" s="116"/>
      <c r="I50" s="116"/>
      <c r="J50" s="116"/>
      <c r="K50" s="116"/>
      <c r="L50" s="116"/>
      <c r="M50" s="116"/>
      <c r="N50" s="116"/>
      <c r="O50" s="116"/>
      <c r="P50" s="116"/>
      <c r="Q50" s="116"/>
      <c r="R50" s="116"/>
      <c r="S50" s="116"/>
      <c r="T50" s="144"/>
      <c r="U50" s="144"/>
      <c r="V50" s="145"/>
      <c r="W50" s="145"/>
      <c r="X50" s="116"/>
      <c r="Y50" s="116"/>
      <c r="Z50" s="116"/>
      <c r="AA50" s="116"/>
      <c r="AB50" s="138"/>
      <c r="AC50" s="139"/>
      <c r="AD50" s="116"/>
      <c r="AE50" s="116"/>
    </row>
    <row r="51" customFormat="false" ht="16" hidden="false" customHeight="false" outlineLevel="0" collapsed="false">
      <c r="A51" s="148"/>
      <c r="B51" s="116"/>
      <c r="C51" s="116"/>
      <c r="D51" s="116"/>
      <c r="E51" s="116"/>
      <c r="F51" s="116"/>
      <c r="G51" s="116"/>
      <c r="H51" s="116"/>
      <c r="I51" s="116"/>
      <c r="J51" s="116"/>
      <c r="K51" s="116"/>
      <c r="L51" s="116"/>
      <c r="M51" s="116"/>
      <c r="N51" s="116"/>
      <c r="O51" s="116"/>
      <c r="P51" s="116"/>
      <c r="Q51" s="116"/>
      <c r="R51" s="116"/>
      <c r="S51" s="116"/>
      <c r="T51" s="144"/>
      <c r="U51" s="144"/>
      <c r="V51" s="145"/>
      <c r="W51" s="145"/>
      <c r="X51" s="116"/>
      <c r="Y51" s="116"/>
      <c r="Z51" s="116"/>
      <c r="AA51" s="116"/>
      <c r="AB51" s="138"/>
      <c r="AC51" s="139"/>
      <c r="AD51" s="116"/>
      <c r="AE51" s="116"/>
    </row>
    <row r="52" customFormat="false" ht="16"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44"/>
      <c r="U52" s="144"/>
      <c r="V52" s="145"/>
      <c r="W52" s="145"/>
      <c r="X52" s="116"/>
      <c r="Y52" s="116"/>
      <c r="Z52" s="116"/>
      <c r="AA52" s="116"/>
      <c r="AB52" s="138"/>
      <c r="AC52" s="139"/>
      <c r="AD52" s="116"/>
      <c r="AE52" s="116"/>
    </row>
    <row r="53" customFormat="false" ht="21" hidden="false" customHeight="false" outlineLevel="0" collapsed="false">
      <c r="A53" s="115"/>
      <c r="B53" s="149"/>
      <c r="C53" s="149"/>
      <c r="D53" s="149"/>
      <c r="E53" s="149"/>
      <c r="F53" s="149"/>
      <c r="G53" s="149"/>
      <c r="H53" s="149"/>
      <c r="I53" s="149"/>
      <c r="J53" s="149"/>
      <c r="K53" s="149"/>
      <c r="L53" s="149"/>
      <c r="M53" s="150"/>
      <c r="N53" s="116"/>
      <c r="O53" s="116"/>
      <c r="P53" s="116"/>
      <c r="Q53" s="116"/>
      <c r="R53" s="116"/>
      <c r="S53" s="116"/>
      <c r="T53" s="144"/>
      <c r="U53" s="144"/>
      <c r="V53" s="145"/>
      <c r="W53" s="145"/>
      <c r="X53" s="116"/>
      <c r="Y53" s="116"/>
      <c r="Z53" s="116"/>
      <c r="AA53" s="116"/>
      <c r="AB53" s="138"/>
      <c r="AC53" s="139"/>
      <c r="AD53" s="116"/>
      <c r="AE53" s="116"/>
    </row>
    <row r="54" customFormat="false" ht="16" hidden="false" customHeight="false" outlineLevel="0" collapsed="false">
      <c r="A54" s="151"/>
      <c r="B54" s="152"/>
      <c r="C54" s="152"/>
      <c r="D54" s="152"/>
      <c r="E54" s="152"/>
      <c r="F54" s="152"/>
      <c r="G54" s="152"/>
      <c r="H54" s="152"/>
      <c r="I54" s="152"/>
      <c r="J54" s="152"/>
      <c r="K54" s="152"/>
      <c r="L54" s="152"/>
      <c r="M54" s="152"/>
      <c r="N54" s="152"/>
      <c r="O54" s="116"/>
      <c r="P54" s="116"/>
      <c r="Q54" s="116"/>
      <c r="R54" s="116"/>
      <c r="S54" s="116"/>
      <c r="T54" s="147"/>
      <c r="U54" s="147"/>
      <c r="V54" s="147"/>
      <c r="W54" s="147"/>
      <c r="X54" s="116"/>
      <c r="Y54" s="116"/>
      <c r="Z54" s="116"/>
      <c r="AA54" s="116"/>
      <c r="AB54" s="138"/>
      <c r="AC54" s="139"/>
      <c r="AD54" s="116"/>
      <c r="AE54" s="116"/>
    </row>
    <row r="55" customFormat="false" ht="16" hidden="false" customHeight="false" outlineLevel="0" collapsed="false">
      <c r="A55" s="153"/>
      <c r="B55" s="126"/>
      <c r="C55" s="126"/>
      <c r="D55" s="126"/>
      <c r="E55" s="126"/>
      <c r="F55" s="126"/>
      <c r="G55" s="126"/>
      <c r="H55" s="126"/>
      <c r="I55" s="126"/>
      <c r="J55" s="126"/>
      <c r="K55" s="126"/>
      <c r="L55" s="126"/>
      <c r="M55" s="126"/>
      <c r="N55" s="152"/>
      <c r="O55" s="116"/>
      <c r="P55" s="116"/>
      <c r="Q55" s="116"/>
      <c r="R55" s="116"/>
      <c r="S55" s="116"/>
      <c r="T55" s="116"/>
      <c r="U55" s="116"/>
      <c r="V55" s="116"/>
      <c r="W55" s="116"/>
      <c r="X55" s="116"/>
      <c r="Y55" s="116"/>
      <c r="Z55" s="116"/>
      <c r="AA55" s="116"/>
      <c r="AB55" s="138"/>
      <c r="AC55" s="139"/>
      <c r="AD55" s="116"/>
      <c r="AE55" s="116"/>
    </row>
    <row r="56" customFormat="false" ht="16" hidden="false" customHeight="false" outlineLevel="0" collapsed="false">
      <c r="A56" s="154"/>
      <c r="B56" s="155"/>
      <c r="C56" s="155"/>
      <c r="D56" s="155"/>
      <c r="E56" s="155"/>
      <c r="F56" s="155"/>
      <c r="G56" s="155"/>
      <c r="H56" s="155"/>
      <c r="I56" s="155"/>
      <c r="J56" s="155"/>
      <c r="K56" s="155"/>
      <c r="L56" s="155"/>
      <c r="M56" s="155"/>
      <c r="N56" s="152"/>
      <c r="O56" s="116"/>
      <c r="P56" s="116"/>
      <c r="Q56" s="116"/>
      <c r="R56" s="116"/>
      <c r="S56" s="116"/>
      <c r="T56" s="116"/>
      <c r="U56" s="116"/>
      <c r="V56" s="116"/>
      <c r="W56" s="116"/>
      <c r="X56" s="116"/>
      <c r="Y56" s="116"/>
      <c r="Z56" s="116"/>
      <c r="AA56" s="116"/>
      <c r="AB56" s="138"/>
      <c r="AC56" s="139"/>
      <c r="AD56" s="116"/>
      <c r="AE56" s="116"/>
    </row>
    <row r="57" customFormat="false" ht="16" hidden="false" customHeight="false" outlineLevel="0" collapsed="false">
      <c r="A57" s="154"/>
      <c r="B57" s="155"/>
      <c r="C57" s="155"/>
      <c r="D57" s="155"/>
      <c r="E57" s="155"/>
      <c r="F57" s="155"/>
      <c r="G57" s="155"/>
      <c r="H57" s="155"/>
      <c r="I57" s="155"/>
      <c r="J57" s="155"/>
      <c r="K57" s="155"/>
      <c r="L57" s="155"/>
      <c r="M57" s="155"/>
      <c r="N57" s="152"/>
      <c r="O57" s="116"/>
      <c r="P57" s="116"/>
      <c r="Q57" s="116"/>
      <c r="R57" s="116"/>
      <c r="S57" s="116"/>
      <c r="T57" s="116"/>
      <c r="U57" s="116"/>
      <c r="V57" s="116"/>
      <c r="W57" s="116"/>
      <c r="X57" s="116"/>
      <c r="Y57" s="116"/>
      <c r="Z57" s="116"/>
      <c r="AA57" s="116"/>
      <c r="AB57" s="127"/>
      <c r="AC57" s="156"/>
      <c r="AD57" s="116"/>
      <c r="AE57" s="116"/>
    </row>
    <row r="58" customFormat="false" ht="16" hidden="false" customHeight="false" outlineLevel="0" collapsed="false">
      <c r="A58" s="154"/>
      <c r="B58" s="146"/>
      <c r="C58" s="146"/>
      <c r="D58" s="146"/>
      <c r="E58" s="146"/>
      <c r="F58" s="146"/>
      <c r="G58" s="146"/>
      <c r="H58" s="146"/>
      <c r="I58" s="146"/>
      <c r="J58" s="146"/>
      <c r="K58" s="146"/>
      <c r="L58" s="146"/>
      <c r="M58" s="157"/>
      <c r="N58" s="152"/>
      <c r="O58" s="116"/>
      <c r="P58" s="116"/>
      <c r="Q58" s="116"/>
      <c r="R58" s="116"/>
      <c r="S58" s="116"/>
      <c r="T58" s="116"/>
      <c r="U58" s="116"/>
      <c r="V58" s="116"/>
      <c r="W58" s="116"/>
      <c r="X58" s="116"/>
      <c r="Y58" s="116"/>
      <c r="Z58" s="116"/>
      <c r="AA58" s="116"/>
      <c r="AB58" s="116"/>
      <c r="AC58" s="116"/>
      <c r="AD58" s="116"/>
      <c r="AE58" s="116"/>
    </row>
    <row r="59" customFormat="false" ht="14" hidden="false" customHeight="false" outlineLevel="0" collapsed="false">
      <c r="A59" s="158"/>
      <c r="B59" s="152"/>
      <c r="C59" s="152"/>
      <c r="D59" s="152"/>
      <c r="E59" s="152"/>
      <c r="F59" s="152"/>
      <c r="G59" s="152"/>
      <c r="H59" s="152"/>
      <c r="I59" s="152"/>
      <c r="J59" s="152"/>
      <c r="K59" s="152"/>
      <c r="L59" s="152"/>
      <c r="M59" s="152"/>
      <c r="N59" s="152"/>
      <c r="O59" s="116"/>
      <c r="P59" s="116"/>
      <c r="Q59" s="116"/>
      <c r="R59" s="116"/>
      <c r="S59" s="116"/>
      <c r="T59" s="116"/>
      <c r="U59" s="116"/>
      <c r="V59" s="116"/>
      <c r="W59" s="116"/>
      <c r="X59" s="116"/>
      <c r="Y59" s="116"/>
      <c r="Z59" s="116"/>
      <c r="AA59" s="116"/>
      <c r="AB59" s="116"/>
      <c r="AC59" s="116"/>
      <c r="AD59" s="116"/>
      <c r="AE59" s="116"/>
    </row>
    <row r="60" customFormat="false" ht="16" hidden="false" customHeight="false" outlineLevel="0" collapsed="false">
      <c r="A60" s="159"/>
      <c r="B60" s="160"/>
      <c r="C60" s="160"/>
      <c r="D60" s="160"/>
      <c r="E60" s="160"/>
      <c r="F60" s="160"/>
      <c r="G60" s="160"/>
      <c r="H60" s="160"/>
      <c r="I60" s="160"/>
      <c r="J60" s="116"/>
      <c r="K60" s="116"/>
      <c r="L60" s="116"/>
      <c r="M60" s="116"/>
      <c r="N60" s="116"/>
      <c r="O60" s="116"/>
      <c r="P60" s="116"/>
      <c r="Q60" s="116"/>
      <c r="R60" s="116"/>
      <c r="S60" s="116"/>
      <c r="T60" s="116"/>
      <c r="U60" s="116"/>
      <c r="V60" s="116"/>
      <c r="W60" s="116"/>
      <c r="X60" s="116"/>
      <c r="Y60" s="116"/>
      <c r="Z60" s="116"/>
      <c r="AA60" s="116"/>
      <c r="AB60" s="116"/>
      <c r="AC60" s="116"/>
      <c r="AD60" s="116"/>
      <c r="AE60" s="116"/>
    </row>
    <row r="61" customFormat="false" ht="16" hidden="false" customHeight="false" outlineLevel="0" collapsed="false">
      <c r="A61" s="159"/>
      <c r="B61" s="160"/>
      <c r="C61" s="160"/>
      <c r="D61" s="160"/>
      <c r="E61" s="160"/>
      <c r="F61" s="160"/>
      <c r="G61" s="160"/>
      <c r="H61" s="160"/>
      <c r="I61" s="160"/>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customFormat="false" ht="16" hidden="false" customHeight="false" outlineLevel="0" collapsed="false">
      <c r="A62" s="159"/>
      <c r="B62" s="160"/>
      <c r="C62" s="160"/>
      <c r="D62" s="160"/>
      <c r="E62" s="160"/>
      <c r="F62" s="160"/>
      <c r="G62" s="160"/>
      <c r="H62" s="160"/>
      <c r="I62" s="160"/>
      <c r="J62" s="116"/>
      <c r="K62" s="116"/>
      <c r="L62" s="116"/>
      <c r="M62" s="116"/>
      <c r="N62" s="116"/>
      <c r="O62" s="116"/>
      <c r="P62" s="116"/>
      <c r="Q62" s="116"/>
      <c r="R62" s="116"/>
      <c r="S62" s="116"/>
      <c r="T62" s="116"/>
      <c r="U62" s="116"/>
      <c r="V62" s="116"/>
      <c r="W62" s="116"/>
      <c r="X62" s="116"/>
      <c r="Y62" s="116"/>
      <c r="Z62" s="116"/>
      <c r="AA62" s="116"/>
      <c r="AB62" s="116"/>
      <c r="AC62" s="116"/>
      <c r="AD62" s="116"/>
      <c r="AE62" s="116"/>
    </row>
    <row r="63" customFormat="false" ht="16" hidden="false" customHeight="false" outlineLevel="0" collapsed="false">
      <c r="A63" s="159"/>
      <c r="B63" s="160"/>
      <c r="C63" s="160"/>
      <c r="D63" s="160"/>
      <c r="E63" s="160"/>
      <c r="F63" s="160"/>
      <c r="G63" s="160"/>
      <c r="H63" s="160"/>
      <c r="I63" s="160"/>
      <c r="J63" s="116"/>
      <c r="K63" s="116"/>
      <c r="L63" s="116"/>
      <c r="M63" s="116"/>
      <c r="N63" s="116"/>
      <c r="O63" s="116"/>
      <c r="P63" s="116"/>
      <c r="Q63" s="116"/>
      <c r="R63" s="116"/>
      <c r="S63" s="116"/>
      <c r="T63" s="116"/>
      <c r="U63" s="116"/>
      <c r="V63" s="116"/>
      <c r="W63" s="116"/>
      <c r="X63" s="116"/>
      <c r="Y63" s="116"/>
      <c r="Z63" s="116"/>
      <c r="AA63" s="116"/>
      <c r="AB63" s="116"/>
      <c r="AC63" s="116"/>
      <c r="AD63" s="116"/>
      <c r="AE63" s="116"/>
    </row>
    <row r="64" customFormat="false" ht="24" hidden="false" customHeight="false" outlineLevel="0" collapsed="false">
      <c r="A64" s="161"/>
      <c r="B64" s="161"/>
      <c r="C64" s="161"/>
      <c r="D64" s="162"/>
      <c r="E64" s="162"/>
      <c r="F64" s="162"/>
      <c r="G64" s="162"/>
      <c r="H64" s="162"/>
      <c r="I64" s="162"/>
      <c r="J64" s="162"/>
      <c r="K64" s="162"/>
      <c r="L64" s="162"/>
      <c r="M64" s="162"/>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3-24T18: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