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ag. 1 - Índice" sheetId="1" state="visible" r:id="rId2"/>
    <sheet name="Pág. 2 - PL por Categoria" sheetId="2" state="visible" r:id="rId3"/>
    <sheet name="Pág. 3 -Cap. Líq. por Categoria" sheetId="3" state="visible" r:id="rId4"/>
    <sheet name="Pag. 4 - Expediente" sheetId="4" state="visible" r:id="rId5"/>
  </sheets>
  <externalReferences>
    <externalReference r:id="rId6"/>
    <externalReference r:id="rId7"/>
    <externalReference r:id="rId8"/>
  </externalReferences>
  <definedNames>
    <definedName function="false" hidden="false" localSheetId="1" name="_xlnm.Print_Area" vbProcedure="false">'Pág. 2 - PL por Categoria'!$A$1:$M$112</definedName>
    <definedName function="false" hidden="false" localSheetId="1" name="_xlnm.Print_Titles" vbProcedure="false">'Pág. 2 - PL por Categoria'!$1:$6</definedName>
    <definedName function="false" hidden="false" localSheetId="2" name="_xlnm.Print_Area" vbProcedure="false">'Pág. 3 -Cap. Líq. por Categoria'!$A$1:$AC$123</definedName>
    <definedName function="false" hidden="false" localSheetId="2" name="_xlnm.Print_Titles" vbProcedure="false">'Pág. 3 -Cap. Líq. por Categoria'!$1:$8</definedName>
    <definedName function="false" hidden="false" localSheetId="3" name="_xlnm.Print_Area" vbProcedure="false">'Pag. 4 - Expediente'!$A$1:$AJ$62</definedName>
    <definedName function="false" hidden="false" name="bradesco" vbProcedure="false">[1]agosto!$J$5771:$L$6501</definedName>
    <definedName function="false" hidden="false" name="feriados" vbProcedure="false">[2]Feriados!$A$4:$A$833</definedName>
    <definedName function="false" hidden="false" name="naoimporta" vbProcedure="false">[3]agosto!$J$1:$L$15111</definedName>
    <definedName function="false" hidden="false" name="naoimporta2" vbProcedure="false">[3]agosto!$J$1:$L$15111</definedName>
    <definedName function="false" hidden="false" name="naoimporta3" vbProcedure="false">[3]agosto!$J$1:$L$15111</definedName>
    <definedName function="false" hidden="false" name="naoimporta4" vbProcedure="false">[3]agosto!$J$1:$L$15111</definedName>
    <definedName function="false" hidden="false" name="tabelinha" vbProcedure="false">[1]agosto!$J$3527:$L$5754</definedName>
    <definedName function="false" hidden="false" name="x" vbProcedure="false">[3]agosto!$J$1:$L$15111</definedName>
    <definedName function="false" hidden="false" localSheetId="1" name="Excel_BuiltIn__FilterDatabase" vbProcedure="false">'Pág. 2 - PL por Categoria'!$A$4:$M$112</definedName>
    <definedName function="false" hidden="false" localSheetId="2" name="Excel_BuiltIn__FilterDatabase" vbProcedure="false">'Pág. 3 -Cap. Líq. por Categoria'!$C$8:$J$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9">
  <si>
    <r>
      <rPr>
        <b val="true"/>
        <sz val="16"/>
        <color rgb="FFFFFFFF"/>
        <rFont val="Calibri"/>
        <family val="2"/>
      </rPr>
      <t xml:space="preserve">ANBIMA</t>
    </r>
    <r>
      <rPr>
        <sz val="16"/>
        <color rgb="FFFFFFFF"/>
        <rFont val="Calibri"/>
        <family val="2"/>
      </rPr>
      <t xml:space="preserve"> » Fundos de Investimento | Rankings</t>
    </r>
  </si>
  <si>
    <t xml:space="preserve">Ranking  de Administração de Fundos de Investimento</t>
  </si>
  <si>
    <t xml:space="preserve">Fevereiro/2025</t>
  </si>
  <si>
    <t xml:space="preserve">Índice</t>
  </si>
  <si>
    <t xml:space="preserve">1. Patrimônio Líquido</t>
  </si>
  <si>
    <t xml:space="preserve">1.1 Patrimônio Líquido - Por Categoria ANBIMA</t>
  </si>
  <si>
    <t xml:space="preserve">pág. 02</t>
  </si>
  <si>
    <t xml:space="preserve">2. Captação Líquida</t>
  </si>
  <si>
    <t xml:space="preserve">2.1 Captação Líquida - por Categoria ANBIMA</t>
  </si>
  <si>
    <t xml:space="preserve">pág. 03</t>
  </si>
  <si>
    <t xml:space="preserve">3. Expediente</t>
  </si>
  <si>
    <t xml:space="preserve">3.1 Expediente</t>
  </si>
  <si>
    <t xml:space="preserve">pág. 04</t>
  </si>
  <si>
    <t xml:space="preserve">ANBIMA » Fundos de Investimento | Rankings</t>
  </si>
  <si>
    <t xml:space="preserve">Patrimônio Líquido - Por Categoria ANBIMA</t>
  </si>
  <si>
    <t xml:space="preserve">Instituções Administradoras - R$ milhões</t>
  </si>
  <si>
    <t xml:space="preserve">Fev/25</t>
  </si>
  <si>
    <t xml:space="preserve">Ordem</t>
  </si>
  <si>
    <t xml:space="preserve">Administrador</t>
  </si>
  <si>
    <t xml:space="preserve">Renda Fixa</t>
  </si>
  <si>
    <t xml:space="preserve">Ações</t>
  </si>
  <si>
    <t xml:space="preserve">Multimercados</t>
  </si>
  <si>
    <t xml:space="preserve">Cambial</t>
  </si>
  <si>
    <t xml:space="preserve">Previdência</t>
  </si>
  <si>
    <t xml:space="preserve">ETF</t>
  </si>
  <si>
    <t xml:space="preserve">FIDC</t>
  </si>
  <si>
    <t xml:space="preserve">FIP</t>
  </si>
  <si>
    <t xml:space="preserve">FII</t>
  </si>
  <si>
    <t xml:space="preserve">Off-Shore</t>
  </si>
  <si>
    <t xml:space="preserve">Total</t>
  </si>
  <si>
    <t xml:space="preserve">BB ASSET MANAGEMENT</t>
  </si>
  <si>
    <t xml:space="preserve">ITAU UNIBANCO SA</t>
  </si>
  <si>
    <t xml:space="preserve">BTG PACTUAL</t>
  </si>
  <si>
    <t xml:space="preserve">BRADESCO</t>
  </si>
  <si>
    <t xml:space="preserve">CAIXA</t>
  </si>
  <si>
    <t xml:space="preserve">INTRAG</t>
  </si>
  <si>
    <t xml:space="preserve">BEM DTVM</t>
  </si>
  <si>
    <t xml:space="preserve">BRL DTVM</t>
  </si>
  <si>
    <t xml:space="preserve">BANCO SANTANDER (BRASIL) SA</t>
  </si>
  <si>
    <t xml:space="preserve">BNY MELLON SERVICOS FINANCEIROS DTVM SA</t>
  </si>
  <si>
    <t xml:space="preserve">REAG INVESTIMENTOS</t>
  </si>
  <si>
    <t xml:space="preserve">SAFRA</t>
  </si>
  <si>
    <t xml:space="preserve">OLIVEIRA TRUST DTVM</t>
  </si>
  <si>
    <t xml:space="preserve">SICREDI</t>
  </si>
  <si>
    <t xml:space="preserve">BANCO GENIAL S.A.</t>
  </si>
  <si>
    <t xml:space="preserve">XP INVESTIMENTOS CCTVM</t>
  </si>
  <si>
    <t xml:space="preserve">SINGULARE CORRETORA DE TÍTULOS E VALORES</t>
  </si>
  <si>
    <t xml:space="preserve">BNP PARIBAS</t>
  </si>
  <si>
    <t xml:space="preserve">CREDIT SUISSE HEDGING-GRIFFO COR VAL S.A</t>
  </si>
  <si>
    <t xml:space="preserve">DAYCOVAL</t>
  </si>
  <si>
    <t xml:space="preserve">TRUSTEE DTVM LTDA</t>
  </si>
  <si>
    <t xml:space="preserve">SUL AMERICA INVESTIMENTOS DTVM</t>
  </si>
  <si>
    <t xml:space="preserve">MAF DTVM</t>
  </si>
  <si>
    <t xml:space="preserve">TMF BRASIL SERVIC DE ADM DE FUNDOS LTDA</t>
  </si>
  <si>
    <t xml:space="preserve">VORTX DTVM LTDA</t>
  </si>
  <si>
    <t xml:space="preserve">LIONS TRUST</t>
  </si>
  <si>
    <t xml:space="preserve">BANCO FINAXIS S.A</t>
  </si>
  <si>
    <t xml:space="preserve">WESTERN ASSET</t>
  </si>
  <si>
    <t xml:space="preserve">SICOOB DTVM</t>
  </si>
  <si>
    <t xml:space="preserve">BANRISUL</t>
  </si>
  <si>
    <t xml:space="preserve">OPPORTUNITY ASSET ADM</t>
  </si>
  <si>
    <t xml:space="preserve">SEFER INVESTIMENTOS DTVM</t>
  </si>
  <si>
    <t xml:space="preserve">SCHRODER BRASIL</t>
  </si>
  <si>
    <t xml:space="preserve">PLANNER</t>
  </si>
  <si>
    <t xml:space="preserve">INTER DTVM LTDA</t>
  </si>
  <si>
    <t xml:space="preserve">BANVOX DTVM</t>
  </si>
  <si>
    <t xml:space="preserve">DYNAMO ADMINISTRAÇÃO DE RECURSOS LTDA</t>
  </si>
  <si>
    <t xml:space="preserve">HEDGE INVESTMENTS DTVM LTDA</t>
  </si>
  <si>
    <t xml:space="preserve">RIO BRAVO INVESTIMENTOS LTDA</t>
  </si>
  <si>
    <t xml:space="preserve">OSLO DTVM S. A.</t>
  </si>
  <si>
    <t xml:space="preserve">PATRIA INVESTIMENTOS LTDA</t>
  </si>
  <si>
    <t xml:space="preserve">OURINVEST</t>
  </si>
  <si>
    <t xml:space="preserve">BANESTES DTVM</t>
  </si>
  <si>
    <t xml:space="preserve">HEMERA DTVM</t>
  </si>
  <si>
    <t xml:space="preserve">RJI CTVM</t>
  </si>
  <si>
    <t xml:space="preserve">FIDD DISTRIBUIDORA DE TIT E VAL MOB LTDA</t>
  </si>
  <si>
    <t xml:space="preserve">BANCO CITIBANK</t>
  </si>
  <si>
    <t xml:space="preserve">ID CORRETORA DE TITULOS E VALORES MOBILI</t>
  </si>
  <si>
    <t xml:space="preserve">TIVIO CAPITAL</t>
  </si>
  <si>
    <t xml:space="preserve">GV ATACAMA CAPITAL LTDA.</t>
  </si>
  <si>
    <t xml:space="preserve">MASTER S/A CCTVM</t>
  </si>
  <si>
    <t xml:space="preserve">M3 INVESTMENT GROUP GESTORA DE RECURSOS</t>
  </si>
  <si>
    <t xml:space="preserve">CATÁLISE DTVM</t>
  </si>
  <si>
    <t xml:space="preserve">BANCO B3 S.A.</t>
  </si>
  <si>
    <t xml:space="preserve">FIDD ADMINISTRAÇÃO DE RECURSOS LTDA.</t>
  </si>
  <si>
    <t xml:space="preserve">BRB - DTVM</t>
  </si>
  <si>
    <t xml:space="preserve">HSI ADMINISTRADORA E PARTICIPACOES LTDA</t>
  </si>
  <si>
    <t xml:space="preserve">JPMORGAN</t>
  </si>
  <si>
    <t xml:space="preserve">FRANKLIN TEMPLETON INVESTIMENTOS BRASIL</t>
  </si>
  <si>
    <t xml:space="preserve">NORONHA TRUST LTDA</t>
  </si>
  <si>
    <t xml:space="preserve">BFL ADMINISTRAÇÃO DE RECURSOS LTDA.</t>
  </si>
  <si>
    <t xml:space="preserve">FINVEST DTVM</t>
  </si>
  <si>
    <t xml:space="preserve">BR CAPITAL DIST DE TIT E VAL MOB SA</t>
  </si>
  <si>
    <t xml:space="preserve">BANCO FATOR</t>
  </si>
  <si>
    <t xml:space="preserve">QI DISTRIBUIDORA DE TITULOS E VALORES MO</t>
  </si>
  <si>
    <t xml:space="preserve">INTRADER DTVM LTDA</t>
  </si>
  <si>
    <t xml:space="preserve">MONETAR DTVM LTDA</t>
  </si>
  <si>
    <t xml:space="preserve">4UM DTVM S.A.</t>
  </si>
  <si>
    <t xml:space="preserve">AZUMI DTVM.</t>
  </si>
  <si>
    <t xml:space="preserve">SRI ADMINISTRAÇÃO E INVESTIMENTOS LTDA</t>
  </si>
  <si>
    <t xml:space="preserve">LIBERTAS ASSET S/A</t>
  </si>
  <si>
    <t xml:space="preserve">ACTUAL DTVM S.A</t>
  </si>
  <si>
    <t xml:space="preserve">WNT CAPITAL DTVM S.A.</t>
  </si>
  <si>
    <t xml:space="preserve">FIR CAPITAL PARTNERS</t>
  </si>
  <si>
    <t xml:space="preserve">COINVALORES CCTVM LTDA</t>
  </si>
  <si>
    <t xml:space="preserve">AMERICA P.E. ADMINISTRAÇÃO DE RECURSOS L</t>
  </si>
  <si>
    <t xml:space="preserve">OURO PRETO INVESTIMENTOS</t>
  </si>
  <si>
    <t xml:space="preserve">LIMINE TRUST DTVM</t>
  </si>
  <si>
    <t xml:space="preserve">KANASTRA GESTÃO DE RECURSOS LTDA.</t>
  </si>
  <si>
    <t xml:space="preserve">MERITO DTVM LTDA</t>
  </si>
  <si>
    <t xml:space="preserve">LAD CAPITAL GESTORA DE RECURSOS LTDA</t>
  </si>
  <si>
    <t xml:space="preserve">ALTINVEST</t>
  </si>
  <si>
    <t xml:space="preserve">ATIVA</t>
  </si>
  <si>
    <t xml:space="preserve">ARENA CAPITAL</t>
  </si>
  <si>
    <t xml:space="preserve">FINHEALTH GESTÃO DE RECURSOS LTDA</t>
  </si>
  <si>
    <t xml:space="preserve">LASTRO RDV DTVM</t>
  </si>
  <si>
    <t xml:space="preserve">MF PEPPER SERVIÇOS FINANCEIROS LTDA</t>
  </si>
  <si>
    <t xml:space="preserve">NOVA FUTURA CTVM</t>
  </si>
  <si>
    <t xml:space="preserve">AGUILA CAPITAL ADM E GESTÃO DE CAPITAIS</t>
  </si>
  <si>
    <t xml:space="preserve">FIBRA ASSET</t>
  </si>
  <si>
    <t xml:space="preserve">VOX CAPITAL GESTÃO DE RECURSOS S A</t>
  </si>
  <si>
    <t xml:space="preserve">TERRA INVESTIMENTOS DTVM LTDA</t>
  </si>
  <si>
    <t xml:space="preserve">GALAPAGOS</t>
  </si>
  <si>
    <t xml:space="preserve">MERCANTIL DO BRASIL DTVM</t>
  </si>
  <si>
    <t xml:space="preserve">CONFRAPAR ADM E GESTAO DE RECURSOS</t>
  </si>
  <si>
    <t xml:space="preserve">DILLON S.A DTVM</t>
  </si>
  <si>
    <t xml:space="preserve">BURITI INVESTIMENTOS GESTORA DE RECURSOS</t>
  </si>
  <si>
    <t xml:space="preserve">INVISTO GESTÃO DE INVESTIMENTOS SA</t>
  </si>
  <si>
    <t xml:space="preserve">INTEGRAL ACCESS DTVM</t>
  </si>
  <si>
    <t xml:space="preserve">VERT DTVM</t>
  </si>
  <si>
    <t xml:space="preserve">SPECTRA INVESTIMENTOS LTDA</t>
  </si>
  <si>
    <t xml:space="preserve">DGF INVESTIMENTOS GESTAO DE FUNDOS</t>
  </si>
  <si>
    <t xml:space="preserve">SITA</t>
  </si>
  <si>
    <t xml:space="preserve">BRAVA GESTORA DE RECURSOS E CONSULTORIA</t>
  </si>
  <si>
    <t xml:space="preserve">MANTIQ INVESTIMENTOS LTDA</t>
  </si>
  <si>
    <t xml:space="preserve">Os valores de patrimônio líquido exibidos consolidam os dados enviados a nível da subclasse e, quando não houver, consolidam os dados a nível da classe.</t>
  </si>
  <si>
    <t xml:space="preserve">* Instituição em fase de liquidação</t>
  </si>
  <si>
    <t xml:space="preserve">ANBIMA - Informação Pública</t>
  </si>
  <si>
    <t xml:space="preserve">Net Asset per Asset Management Institution</t>
  </si>
  <si>
    <t xml:space="preserve">Captação Líquida - por Categoria ANBIMA</t>
  </si>
  <si>
    <t xml:space="preserve">Mês</t>
  </si>
  <si>
    <t xml:space="preserve">Ano</t>
  </si>
  <si>
    <t xml:space="preserve">12 Meses</t>
  </si>
  <si>
    <t xml:space="preserve">BANCO ALFA</t>
  </si>
  <si>
    <t xml:space="preserve">ID GESTORA E ADM. DE REC. LTDA.</t>
  </si>
  <si>
    <t xml:space="preserve">ORAMA DTVM</t>
  </si>
  <si>
    <t xml:space="preserve">Os valores de captação líquida exibidos consolidam os dados enviados a nível da subclasse e, quando não houver, consolidam os dados a nível da classe.</t>
  </si>
  <si>
    <t xml:space="preserve">Ordenado por Patrimônio Líquido Administrado.</t>
  </si>
  <si>
    <t xml:space="preserve">Captação Líquida - Mercado Doméstico (não considera os tipos Off-Shore e Imobiliários). </t>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 #,##0.00_-;_-* \-??_-;_-@_-"/>
    <numFmt numFmtId="170" formatCode="_(* #,##0.00_);_(* \(#,##0.00\);_(* \-??_);_(@_)"/>
    <numFmt numFmtId="171" formatCode="_-* #,##0.00_-;\-* #,##0.00_-;_-* \-??_-;_-@_-"/>
    <numFmt numFmtId="172" formatCode="_(* #,##0.00_);_(* \(#,##0.00\);_(* \-??_);_(@_)"/>
    <numFmt numFmtId="173" formatCode="#,##0.00"/>
    <numFmt numFmtId="174" formatCode="@"/>
    <numFmt numFmtId="175" formatCode="[$-409]mmm\-yy"/>
    <numFmt numFmtId="176" formatCode="#,##0.0"/>
    <numFmt numFmtId="177" formatCode="_(* #,##0.0_);_(* \(#,##0.0\);_(* \-??_);_(@_)"/>
    <numFmt numFmtId="178" formatCode="#,##0"/>
    <numFmt numFmtId="179" formatCode="0.0%"/>
    <numFmt numFmtId="180" formatCode="0.00"/>
    <numFmt numFmtId="181" formatCode="_-* #,##0_-;\-* #,##0_-;_-* \-??_-;_-@_-"/>
  </numFmts>
  <fonts count="83">
    <font>
      <sz val="9"/>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95D9"/>
      <name val="Calibri"/>
      <family val="2"/>
    </font>
    <font>
      <sz val="11"/>
      <color rgb="FF0033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990033"/>
      <name val="Calibri"/>
      <family val="2"/>
    </font>
    <font>
      <sz val="11"/>
      <color rgb="FF800080"/>
      <name val="Calibri"/>
      <family val="2"/>
    </font>
    <font>
      <sz val="11"/>
      <color rgb="FF993300"/>
      <name val="Calibri"/>
      <family val="2"/>
    </font>
    <font>
      <sz val="10"/>
      <color rgb="FF000000"/>
      <name val="Tahoma"/>
      <family val="2"/>
    </font>
    <font>
      <sz val="9"/>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5"/>
      <color rgb="FF003366"/>
      <name val="Calibri"/>
      <family val="2"/>
    </font>
    <font>
      <b val="true"/>
      <sz val="18"/>
      <color rgb="FF333399"/>
      <name val="Cambria"/>
      <family val="2"/>
    </font>
    <font>
      <b val="true"/>
      <sz val="13"/>
      <color rgb="FF003366"/>
      <name val="Calibri"/>
      <family val="2"/>
    </font>
    <font>
      <b val="true"/>
      <sz val="13"/>
      <color rgb="FF333399"/>
      <name val="Calibri"/>
      <family val="2"/>
    </font>
    <font>
      <b val="true"/>
      <sz val="11"/>
      <color rgb="FF333399"/>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sz val="12"/>
      <color rgb="FF00CCFF"/>
      <name val="Arial"/>
      <family val="2"/>
    </font>
    <font>
      <b val="true"/>
      <sz val="12"/>
      <color rgb="FF333333"/>
      <name val="Arial"/>
      <family val="2"/>
    </font>
    <font>
      <sz val="10"/>
      <color rgb="FF333333"/>
      <name val="Arial"/>
      <family val="2"/>
    </font>
    <font>
      <b val="true"/>
      <sz val="12"/>
      <color rgb="FF0095D9"/>
      <name val="Arial"/>
      <family val="2"/>
    </font>
    <font>
      <b val="true"/>
      <sz val="12"/>
      <color rgb="FF33CCCC"/>
      <name val="Arial"/>
      <family val="2"/>
    </font>
    <font>
      <sz val="9"/>
      <name val="Arial"/>
      <family val="2"/>
    </font>
    <font>
      <sz val="18"/>
      <color rgb="FF333399"/>
      <name val="Arial"/>
      <family val="2"/>
    </font>
    <font>
      <sz val="18"/>
      <name val="Arial"/>
      <family val="2"/>
    </font>
    <font>
      <sz val="20"/>
      <color rgb="FF333399"/>
      <name val="Arial"/>
      <family val="2"/>
    </font>
    <font>
      <b val="true"/>
      <sz val="14"/>
      <color rgb="FF0095D9"/>
      <name val="Arial"/>
      <family val="2"/>
    </font>
    <font>
      <b val="true"/>
      <sz val="12"/>
      <color rgb="FF808080"/>
      <name val="Arial"/>
      <family val="2"/>
    </font>
    <font>
      <sz val="12"/>
      <color rgb="FFFFFFFF"/>
      <name val="Arial"/>
      <family val="2"/>
    </font>
    <font>
      <sz val="10"/>
      <color rgb="FF808080"/>
      <name val="Arial"/>
      <family val="2"/>
    </font>
    <font>
      <sz val="10"/>
      <color rgb="FFFFFFFF"/>
      <name val="Arial"/>
      <family val="2"/>
    </font>
    <font>
      <sz val="20"/>
      <color rgb="FF808080"/>
      <name val="Arial"/>
      <family val="2"/>
    </font>
    <font>
      <sz val="16"/>
      <color rgb="FF808080"/>
      <name val="Arial"/>
      <family val="2"/>
    </font>
    <font>
      <sz val="14"/>
      <color rgb="FF0095D9"/>
      <name val="Arial"/>
      <family val="2"/>
    </font>
    <font>
      <u val="single"/>
      <sz val="14"/>
      <color rgb="FF0095D9"/>
      <name val="Times New Roman"/>
      <family val="1"/>
    </font>
    <font>
      <sz val="7"/>
      <color rgb="FF808080"/>
      <name val="Arial"/>
      <family val="2"/>
    </font>
    <font>
      <b val="true"/>
      <sz val="20"/>
      <color rgb="FFFFFFFF"/>
      <name val="Calibri"/>
      <family val="2"/>
    </font>
    <font>
      <sz val="14"/>
      <name val="Calibri"/>
      <family val="2"/>
    </font>
    <font>
      <sz val="12"/>
      <color rgb="FF808080"/>
      <name val="Arial"/>
      <family val="2"/>
    </font>
    <font>
      <sz val="12"/>
      <color rgb="FF000000"/>
      <name val="Calibri"/>
      <family val="2"/>
    </font>
    <font>
      <b val="true"/>
      <sz val="12"/>
      <color rgb="FF0095D9"/>
      <name val="Calibri"/>
      <family val="2"/>
    </font>
    <font>
      <sz val="12"/>
      <color rgb="FF333333"/>
      <name val="Calibri"/>
      <family val="2"/>
    </font>
    <font>
      <b val="true"/>
      <sz val="12"/>
      <color rgb="FFFF9900"/>
      <name val="Calibri"/>
      <family val="2"/>
    </font>
    <font>
      <b val="true"/>
      <sz val="12"/>
      <color rgb="FFFF9900"/>
      <name val="Arial"/>
      <family val="2"/>
    </font>
    <font>
      <sz val="11"/>
      <color rgb="FF808080"/>
      <name val="Arial"/>
      <family val="2"/>
    </font>
    <font>
      <sz val="12"/>
      <color rgb="FF0095D9"/>
      <name val="Arial"/>
      <family val="2"/>
    </font>
    <font>
      <sz val="12"/>
      <color rgb="FF0095D9"/>
      <name val="Calibri"/>
      <family val="2"/>
    </font>
    <font>
      <sz val="11"/>
      <color rgb="FF333333"/>
      <name val="Calibri"/>
      <family val="2"/>
    </font>
    <font>
      <b val="true"/>
      <sz val="14"/>
      <color rgb="FF333333"/>
      <name val="Arial"/>
      <family val="2"/>
    </font>
    <font>
      <b val="true"/>
      <sz val="16"/>
      <color rgb="FF333333"/>
      <name val="Calibri"/>
      <family val="2"/>
    </font>
    <font>
      <sz val="12"/>
      <color rgb="FF333333"/>
      <name val="Arial"/>
      <family val="2"/>
    </font>
    <font>
      <sz val="11"/>
      <color rgb="FF000000"/>
      <name val="Arial"/>
      <family val="2"/>
    </font>
    <font>
      <sz val="8"/>
      <color rgb="FF333333"/>
      <name val="Arial"/>
      <family val="2"/>
    </font>
    <font>
      <sz val="11"/>
      <color rgb="FF333333"/>
      <name val="Arial"/>
      <family val="2"/>
    </font>
    <font>
      <b val="true"/>
      <sz val="12"/>
      <color rgb="FF000000"/>
      <name val="Calibri"/>
      <family val="2"/>
    </font>
    <font>
      <b val="true"/>
      <sz val="20"/>
      <color rgb="FF333333"/>
      <name val="Calibri"/>
      <family val="0"/>
    </font>
    <font>
      <b val="true"/>
      <sz val="32"/>
      <color rgb="FFFFFF00"/>
      <name val="Calibri"/>
      <family val="0"/>
    </font>
    <font>
      <b val="true"/>
      <sz val="18"/>
      <color rgb="FFFFFF00"/>
      <name val="Calibri"/>
      <family val="0"/>
    </font>
    <font>
      <sz val="18"/>
      <color rgb="FF333333"/>
      <name val="Calibri"/>
      <family val="0"/>
    </font>
    <font>
      <sz val="18"/>
      <color rgb="FF0095D9"/>
      <name val="Calibri"/>
      <family val="0"/>
    </font>
    <font>
      <b val="true"/>
      <sz val="18"/>
      <color rgb="FF333333"/>
      <name val="Calibri"/>
      <family val="0"/>
    </font>
    <font>
      <u val="single"/>
      <sz val="18"/>
      <color rgb="FF0095D9"/>
      <name val="Calibri"/>
      <family val="0"/>
    </font>
  </fonts>
  <fills count="22">
    <fill>
      <patternFill patternType="none"/>
    </fill>
    <fill>
      <patternFill patternType="gray125"/>
    </fill>
    <fill>
      <patternFill patternType="solid">
        <fgColor rgb="FFEAEAEA"/>
        <bgColor rgb="FFE3E3E3"/>
      </patternFill>
    </fill>
    <fill>
      <patternFill patternType="solid">
        <fgColor rgb="FFCCCCFF"/>
        <bgColor rgb="FFE3E3E3"/>
      </patternFill>
    </fill>
    <fill>
      <patternFill patternType="solid">
        <fgColor rgb="FFE3E3E3"/>
        <bgColor rgb="FFEAEAEA"/>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0095D9"/>
      </left>
      <right style="thin">
        <color rgb="FFFFFFFF"/>
      </right>
      <top style="thin">
        <color rgb="FF0095D9"/>
      </top>
      <bottom/>
      <diagonal/>
    </border>
    <border diagonalUp="false" diagonalDown="false">
      <left style="thin">
        <color rgb="FFFFFFFF"/>
      </left>
      <right style="thin">
        <color rgb="FFFFFFFF"/>
      </right>
      <top style="thin">
        <color rgb="FF0095D9"/>
      </top>
      <bottom/>
      <diagonal/>
    </border>
    <border diagonalUp="false" diagonalDown="false">
      <left style="thin">
        <color rgb="FFFFFFFF"/>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top style="thin">
        <color rgb="FF0095D9"/>
      </top>
      <bottom style="thin">
        <color rgb="FFFFFFFF"/>
      </bottom>
      <diagonal/>
    </border>
    <border diagonalUp="false" diagonalDown="false">
      <left style="medium">
        <color rgb="FFFFFFFF"/>
      </left>
      <right style="thin">
        <color rgb="FFFFFFFF"/>
      </right>
      <top style="thin">
        <color rgb="FF0095D9"/>
      </top>
      <bottom/>
      <diagonal/>
    </border>
    <border diagonalUp="false" diagonalDown="false">
      <left style="medium">
        <color rgb="FFFFFFFF"/>
      </left>
      <right style="thin">
        <color rgb="FF0095D9"/>
      </right>
      <top style="thin">
        <color rgb="FF0095D9"/>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0095D9"/>
      </left>
      <right/>
      <top/>
      <bottom/>
      <diagonal/>
    </border>
    <border diagonalUp="false" diagonalDown="false">
      <left style="medium">
        <color rgb="FF0095D9"/>
      </left>
      <right style="thin">
        <color rgb="FF0095D9"/>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10" fillId="0" borderId="3" applyFont="true" applyBorder="true" applyAlignment="false" applyProtection="false"/>
    <xf numFmtId="164" fontId="11" fillId="4" borderId="1" applyFont="true" applyBorder="true" applyAlignment="false" applyProtection="false"/>
    <xf numFmtId="165"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6" fontId="12" fillId="0" borderId="4" applyFont="true" applyBorder="true" applyAlignment="true" applyProtection="true">
      <alignment horizontal="general" vertical="center" textRotation="0" wrapText="false" indent="0" shrinkToFit="false"/>
      <protection locked="true" hidden="false"/>
    </xf>
    <xf numFmtId="164" fontId="17"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true" applyAlignment="true" applyProtection="false">
      <alignment horizontal="center" vertical="center" textRotation="0" wrapText="false" indent="0" shrinkToFit="false"/>
      <protection locked="true" hidden="false"/>
    </xf>
    <xf numFmtId="174" fontId="37" fillId="2" borderId="0" xfId="0" applyFont="true" applyBorder="true" applyAlignment="true" applyProtection="false">
      <alignment horizontal="center" vertical="center" textRotation="0" wrapText="tru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9"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true" applyProtection="false">
      <alignment horizontal="center" vertical="bottom" textRotation="0" wrapText="false" indent="0" shrinkToFit="false"/>
      <protection locked="true" hidden="false"/>
    </xf>
    <xf numFmtId="164" fontId="39" fillId="2" borderId="0" xfId="529" applyFont="true" applyBorder="false" applyAlignment="true" applyProtection="false">
      <alignment horizontal="left" vertical="bottom" textRotation="0" wrapText="false" indent="0" shrinkToFit="false"/>
      <protection locked="true" hidden="false"/>
    </xf>
    <xf numFmtId="164" fontId="41" fillId="19" borderId="0" xfId="0" applyFont="true" applyBorder="false" applyAlignment="true" applyProtection="false">
      <alignment horizontal="left" vertical="center"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false" applyAlignment="true" applyProtection="false">
      <alignment horizontal="right" vertical="center" textRotation="0" wrapText="false" indent="0" shrinkToFit="false"/>
      <protection locked="true" hidden="false"/>
    </xf>
    <xf numFmtId="164" fontId="42" fillId="19" borderId="0" xfId="0" applyFont="true" applyBorder="false" applyAlignment="true" applyProtection="false">
      <alignment horizontal="right" vertical="bottom" textRotation="0" wrapText="fals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19" borderId="0" xfId="0" applyFont="true" applyBorder="false" applyAlignment="true" applyProtection="false">
      <alignment horizontal="right" vertical="bottom"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4" fontId="20" fillId="19"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9" borderId="0" xfId="0" applyFont="true" applyBorder="false" applyAlignment="true" applyProtection="false">
      <alignment horizontal="general" vertical="center"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left" vertical="center" textRotation="0" wrapText="false" indent="0" shrinkToFit="false"/>
      <protection locked="true" hidden="false"/>
    </xf>
    <xf numFmtId="167" fontId="48" fillId="19" borderId="0" xfId="0" applyFont="true" applyBorder="false" applyAlignment="true" applyProtection="false">
      <alignment horizontal="left" vertical="center" textRotation="0" wrapText="false" indent="0" shrinkToFit="false"/>
      <protection locked="true" hidden="false"/>
    </xf>
    <xf numFmtId="175" fontId="48" fillId="19" borderId="0" xfId="0" applyFont="true" applyBorder="true" applyAlignment="true" applyProtection="true">
      <alignment horizontal="right" vertical="center" textRotation="0" wrapText="false" indent="0" shrinkToFit="false"/>
      <protection locked="true" hidden="false"/>
    </xf>
    <xf numFmtId="164" fontId="49" fillId="20" borderId="5" xfId="0" applyFont="true" applyBorder="true" applyAlignment="true" applyProtection="false">
      <alignment horizontal="center" vertical="center" textRotation="0" wrapText="true" indent="0" shrinkToFit="false"/>
      <protection locked="true" hidden="false"/>
    </xf>
    <xf numFmtId="164" fontId="49" fillId="20" borderId="6" xfId="0" applyFont="true" applyBorder="true" applyAlignment="true" applyProtection="false">
      <alignment horizontal="center" vertical="center" textRotation="0" wrapText="true" indent="0" shrinkToFit="false"/>
      <protection locked="true" hidden="false"/>
    </xf>
    <xf numFmtId="164" fontId="49" fillId="20" borderId="7" xfId="0" applyFont="true" applyBorder="true" applyAlignment="true" applyProtection="false">
      <alignment horizontal="center" vertical="center" textRotation="0" wrapText="true" indent="0" shrinkToFit="false"/>
      <protection locked="true" hidden="false"/>
    </xf>
    <xf numFmtId="164" fontId="43" fillId="19" borderId="0" xfId="0" applyFont="true" applyBorder="false" applyAlignment="true" applyProtection="false">
      <alignment horizontal="general" vertical="top" textRotation="0" wrapText="false" indent="0" shrinkToFit="false"/>
      <protection locked="true" hidden="false"/>
    </xf>
    <xf numFmtId="164" fontId="50" fillId="2" borderId="8" xfId="0" applyFont="true" applyBorder="true" applyAlignment="true" applyProtection="false">
      <alignment horizontal="center" vertical="bottom" textRotation="0" wrapText="false" indent="0" shrinkToFit="false"/>
      <protection locked="true" hidden="false"/>
    </xf>
    <xf numFmtId="164" fontId="50" fillId="2" borderId="8" xfId="522" applyFont="true" applyBorder="true" applyAlignment="false" applyProtection="false">
      <alignment horizontal="general" vertical="bottom" textRotation="0" wrapText="false" indent="0" shrinkToFit="false"/>
      <protection locked="true" hidden="false"/>
    </xf>
    <xf numFmtId="176" fontId="50" fillId="2" borderId="8" xfId="15" applyFont="true" applyBorder="true" applyAlignment="true" applyProtection="true">
      <alignment horizontal="right" vertical="center"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8" xfId="522" applyFont="true" applyBorder="true" applyAlignment="false" applyProtection="false">
      <alignment horizontal="general" vertical="bottom" textRotation="0" wrapText="false" indent="0" shrinkToFit="false"/>
      <protection locked="true" hidden="false"/>
    </xf>
    <xf numFmtId="176" fontId="50" fillId="0" borderId="8"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21" borderId="9" xfId="0" applyFont="true" applyBorder="true" applyAlignment="false" applyProtection="false">
      <alignment horizontal="general" vertical="bottom" textRotation="0" wrapText="false" indent="0" shrinkToFit="false"/>
      <protection locked="true" hidden="false"/>
    </xf>
    <xf numFmtId="164" fontId="51" fillId="21" borderId="8" xfId="529" applyFont="true" applyBorder="true" applyAlignment="true" applyProtection="false">
      <alignment horizontal="general" vertical="center" textRotation="0" wrapText="false" indent="0" shrinkToFit="false"/>
      <protection locked="true" hidden="false"/>
    </xf>
    <xf numFmtId="177" fontId="51" fillId="21" borderId="9" xfId="15" applyFont="true" applyBorder="true" applyAlignment="true" applyProtection="true">
      <alignment horizontal="right" vertical="center" textRotation="0" wrapText="false" indent="0" shrinkToFit="false"/>
      <protection locked="true" hidden="false"/>
    </xf>
    <xf numFmtId="164" fontId="50" fillId="0" borderId="0" xfId="467" applyFont="true" applyBorder="false" applyAlignment="false" applyProtection="false">
      <alignment horizontal="general" vertical="bottom" textRotation="0" wrapText="false" indent="0" shrinkToFit="false"/>
      <protection locked="true" hidden="false"/>
    </xf>
    <xf numFmtId="170" fontId="43" fillId="19"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50" fillId="19" borderId="0" xfId="522" applyFont="true" applyBorder="false" applyAlignment="false" applyProtection="false">
      <alignment horizontal="general" vertical="bottom" textRotation="0" wrapText="false" indent="0" shrinkToFit="false"/>
      <protection locked="true" hidden="false"/>
    </xf>
    <xf numFmtId="164" fontId="50" fillId="0" borderId="0" xfId="529" applyFont="true" applyBorder="false" applyAlignment="false" applyProtection="false">
      <alignment horizontal="general" vertical="bottom" textRotation="0" wrapText="false" indent="0" shrinkToFit="false"/>
      <protection locked="true" hidden="false"/>
    </xf>
    <xf numFmtId="164" fontId="34" fillId="20" borderId="0" xfId="529" applyFont="true" applyBorder="true" applyAlignment="true" applyProtection="false">
      <alignment horizontal="center" vertical="center" textRotation="0" wrapText="false" indent="0" shrinkToFit="false"/>
      <protection locked="true" hidden="false"/>
    </xf>
    <xf numFmtId="164" fontId="50" fillId="19" borderId="0" xfId="529" applyFont="true" applyBorder="false" applyAlignment="false" applyProtection="false">
      <alignment horizontal="general" vertical="bottom" textRotation="0" wrapText="false" indent="0" shrinkToFit="false"/>
      <protection locked="true" hidden="false"/>
    </xf>
    <xf numFmtId="164" fontId="36" fillId="19" borderId="0" xfId="529" applyFont="true" applyBorder="false" applyAlignment="true" applyProtection="false">
      <alignment horizontal="left" vertical="center" textRotation="0" wrapText="false" indent="0" shrinkToFit="false"/>
      <protection locked="true" hidden="false"/>
    </xf>
    <xf numFmtId="164" fontId="52" fillId="19" borderId="0" xfId="529" applyFont="true" applyBorder="false" applyAlignment="false" applyProtection="false">
      <alignment horizontal="general" vertical="bottom" textRotation="0" wrapText="false" indent="0" shrinkToFit="false"/>
      <protection locked="true" hidden="false"/>
    </xf>
    <xf numFmtId="164" fontId="53" fillId="19" borderId="0" xfId="0" applyFont="true" applyBorder="false" applyAlignment="true" applyProtection="false">
      <alignment horizontal="left" vertical="bottom" textRotation="0" wrapText="false" indent="0" shrinkToFit="false"/>
      <protection locked="true" hidden="false"/>
    </xf>
    <xf numFmtId="175" fontId="47" fillId="19" borderId="0" xfId="529" applyFont="true" applyBorder="false" applyAlignment="true" applyProtection="false">
      <alignment horizontal="left" vertical="center" textRotation="0" wrapText="false" indent="0" shrinkToFit="false"/>
      <protection locked="true" hidden="false"/>
    </xf>
    <xf numFmtId="165" fontId="54" fillId="19" borderId="0" xfId="0" applyFont="true" applyBorder="false" applyAlignment="true" applyProtection="false">
      <alignment horizontal="right" vertical="center" textRotation="0" wrapText="false" indent="0" shrinkToFit="false"/>
      <protection locked="true" hidden="false"/>
    </xf>
    <xf numFmtId="167" fontId="54" fillId="19" borderId="0" xfId="0" applyFont="true" applyBorder="false" applyAlignment="true" applyProtection="false">
      <alignment horizontal="right" vertical="center" textRotation="0" wrapText="false" indent="0" shrinkToFit="false"/>
      <protection locked="true" hidden="false"/>
    </xf>
    <xf numFmtId="177" fontId="55" fillId="19" borderId="0" xfId="20" applyFont="true" applyBorder="true" applyAlignment="true" applyProtection="true">
      <alignment horizontal="center" vertical="center" textRotation="0" wrapText="false" indent="0" shrinkToFit="false"/>
      <protection locked="true" hidden="false"/>
    </xf>
    <xf numFmtId="164" fontId="54" fillId="19" borderId="0" xfId="529" applyFont="true" applyBorder="false" applyAlignment="true" applyProtection="false">
      <alignment horizontal="right" vertical="center" textRotation="0" wrapText="false" indent="0" shrinkToFit="false"/>
      <protection locked="true" hidden="false"/>
    </xf>
    <xf numFmtId="164" fontId="54" fillId="19" borderId="0" xfId="529" applyFont="true" applyBorder="false" applyAlignment="true" applyProtection="false">
      <alignment horizontal="general" vertical="center" textRotation="0" wrapText="false" indent="0" shrinkToFit="false"/>
      <protection locked="true" hidden="false"/>
    </xf>
    <xf numFmtId="164" fontId="54" fillId="19" borderId="0" xfId="529" applyFont="true" applyBorder="false" applyAlignment="true" applyProtection="false">
      <alignment horizontal="center" vertical="center" textRotation="0" wrapText="true" indent="0" shrinkToFit="false"/>
      <protection locked="true" hidden="false"/>
    </xf>
    <xf numFmtId="164" fontId="49" fillId="20" borderId="5" xfId="529" applyFont="true" applyBorder="true" applyAlignment="true" applyProtection="false">
      <alignment horizontal="center" vertical="center" textRotation="0" wrapText="true" indent="0" shrinkToFit="false"/>
      <protection locked="true" hidden="false"/>
    </xf>
    <xf numFmtId="164" fontId="49" fillId="20" borderId="6" xfId="529" applyFont="true" applyBorder="true" applyAlignment="true" applyProtection="false">
      <alignment horizontal="center" vertical="center" textRotation="0" wrapText="true" indent="0" shrinkToFit="false"/>
      <protection locked="true" hidden="false"/>
    </xf>
    <xf numFmtId="164" fontId="49" fillId="20" borderId="10" xfId="529" applyFont="true" applyBorder="true" applyAlignment="true" applyProtection="false">
      <alignment horizontal="center" vertical="center" textRotation="0" wrapText="true" indent="0" shrinkToFit="false"/>
      <protection locked="true" hidden="false"/>
    </xf>
    <xf numFmtId="164" fontId="49" fillId="20" borderId="11" xfId="529" applyFont="true" applyBorder="true" applyAlignment="true" applyProtection="false">
      <alignment horizontal="center" vertical="center" textRotation="0" wrapText="true" indent="0" shrinkToFit="false"/>
      <protection locked="true" hidden="false"/>
    </xf>
    <xf numFmtId="164" fontId="49" fillId="20" borderId="12" xfId="529" applyFont="true" applyBorder="true" applyAlignment="true" applyProtection="false">
      <alignment horizontal="center" vertical="center" textRotation="0" wrapText="true" indent="0" shrinkToFit="false"/>
      <protection locked="true" hidden="false"/>
    </xf>
    <xf numFmtId="164" fontId="49" fillId="20" borderId="13" xfId="529" applyFont="true" applyBorder="true" applyAlignment="true" applyProtection="false">
      <alignment horizontal="center" vertical="center" textRotation="0" wrapText="true" indent="0" shrinkToFit="false"/>
      <protection locked="true" hidden="false"/>
    </xf>
    <xf numFmtId="164" fontId="49" fillId="20" borderId="14" xfId="529" applyFont="true" applyBorder="true" applyAlignment="true" applyProtection="false">
      <alignment horizontal="center" vertical="center" textRotation="0" wrapText="true" indent="0" shrinkToFit="false"/>
      <protection locked="true" hidden="false"/>
    </xf>
    <xf numFmtId="177" fontId="50" fillId="2" borderId="8" xfId="15" applyFont="true" applyBorder="true" applyAlignment="true" applyProtection="true">
      <alignment horizontal="right" vertical="bottom" textRotation="0" wrapText="false" indent="0" shrinkToFit="false"/>
      <protection locked="true" hidden="false"/>
    </xf>
    <xf numFmtId="177" fontId="50" fillId="2" borderId="15" xfId="15" applyFont="true" applyBorder="true" applyAlignment="true" applyProtection="true">
      <alignment horizontal="right" vertical="bottom" textRotation="0" wrapText="false" indent="0" shrinkToFit="false"/>
      <protection locked="true" hidden="false"/>
    </xf>
    <xf numFmtId="177" fontId="50" fillId="2" borderId="16" xfId="15" applyFont="true" applyBorder="true" applyAlignment="true" applyProtection="true">
      <alignment horizontal="right" vertical="bottom" textRotation="0" wrapText="false" indent="0" shrinkToFit="false"/>
      <protection locked="true" hidden="false"/>
    </xf>
    <xf numFmtId="177" fontId="50" fillId="0" borderId="8" xfId="15" applyFont="true" applyBorder="true" applyAlignment="true" applyProtection="true">
      <alignment horizontal="right" vertical="bottom" textRotation="0" wrapText="false" indent="0" shrinkToFit="false"/>
      <protection locked="true" hidden="false"/>
    </xf>
    <xf numFmtId="177" fontId="50" fillId="0" borderId="15" xfId="15" applyFont="true" applyBorder="true" applyAlignment="true" applyProtection="true">
      <alignment horizontal="right" vertical="bottom" textRotation="0" wrapText="false" indent="0" shrinkToFit="false"/>
      <protection locked="true" hidden="false"/>
    </xf>
    <xf numFmtId="177" fontId="50" fillId="0" borderId="16" xfId="15" applyFont="true" applyBorder="true" applyAlignment="true" applyProtection="true">
      <alignment horizontal="right" vertical="bottom" textRotation="0" wrapText="false" indent="0" shrinkToFit="false"/>
      <protection locked="true" hidden="false"/>
    </xf>
    <xf numFmtId="164" fontId="56" fillId="0" borderId="0" xfId="529" applyFont="true" applyBorder="false" applyAlignment="false" applyProtection="false">
      <alignment horizontal="general" vertical="bottom" textRotation="0" wrapText="false" indent="0" shrinkToFit="false"/>
      <protection locked="true" hidden="false"/>
    </xf>
    <xf numFmtId="164" fontId="50" fillId="19" borderId="8" xfId="0" applyFont="true" applyBorder="true" applyAlignment="true" applyProtection="false">
      <alignment horizontal="center" vertical="bottom" textRotation="0" wrapText="false" indent="0" shrinkToFit="false"/>
      <protection locked="true" hidden="false"/>
    </xf>
    <xf numFmtId="164" fontId="50" fillId="19" borderId="8" xfId="522" applyFont="true" applyBorder="true" applyAlignment="false" applyProtection="false">
      <alignment horizontal="general" vertical="bottom" textRotation="0" wrapText="false" indent="0" shrinkToFit="false"/>
      <protection locked="true" hidden="false"/>
    </xf>
    <xf numFmtId="177" fontId="50" fillId="19" borderId="8" xfId="15" applyFont="true" applyBorder="true" applyAlignment="true" applyProtection="true">
      <alignment horizontal="right" vertical="bottom" textRotation="0" wrapText="false" indent="0" shrinkToFit="false"/>
      <protection locked="true" hidden="false"/>
    </xf>
    <xf numFmtId="177" fontId="50" fillId="19" borderId="15" xfId="15" applyFont="true" applyBorder="true" applyAlignment="true" applyProtection="true">
      <alignment horizontal="right" vertical="bottom" textRotation="0" wrapText="false" indent="0" shrinkToFit="false"/>
      <protection locked="true" hidden="false"/>
    </xf>
    <xf numFmtId="177" fontId="50" fillId="19" borderId="16" xfId="15" applyFont="true" applyBorder="true" applyAlignment="true" applyProtection="true">
      <alignment horizontal="right" vertical="bottom" textRotation="0" wrapText="false" indent="0" shrinkToFit="false"/>
      <protection locked="true" hidden="false"/>
    </xf>
    <xf numFmtId="170" fontId="51" fillId="21" borderId="9" xfId="15" applyFont="true" applyBorder="true" applyAlignment="true" applyProtection="true">
      <alignment horizontal="right" vertical="center"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0" fontId="50" fillId="0" borderId="0" xfId="15" applyFont="true" applyBorder="true" applyAlignment="true" applyProtection="true">
      <alignment horizontal="general" vertical="bottom" textRotation="0" wrapText="false" indent="0" shrinkToFit="false"/>
      <protection locked="true" hidden="false"/>
    </xf>
    <xf numFmtId="178" fontId="50" fillId="0" borderId="0" xfId="529" applyFont="true" applyBorder="false" applyAlignment="false" applyProtection="false">
      <alignment horizontal="general" vertical="bottom" textRotation="0" wrapText="false" indent="0" shrinkToFit="false"/>
      <protection locked="true" hidden="false"/>
    </xf>
    <xf numFmtId="164" fontId="19" fillId="19" borderId="0" xfId="522" applyFont="false" applyBorder="false" applyAlignment="false" applyProtection="false">
      <alignment horizontal="general" vertical="bottom" textRotation="0" wrapText="false" indent="0" shrinkToFit="false"/>
      <protection locked="true" hidden="false"/>
    </xf>
    <xf numFmtId="164" fontId="57" fillId="20" borderId="0" xfId="467" applyFont="true" applyBorder="true" applyAlignment="true" applyProtection="false">
      <alignment horizontal="center" vertical="center" textRotation="0" wrapText="false" indent="0" shrinkToFit="false"/>
      <protection locked="true" hidden="false"/>
    </xf>
    <xf numFmtId="164" fontId="58"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false" applyProtection="false">
      <alignment horizontal="general" vertical="bottom" textRotation="0" wrapText="false" indent="0" shrinkToFit="false"/>
      <protection locked="true" hidden="false"/>
    </xf>
    <xf numFmtId="179" fontId="59" fillId="19" borderId="0" xfId="0" applyFont="true" applyBorder="true" applyAlignment="true" applyProtection="true">
      <alignment horizontal="general" vertical="bottom" textRotation="0" wrapText="false" indent="0" shrinkToFit="false"/>
      <protection locked="true" hidden="false"/>
    </xf>
    <xf numFmtId="164" fontId="60" fillId="19" borderId="0" xfId="522" applyFont="true" applyBorder="false" applyAlignment="false" applyProtection="false">
      <alignment horizontal="general" vertical="bottom" textRotation="0" wrapText="false" indent="0" shrinkToFit="false"/>
      <protection locked="true" hidden="false"/>
    </xf>
    <xf numFmtId="180" fontId="59" fillId="19" borderId="0" xfId="0" applyFont="true" applyBorder="true" applyAlignment="true" applyProtection="true">
      <alignment horizontal="general" vertical="bottom" textRotation="0" wrapText="false" indent="0" shrinkToFit="false"/>
      <protection locked="true" hidden="false"/>
    </xf>
    <xf numFmtId="164" fontId="61" fillId="19" borderId="0" xfId="522" applyFont="true" applyBorder="false" applyAlignment="false" applyProtection="false">
      <alignment horizontal="general" vertical="bottom" textRotation="0" wrapText="false" indent="0" shrinkToFit="false"/>
      <protection locked="true" hidden="false"/>
    </xf>
    <xf numFmtId="180" fontId="41" fillId="19" borderId="0" xfId="0" applyFont="true" applyBorder="true" applyAlignment="true" applyProtection="true">
      <alignment horizontal="general" vertical="bottom" textRotation="0" wrapText="false" indent="0" shrinkToFit="false"/>
      <protection locked="true" hidden="false"/>
    </xf>
    <xf numFmtId="164" fontId="62" fillId="19" borderId="0" xfId="522" applyFont="true" applyBorder="false" applyAlignment="false" applyProtection="false">
      <alignment horizontal="general" vertical="bottom" textRotation="0" wrapText="false" indent="0" shrinkToFit="false"/>
      <protection locked="true" hidden="false"/>
    </xf>
    <xf numFmtId="164" fontId="63" fillId="19" borderId="0" xfId="522" applyFont="true" applyBorder="false" applyAlignment="false" applyProtection="false">
      <alignment horizontal="general" vertical="bottom" textRotation="0" wrapText="false" indent="0" shrinkToFit="false"/>
      <protection locked="true" hidden="false"/>
    </xf>
    <xf numFmtId="180" fontId="64" fillId="19" borderId="0" xfId="0" applyFont="true" applyBorder="true" applyAlignment="true" applyProtection="true">
      <alignment horizontal="general" vertical="bottom" textRotation="0" wrapText="false" indent="0" shrinkToFit="false"/>
      <protection locked="true" hidden="false"/>
    </xf>
    <xf numFmtId="164" fontId="19" fillId="19" borderId="0" xfId="522" applyFont="false" applyBorder="false" applyAlignment="true" applyProtection="false">
      <alignment horizontal="general" vertical="center" textRotation="0" wrapText="false" indent="0" shrinkToFit="false"/>
      <protection locked="true" hidden="false"/>
    </xf>
    <xf numFmtId="164" fontId="65" fillId="19" borderId="0" xfId="522" applyFont="true" applyBorder="false" applyAlignment="true" applyProtection="false">
      <alignment horizontal="left" vertical="bottom" textRotation="0" wrapText="false" indent="1" shrinkToFit="false"/>
      <protection locked="true" hidden="false"/>
    </xf>
    <xf numFmtId="175" fontId="41" fillId="19" borderId="0" xfId="522" applyFont="true" applyBorder="true" applyAlignment="true" applyProtection="false">
      <alignment horizontal="center" vertical="bottom" textRotation="0" wrapText="false" indent="0" shrinkToFit="false"/>
      <protection locked="true" hidden="false"/>
    </xf>
    <xf numFmtId="164" fontId="41"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right" vertical="bottom" textRotation="0" wrapText="false" indent="0" shrinkToFit="false"/>
      <protection locked="true" hidden="false"/>
    </xf>
    <xf numFmtId="164" fontId="66" fillId="19" borderId="0" xfId="522" applyFont="true" applyBorder="false" applyAlignment="false" applyProtection="false">
      <alignment horizontal="general" vertical="bottom" textRotation="0" wrapText="false" indent="0" shrinkToFit="false"/>
      <protection locked="true" hidden="false"/>
    </xf>
    <xf numFmtId="164" fontId="67" fillId="19" borderId="0" xfId="522" applyFont="true" applyBorder="false" applyAlignment="false" applyProtection="false">
      <alignment horizontal="general" vertical="bottom" textRotation="0" wrapText="false" indent="0" shrinkToFit="false"/>
      <protection locked="true" hidden="false"/>
    </xf>
    <xf numFmtId="164" fontId="6"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true" applyAlignment="true" applyProtection="false">
      <alignment horizontal="center" vertical="bottom" textRotation="0" wrapText="false" indent="0" shrinkToFit="false"/>
      <protection locked="true" hidden="false"/>
    </xf>
    <xf numFmtId="164" fontId="39" fillId="19" borderId="0" xfId="522" applyFont="true" applyBorder="false" applyAlignment="false" applyProtection="false">
      <alignment horizontal="general" vertical="bottom" textRotation="0" wrapText="false" indent="0" shrinkToFit="false"/>
      <protection locked="true" hidden="false"/>
    </xf>
    <xf numFmtId="181" fontId="59" fillId="19" borderId="0" xfId="0" applyFont="true" applyBorder="true" applyAlignment="true" applyProtection="true">
      <alignment horizontal="general" vertical="bottom" textRotation="0" wrapText="false" indent="0" shrinkToFit="false"/>
      <protection locked="true" hidden="false"/>
    </xf>
    <xf numFmtId="179" fontId="68" fillId="19" borderId="0" xfId="0" applyFont="true" applyBorder="true" applyAlignment="true" applyProtection="true">
      <alignment horizontal="general" vertical="bottom" textRotation="0" wrapText="false" indent="0" shrinkToFit="false"/>
      <protection locked="true" hidden="false"/>
    </xf>
    <xf numFmtId="164" fontId="41" fillId="19" borderId="0" xfId="522" applyFont="true" applyBorder="false" applyAlignment="true" applyProtection="false">
      <alignment horizontal="center" vertical="bottom" textRotation="0" wrapText="false" indent="0" shrinkToFit="false"/>
      <protection locked="true" hidden="false"/>
    </xf>
    <xf numFmtId="181" fontId="41" fillId="19" borderId="0" xfId="0" applyFont="true" applyBorder="true" applyAlignment="true" applyProtection="true">
      <alignment horizontal="general" vertical="bottom" textRotation="0" wrapText="false" indent="0" shrinkToFit="false"/>
      <protection locked="true" hidden="false"/>
    </xf>
    <xf numFmtId="164" fontId="68" fillId="19" borderId="0" xfId="522" applyFont="true" applyBorder="false" applyAlignment="false" applyProtection="false">
      <alignment horizontal="general" vertical="bottom" textRotation="0" wrapText="false" indent="0" shrinkToFit="false"/>
      <protection locked="true" hidden="false"/>
    </xf>
    <xf numFmtId="164" fontId="65" fillId="19" borderId="0" xfId="522" applyFont="true" applyBorder="false" applyAlignment="true" applyProtection="false">
      <alignment horizontal="left" vertical="top" textRotation="0" wrapText="false" indent="1" shrinkToFit="false"/>
      <protection locked="true" hidden="false"/>
    </xf>
    <xf numFmtId="164" fontId="69"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true" applyProtection="false">
      <alignment horizontal="center" vertical="bottom" textRotation="0" wrapText="false" indent="0" shrinkToFit="false"/>
      <protection locked="true" hidden="false"/>
    </xf>
    <xf numFmtId="164" fontId="71" fillId="19" borderId="0" xfId="522" applyFont="true" applyBorder="false" applyAlignment="true" applyProtection="false">
      <alignment horizontal="left" vertical="bottom" textRotation="0" wrapText="false" indent="0" shrinkToFit="false"/>
      <protection locked="true" hidden="false"/>
    </xf>
    <xf numFmtId="175" fontId="41" fillId="19" borderId="0" xfId="522" applyFont="true" applyBorder="false" applyAlignment="true" applyProtection="false">
      <alignment horizontal="center" vertical="bottom" textRotation="0" wrapText="false" indent="0" shrinkToFit="false"/>
      <protection locked="true" hidden="false"/>
    </xf>
    <xf numFmtId="164" fontId="72"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left" vertical="bottom" textRotation="0" wrapText="false" indent="0" shrinkToFit="false"/>
      <protection locked="true" hidden="false"/>
    </xf>
    <xf numFmtId="181" fontId="59" fillId="19" borderId="0" xfId="0" applyFont="true" applyBorder="true" applyAlignment="true" applyProtection="true">
      <alignment horizontal="center" vertical="center" textRotation="0" wrapText="false" indent="0" shrinkToFit="false"/>
      <protection locked="true" hidden="false"/>
    </xf>
    <xf numFmtId="180" fontId="41" fillId="19" borderId="0" xfId="522" applyFont="true" applyBorder="false" applyAlignment="false" applyProtection="false">
      <alignment horizontal="general" vertical="bottom" textRotation="0" wrapText="false" indent="0" shrinkToFit="false"/>
      <protection locked="true" hidden="false"/>
    </xf>
    <xf numFmtId="181" fontId="41" fillId="19" borderId="0" xfId="0" applyFont="true" applyBorder="true" applyAlignment="true" applyProtection="true">
      <alignment horizontal="center" vertical="bottom" textRotation="0" wrapText="false" indent="0" shrinkToFit="false"/>
      <protection locked="true" hidden="false"/>
    </xf>
    <xf numFmtId="164" fontId="73" fillId="19" borderId="0" xfId="522" applyFont="true" applyBorder="false" applyAlignment="false" applyProtection="false">
      <alignment horizontal="general" vertical="bottom" textRotation="0" wrapText="false" indent="0" shrinkToFit="false"/>
      <protection locked="true" hidden="false"/>
    </xf>
    <xf numFmtId="164" fontId="74"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true" applyProtection="false">
      <alignment horizontal="left" vertical="bottom" textRotation="0" wrapText="false" indent="1" shrinkToFit="false"/>
      <protection locked="true" hidden="false"/>
    </xf>
    <xf numFmtId="164" fontId="75" fillId="19" borderId="0" xfId="522" applyFont="true" applyBorder="false" applyAlignment="false" applyProtection="false">
      <alignment horizontal="general" vertical="bottom" textRotation="0" wrapText="false" indent="0" shrinkToFit="false"/>
      <protection locked="true" hidden="false"/>
    </xf>
    <xf numFmtId="164" fontId="19" fillId="2" borderId="0" xfId="522" applyFont="false" applyBorder="false" applyAlignment="false" applyProtection="false">
      <alignment horizontal="general" vertical="bottom" textRotation="0" wrapText="false" indent="0" shrinkToFit="false"/>
      <protection locked="true" hidden="false"/>
    </xf>
  </cellXfs>
  <cellStyles count="3680">
    <cellStyle name="Normal" xfId="0" builtinId="0"/>
    <cellStyle name="Comma" xfId="15" builtinId="3"/>
    <cellStyle name="Comma [0]" xfId="16" builtinId="6"/>
    <cellStyle name="Currency" xfId="17" builtinId="4"/>
    <cellStyle name="Currency [0]" xfId="18" builtinId="7"/>
    <cellStyle name="Percent" xfId="19" builtinId="5"/>
    <cellStyle name="20% - Ênfase1 10" xfId="21"/>
    <cellStyle name="20% - Ênfase1 11" xfId="22"/>
    <cellStyle name="20% - Ênfase1 12" xfId="23"/>
    <cellStyle name="20% - Ênfase1 13" xfId="24"/>
    <cellStyle name="20% - Ênfase1 14" xfId="25"/>
    <cellStyle name="20% - Ênfase1 15" xfId="26"/>
    <cellStyle name="20% - Ênfase1 16" xfId="27"/>
    <cellStyle name="20% - Ênfase1 17" xfId="28"/>
    <cellStyle name="20% - Ênfase1 18" xfId="29"/>
    <cellStyle name="20% - Ênfase1 19" xfId="30"/>
    <cellStyle name="20% - Ênfase1 2" xfId="31"/>
    <cellStyle name="20% - Ênfase1 2 2" xfId="32"/>
    <cellStyle name="20% - Ênfase1 2 3" xfId="33"/>
    <cellStyle name="20% - Ênfase1 20" xfId="34"/>
    <cellStyle name="20% - Ênfase1 21" xfId="35"/>
    <cellStyle name="20% - Ênfase1 22" xfId="36"/>
    <cellStyle name="20% - Ênfase1 23" xfId="37"/>
    <cellStyle name="20% - Ênfase1 24" xfId="38"/>
    <cellStyle name="20% - Ênfase1 25" xfId="39"/>
    <cellStyle name="20% - Ênfase1 26" xfId="40"/>
    <cellStyle name="20% - Ênfase1 27" xfId="41"/>
    <cellStyle name="20% - Ênfase1 28" xfId="42"/>
    <cellStyle name="20% - Ênfase1 29" xfId="43"/>
    <cellStyle name="20% - Ênfase1 3" xfId="44"/>
    <cellStyle name="20% - Ênfase1 30" xfId="45"/>
    <cellStyle name="20% - Ênfase1 4" xfId="46"/>
    <cellStyle name="20% - Ênfase1 5" xfId="47"/>
    <cellStyle name="20% - Ênfase1 6" xfId="48"/>
    <cellStyle name="20% - Ênfase1 7" xfId="49"/>
    <cellStyle name="20% - Ênfase1 8" xfId="50"/>
    <cellStyle name="20% - Ênfase1 9" xfId="51"/>
    <cellStyle name="20% - Ênfase2 10" xfId="52"/>
    <cellStyle name="20% - Ênfase2 11" xfId="53"/>
    <cellStyle name="20% - Ênfase2 12" xfId="54"/>
    <cellStyle name="20% - Ênfase2 13" xfId="55"/>
    <cellStyle name="20% - Ênfase2 14" xfId="56"/>
    <cellStyle name="20% - Ênfase2 15" xfId="57"/>
    <cellStyle name="20% - Ênfase2 16" xfId="58"/>
    <cellStyle name="20% - Ênfase2 17" xfId="59"/>
    <cellStyle name="20% - Ênfase2 18" xfId="60"/>
    <cellStyle name="20% - Ênfase2 19" xfId="61"/>
    <cellStyle name="20% - Ênfase2 2" xfId="62"/>
    <cellStyle name="20% - Ênfase2 2 2" xfId="63"/>
    <cellStyle name="20% - Ênfase2 2 3" xfId="64"/>
    <cellStyle name="20% - Ênfase2 20" xfId="65"/>
    <cellStyle name="20% - Ênfase2 21" xfId="66"/>
    <cellStyle name="20% - Ênfase2 22" xfId="67"/>
    <cellStyle name="20% - Ênfase2 23" xfId="68"/>
    <cellStyle name="20% - Ênfase2 24" xfId="69"/>
    <cellStyle name="20% - Ênfase2 25" xfId="70"/>
    <cellStyle name="20% - Ênfase2 26" xfId="71"/>
    <cellStyle name="20% - Ênfase2 27" xfId="72"/>
    <cellStyle name="20% - Ênfase2 28" xfId="73"/>
    <cellStyle name="20% - Ênfase2 29" xfId="74"/>
    <cellStyle name="20% - Ênfase2 3" xfId="75"/>
    <cellStyle name="20% - Ênfase2 30" xfId="76"/>
    <cellStyle name="20% - Ênfase2 4" xfId="77"/>
    <cellStyle name="20% - Ênfase2 5" xfId="78"/>
    <cellStyle name="20% - Ênfase2 6" xfId="79"/>
    <cellStyle name="20% - Ênfase2 7" xfId="80"/>
    <cellStyle name="20% - Ênfase2 8" xfId="81"/>
    <cellStyle name="20% - Ênfase2 9" xfId="82"/>
    <cellStyle name="20% - Ênfase3 10" xfId="83"/>
    <cellStyle name="20% - Ênfase3 11" xfId="84"/>
    <cellStyle name="20% - Ênfase3 12" xfId="85"/>
    <cellStyle name="20% - Ênfase3 13" xfId="86"/>
    <cellStyle name="20% - Ênfase3 14" xfId="87"/>
    <cellStyle name="20% - Ênfase3 15" xfId="88"/>
    <cellStyle name="20% - Ênfase3 16" xfId="89"/>
    <cellStyle name="20% - Ênfase3 17" xfId="90"/>
    <cellStyle name="20% - Ênfase3 18" xfId="91"/>
    <cellStyle name="20% - Ênfase3 19" xfId="92"/>
    <cellStyle name="20% - Ênfase3 2" xfId="93"/>
    <cellStyle name="20% - Ênfase3 2 2" xfId="94"/>
    <cellStyle name="20% - Ênfase3 2 3" xfId="95"/>
    <cellStyle name="20% - Ênfase3 20" xfId="96"/>
    <cellStyle name="20% - Ênfase3 21" xfId="97"/>
    <cellStyle name="20% - Ênfase3 22" xfId="98"/>
    <cellStyle name="20% - Ênfase3 23" xfId="99"/>
    <cellStyle name="20% - Ênfase3 24" xfId="100"/>
    <cellStyle name="20% - Ênfase3 25" xfId="101"/>
    <cellStyle name="20% - Ênfase3 26" xfId="102"/>
    <cellStyle name="20% - Ênfase3 27" xfId="103"/>
    <cellStyle name="20% - Ênfase3 28" xfId="104"/>
    <cellStyle name="20% - Ênfase3 29" xfId="105"/>
    <cellStyle name="20% - Ênfase3 3" xfId="106"/>
    <cellStyle name="20% - Ênfase3 30" xfId="107"/>
    <cellStyle name="20% - Ênfase3 4" xfId="108"/>
    <cellStyle name="20% - Ênfase3 5" xfId="109"/>
    <cellStyle name="20% - Ênfase3 6" xfId="110"/>
    <cellStyle name="20% - Ênfase3 7" xfId="111"/>
    <cellStyle name="20% - Ênfase3 8" xfId="112"/>
    <cellStyle name="20% - Ênfase3 9" xfId="113"/>
    <cellStyle name="20% - Ênfase4 10" xfId="114"/>
    <cellStyle name="20% - Ênfase4 11" xfId="115"/>
    <cellStyle name="20% - Ênfase4 12" xfId="116"/>
    <cellStyle name="20% - Ênfase4 13" xfId="117"/>
    <cellStyle name="20% - Ênfase4 14" xfId="118"/>
    <cellStyle name="20% - Ênfase4 15" xfId="119"/>
    <cellStyle name="20% - Ênfase4 16" xfId="120"/>
    <cellStyle name="20% - Ênfase4 17" xfId="121"/>
    <cellStyle name="20% - Ênfase4 18" xfId="122"/>
    <cellStyle name="20% - Ênfase4 19" xfId="123"/>
    <cellStyle name="20% - Ênfase4 2" xfId="124"/>
    <cellStyle name="20% - Ênfase4 2 2" xfId="125"/>
    <cellStyle name="20% - Ênfase4 2 3" xfId="126"/>
    <cellStyle name="20% - Ênfase4 20" xfId="127"/>
    <cellStyle name="20% - Ênfase4 21" xfId="128"/>
    <cellStyle name="20% - Ênfase4 22" xfId="129"/>
    <cellStyle name="20% - Ênfase4 23" xfId="130"/>
    <cellStyle name="20% - Ênfase4 24" xfId="131"/>
    <cellStyle name="20% - Ênfase4 25" xfId="132"/>
    <cellStyle name="20% - Ênfase4 26" xfId="133"/>
    <cellStyle name="20% - Ênfase4 27" xfId="134"/>
    <cellStyle name="20% - Ênfase4 28" xfId="135"/>
    <cellStyle name="20% - Ênfase4 29" xfId="136"/>
    <cellStyle name="20% - Ênfase4 3" xfId="137"/>
    <cellStyle name="20% - Ênfase4 30" xfId="138"/>
    <cellStyle name="20% - Ênfase4 4" xfId="139"/>
    <cellStyle name="20% - Ênfase4 5" xfId="140"/>
    <cellStyle name="20% - Ênfase4 6" xfId="141"/>
    <cellStyle name="20% - Ênfase4 7" xfId="142"/>
    <cellStyle name="20% - Ênfase4 8" xfId="143"/>
    <cellStyle name="20% - Ênfase4 9" xfId="144"/>
    <cellStyle name="20% - Ênfase5 2" xfId="145"/>
    <cellStyle name="20% - Ênfase5 2 2" xfId="146"/>
    <cellStyle name="20% - Ênfase5 2 3" xfId="147"/>
    <cellStyle name="20% - Ênfase5 3" xfId="148"/>
    <cellStyle name="20% - Ênfase6 2" xfId="149"/>
    <cellStyle name="20% - Ênfase6 2 2" xfId="150"/>
    <cellStyle name="20% - Ênfase6 2 3" xfId="151"/>
    <cellStyle name="20% - Ênfase6 3" xfId="152"/>
    <cellStyle name="40% - Ênfase1 10" xfId="153"/>
    <cellStyle name="40% - Ênfase1 11" xfId="154"/>
    <cellStyle name="40% - Ênfase1 12" xfId="155"/>
    <cellStyle name="40% - Ênfase1 13" xfId="156"/>
    <cellStyle name="40% - Ênfase1 14" xfId="157"/>
    <cellStyle name="40% - Ênfase1 15" xfId="158"/>
    <cellStyle name="40% - Ênfase1 16" xfId="159"/>
    <cellStyle name="40% - Ênfase1 17" xfId="160"/>
    <cellStyle name="40% - Ênfase1 18" xfId="161"/>
    <cellStyle name="40% - Ênfase1 19" xfId="162"/>
    <cellStyle name="40% - Ênfase1 2" xfId="163"/>
    <cellStyle name="40% - Ênfase1 2 2" xfId="164"/>
    <cellStyle name="40% - Ênfase1 2 3" xfId="165"/>
    <cellStyle name="40% - Ênfase1 20" xfId="166"/>
    <cellStyle name="40% - Ênfase1 21" xfId="167"/>
    <cellStyle name="40% - Ênfase1 22" xfId="168"/>
    <cellStyle name="40% - Ênfase1 23" xfId="169"/>
    <cellStyle name="40% - Ênfase1 24" xfId="170"/>
    <cellStyle name="40% - Ênfase1 25" xfId="171"/>
    <cellStyle name="40% - Ênfase1 26" xfId="172"/>
    <cellStyle name="40% - Ênfase1 27" xfId="173"/>
    <cellStyle name="40% - Ênfase1 28" xfId="174"/>
    <cellStyle name="40% - Ênfase1 29" xfId="175"/>
    <cellStyle name="40% - Ênfase1 3" xfId="176"/>
    <cellStyle name="40% - Ênfase1 30" xfId="177"/>
    <cellStyle name="40% - Ênfase1 4" xfId="178"/>
    <cellStyle name="40% - Ênfase1 5" xfId="179"/>
    <cellStyle name="40% - Ênfase1 6" xfId="180"/>
    <cellStyle name="40% - Ênfase1 7" xfId="181"/>
    <cellStyle name="40% - Ênfase1 8" xfId="182"/>
    <cellStyle name="40% - Ênfase1 9" xfId="183"/>
    <cellStyle name="40% - Ênfase2 2" xfId="184"/>
    <cellStyle name="40% - Ênfase2 2 2" xfId="185"/>
    <cellStyle name="40% - Ênfase2 2 3" xfId="186"/>
    <cellStyle name="40% - Ênfase2 3" xfId="187"/>
    <cellStyle name="40% - Ênfase3 10" xfId="188"/>
    <cellStyle name="40% - Ênfase3 11" xfId="189"/>
    <cellStyle name="40% - Ênfase3 12" xfId="190"/>
    <cellStyle name="40% - Ênfase3 13" xfId="191"/>
    <cellStyle name="40% - Ênfase3 14" xfId="192"/>
    <cellStyle name="40% - Ênfase3 15" xfId="193"/>
    <cellStyle name="40% - Ênfase3 16" xfId="194"/>
    <cellStyle name="40% - Ênfase3 17" xfId="195"/>
    <cellStyle name="40% - Ênfase3 18" xfId="196"/>
    <cellStyle name="40% - Ênfase3 19" xfId="197"/>
    <cellStyle name="40% - Ênfase3 2" xfId="198"/>
    <cellStyle name="40% - Ênfase3 2 2" xfId="199"/>
    <cellStyle name="40% - Ênfase3 2 3" xfId="200"/>
    <cellStyle name="40% - Ênfase3 20" xfId="201"/>
    <cellStyle name="40% - Ênfase3 21" xfId="202"/>
    <cellStyle name="40% - Ênfase3 22" xfId="203"/>
    <cellStyle name="40% - Ênfase3 23" xfId="204"/>
    <cellStyle name="40% - Ênfase3 24" xfId="205"/>
    <cellStyle name="40% - Ênfase3 25" xfId="206"/>
    <cellStyle name="40% - Ênfase3 26" xfId="207"/>
    <cellStyle name="40% - Ênfase3 27" xfId="208"/>
    <cellStyle name="40% - Ênfase3 28" xfId="209"/>
    <cellStyle name="40% - Ênfase3 29" xfId="210"/>
    <cellStyle name="40% - Ênfase3 3" xfId="211"/>
    <cellStyle name="40% - Ênfase3 30" xfId="212"/>
    <cellStyle name="40% - Ênfase3 4" xfId="213"/>
    <cellStyle name="40% - Ênfase3 5" xfId="214"/>
    <cellStyle name="40% - Ênfase3 6" xfId="215"/>
    <cellStyle name="40% - Ênfase3 7" xfId="216"/>
    <cellStyle name="40% - Ênfase3 8" xfId="217"/>
    <cellStyle name="40% - Ênfase3 9" xfId="218"/>
    <cellStyle name="40% - Ênfase4 10" xfId="219"/>
    <cellStyle name="40% - Ênfase4 11" xfId="220"/>
    <cellStyle name="40% - Ênfase4 12" xfId="221"/>
    <cellStyle name="40% - Ênfase4 13" xfId="222"/>
    <cellStyle name="40% - Ênfase4 14" xfId="223"/>
    <cellStyle name="40% - Ênfase4 15" xfId="224"/>
    <cellStyle name="40% - Ênfase4 16" xfId="225"/>
    <cellStyle name="40% - Ênfase4 17" xfId="226"/>
    <cellStyle name="40% - Ênfase4 18" xfId="227"/>
    <cellStyle name="40% - Ênfase4 19" xfId="228"/>
    <cellStyle name="40% - Ênfase4 2" xfId="229"/>
    <cellStyle name="40% - Ênfase4 2 2" xfId="230"/>
    <cellStyle name="40% - Ênfase4 2 3" xfId="231"/>
    <cellStyle name="40% - Ênfase4 20" xfId="232"/>
    <cellStyle name="40% - Ênfase4 21" xfId="233"/>
    <cellStyle name="40% - Ênfase4 22" xfId="234"/>
    <cellStyle name="40% - Ênfase4 23" xfId="235"/>
    <cellStyle name="40% - Ênfase4 24" xfId="236"/>
    <cellStyle name="40% - Ênfase4 25" xfId="237"/>
    <cellStyle name="40% - Ênfase4 26" xfId="238"/>
    <cellStyle name="40% - Ênfase4 27" xfId="239"/>
    <cellStyle name="40% - Ênfase4 28" xfId="240"/>
    <cellStyle name="40% - Ênfase4 29" xfId="241"/>
    <cellStyle name="40% - Ênfase4 3" xfId="242"/>
    <cellStyle name="40% - Ênfase4 30" xfId="243"/>
    <cellStyle name="40% - Ênfase4 4" xfId="244"/>
    <cellStyle name="40% - Ênfase4 5" xfId="245"/>
    <cellStyle name="40% - Ênfase4 6" xfId="246"/>
    <cellStyle name="40% - Ênfase4 7" xfId="247"/>
    <cellStyle name="40% - Ênfase4 8" xfId="248"/>
    <cellStyle name="40% - Ênfase4 9" xfId="249"/>
    <cellStyle name="40% - Ênfase5 10" xfId="250"/>
    <cellStyle name="40% - Ênfase5 11" xfId="251"/>
    <cellStyle name="40% - Ênfase5 12" xfId="252"/>
    <cellStyle name="40% - Ênfase5 13" xfId="253"/>
    <cellStyle name="40% - Ênfase5 14" xfId="254"/>
    <cellStyle name="40% - Ênfase5 15" xfId="255"/>
    <cellStyle name="40% - Ênfase5 16" xfId="256"/>
    <cellStyle name="40% - Ênfase5 17" xfId="257"/>
    <cellStyle name="40% - Ênfase5 18" xfId="258"/>
    <cellStyle name="40% - Ênfase5 19" xfId="259"/>
    <cellStyle name="40% - Ênfase5 2" xfId="260"/>
    <cellStyle name="40% - Ênfase5 2 2" xfId="261"/>
    <cellStyle name="40% - Ênfase5 2 3" xfId="262"/>
    <cellStyle name="40% - Ênfase5 20" xfId="263"/>
    <cellStyle name="40% - Ênfase5 21" xfId="264"/>
    <cellStyle name="40% - Ênfase5 22" xfId="265"/>
    <cellStyle name="40% - Ênfase5 23" xfId="266"/>
    <cellStyle name="40% - Ênfase5 24" xfId="267"/>
    <cellStyle name="40% - Ênfase5 25" xfId="268"/>
    <cellStyle name="40% - Ênfase5 26" xfId="269"/>
    <cellStyle name="40% - Ênfase5 27" xfId="270"/>
    <cellStyle name="40% - Ênfase5 28" xfId="271"/>
    <cellStyle name="40% - Ênfase5 29" xfId="272"/>
    <cellStyle name="40% - Ênfase5 3" xfId="273"/>
    <cellStyle name="40% - Ênfase5 30" xfId="274"/>
    <cellStyle name="40% - Ênfase5 4" xfId="275"/>
    <cellStyle name="40% - Ênfase5 5" xfId="276"/>
    <cellStyle name="40% - Ênfase5 6" xfId="277"/>
    <cellStyle name="40% - Ênfase5 7" xfId="278"/>
    <cellStyle name="40% - Ênfase5 8" xfId="279"/>
    <cellStyle name="40% - Ênfase5 9" xfId="280"/>
    <cellStyle name="40% - Ênfase6 10" xfId="281"/>
    <cellStyle name="40% - Ênfase6 11" xfId="282"/>
    <cellStyle name="40% - Ênfase6 12" xfId="283"/>
    <cellStyle name="40% - Ênfase6 13" xfId="284"/>
    <cellStyle name="40% - Ênfase6 14" xfId="285"/>
    <cellStyle name="40% - Ênfase6 15" xfId="286"/>
    <cellStyle name="40% - Ênfase6 16" xfId="287"/>
    <cellStyle name="40% - Ênfase6 17" xfId="288"/>
    <cellStyle name="40% - Ênfase6 18" xfId="289"/>
    <cellStyle name="40% - Ênfase6 19" xfId="290"/>
    <cellStyle name="40% - Ênfase6 2" xfId="291"/>
    <cellStyle name="40% - Ênfase6 2 2" xfId="292"/>
    <cellStyle name="40% - Ênfase6 2 3" xfId="293"/>
    <cellStyle name="40% - Ênfase6 20" xfId="294"/>
    <cellStyle name="40% - Ênfase6 21" xfId="295"/>
    <cellStyle name="40% - Ênfase6 22" xfId="296"/>
    <cellStyle name="40% - Ênfase6 23" xfId="297"/>
    <cellStyle name="40% - Ênfase6 24" xfId="298"/>
    <cellStyle name="40% - Ênfase6 25" xfId="299"/>
    <cellStyle name="40% - Ênfase6 26" xfId="300"/>
    <cellStyle name="40% - Ênfase6 27" xfId="301"/>
    <cellStyle name="40% - Ênfase6 28" xfId="302"/>
    <cellStyle name="40% - Ênfase6 29" xfId="303"/>
    <cellStyle name="40% - Ênfase6 3" xfId="304"/>
    <cellStyle name="40% - Ênfase6 30" xfId="305"/>
    <cellStyle name="40% - Ênfase6 4" xfId="306"/>
    <cellStyle name="40% - Ênfase6 5" xfId="307"/>
    <cellStyle name="40% - Ênfase6 6" xfId="308"/>
    <cellStyle name="40% - Ênfase6 7" xfId="309"/>
    <cellStyle name="40% - Ênfase6 8" xfId="310"/>
    <cellStyle name="40% - Ênfase6 9" xfId="311"/>
    <cellStyle name="60% - Ênfase1 10" xfId="312"/>
    <cellStyle name="60% - Ênfase1 11" xfId="313"/>
    <cellStyle name="60% - Ênfase1 12" xfId="314"/>
    <cellStyle name="60% - Ênfase1 13" xfId="315"/>
    <cellStyle name="60% - Ênfase1 14" xfId="316"/>
    <cellStyle name="60% - Ênfase1 15" xfId="317"/>
    <cellStyle name="60% - Ênfase1 16" xfId="318"/>
    <cellStyle name="60% - Ênfase1 17" xfId="319"/>
    <cellStyle name="60% - Ênfase1 18" xfId="320"/>
    <cellStyle name="60% - Ênfase1 19" xfId="321"/>
    <cellStyle name="60% - Ênfase1 2" xfId="322"/>
    <cellStyle name="60% - Ênfase1 20" xfId="323"/>
    <cellStyle name="60% - Ênfase1 21" xfId="324"/>
    <cellStyle name="60% - Ênfase1 22" xfId="325"/>
    <cellStyle name="60% - Ênfase1 23" xfId="326"/>
    <cellStyle name="60% - Ênfase1 24" xfId="327"/>
    <cellStyle name="60% - Ênfase1 25" xfId="328"/>
    <cellStyle name="60% - Ênfase1 26" xfId="329"/>
    <cellStyle name="60% - Ênfase1 27" xfId="330"/>
    <cellStyle name="60% - Ênfase1 28" xfId="331"/>
    <cellStyle name="60% - Ênfase1 29" xfId="332"/>
    <cellStyle name="60% - Ênfase1 3" xfId="333"/>
    <cellStyle name="60% - Ênfase1 4" xfId="334"/>
    <cellStyle name="60% - Ênfase1 5" xfId="335"/>
    <cellStyle name="60% - Ênfase1 6" xfId="336"/>
    <cellStyle name="60% - Ênfase1 7" xfId="337"/>
    <cellStyle name="60% - Ênfase1 8" xfId="338"/>
    <cellStyle name="60% - Ênfase1 9" xfId="339"/>
    <cellStyle name="60% - Ênfase2 2" xfId="340"/>
    <cellStyle name="60% - Ênfase3 10" xfId="341"/>
    <cellStyle name="60% - Ênfase3 11" xfId="342"/>
    <cellStyle name="60% - Ênfase3 12" xfId="343"/>
    <cellStyle name="60% - Ênfase3 13" xfId="344"/>
    <cellStyle name="60% - Ênfase3 14" xfId="345"/>
    <cellStyle name="60% - Ênfase3 15" xfId="346"/>
    <cellStyle name="60% - Ênfase3 16" xfId="347"/>
    <cellStyle name="60% - Ênfase3 17" xfId="348"/>
    <cellStyle name="60% - Ênfase3 18" xfId="349"/>
    <cellStyle name="60% - Ênfase3 19" xfId="350"/>
    <cellStyle name="60% - Ênfase3 2" xfId="351"/>
    <cellStyle name="60% - Ênfase3 20" xfId="352"/>
    <cellStyle name="60% - Ênfase3 21" xfId="353"/>
    <cellStyle name="60% - Ênfase3 22" xfId="354"/>
    <cellStyle name="60% - Ênfase3 23" xfId="355"/>
    <cellStyle name="60% - Ênfase3 24" xfId="356"/>
    <cellStyle name="60% - Ênfase3 25" xfId="357"/>
    <cellStyle name="60% - Ênfase3 26" xfId="358"/>
    <cellStyle name="60% - Ênfase3 27" xfId="359"/>
    <cellStyle name="60% - Ênfase3 28" xfId="360"/>
    <cellStyle name="60% - Ênfase3 29" xfId="361"/>
    <cellStyle name="60% - Ênfase3 3" xfId="362"/>
    <cellStyle name="60% - Ênfase3 4" xfId="363"/>
    <cellStyle name="60% - Ênfase3 5" xfId="364"/>
    <cellStyle name="60% - Ênfase3 6" xfId="365"/>
    <cellStyle name="60% - Ênfase3 7" xfId="366"/>
    <cellStyle name="60% - Ênfase3 8" xfId="367"/>
    <cellStyle name="60% - Ênfase3 9" xfId="368"/>
    <cellStyle name="60% - Ênfase4 10" xfId="369"/>
    <cellStyle name="60% - Ênfase4 11" xfId="370"/>
    <cellStyle name="60% - Ênfase4 12" xfId="371"/>
    <cellStyle name="60% - Ênfase4 13" xfId="372"/>
    <cellStyle name="60% - Ênfase4 14" xfId="373"/>
    <cellStyle name="60% - Ênfase4 15" xfId="374"/>
    <cellStyle name="60% - Ênfase4 16" xfId="375"/>
    <cellStyle name="60% - Ênfase4 17" xfId="376"/>
    <cellStyle name="60% - Ênfase4 18" xfId="377"/>
    <cellStyle name="60% - Ênfase4 19" xfId="378"/>
    <cellStyle name="60% - Ênfase4 2" xfId="379"/>
    <cellStyle name="60% - Ênfase4 20" xfId="380"/>
    <cellStyle name="60% - Ênfase4 21" xfId="381"/>
    <cellStyle name="60% - Ênfase4 22" xfId="382"/>
    <cellStyle name="60% - Ênfase4 23" xfId="383"/>
    <cellStyle name="60% - Ênfase4 24" xfId="384"/>
    <cellStyle name="60% - Ênfase4 25" xfId="385"/>
    <cellStyle name="60% - Ênfase4 26" xfId="386"/>
    <cellStyle name="60% - Ênfase4 27" xfId="387"/>
    <cellStyle name="60% - Ênfase4 28" xfId="388"/>
    <cellStyle name="60% - Ênfase4 29" xfId="389"/>
    <cellStyle name="60% - Ênfase4 3" xfId="390"/>
    <cellStyle name="60% - Ênfase4 4" xfId="391"/>
    <cellStyle name="60% - Ênfase4 5" xfId="392"/>
    <cellStyle name="60% - Ênfase4 6" xfId="393"/>
    <cellStyle name="60% - Ênfase4 7" xfId="394"/>
    <cellStyle name="60% - Ênfase4 8" xfId="395"/>
    <cellStyle name="60% - Ênfase4 9" xfId="396"/>
    <cellStyle name="60% - Ênfase5 2" xfId="397"/>
    <cellStyle name="60% - Ênfase6 10" xfId="398"/>
    <cellStyle name="60% - Ênfase6 11" xfId="399"/>
    <cellStyle name="60% - Ênfase6 12" xfId="400"/>
    <cellStyle name="60% - Ênfase6 13" xfId="401"/>
    <cellStyle name="60% - Ênfase6 14" xfId="402"/>
    <cellStyle name="60% - Ênfase6 15" xfId="403"/>
    <cellStyle name="60% - Ênfase6 16" xfId="404"/>
    <cellStyle name="60% - Ênfase6 17" xfId="405"/>
    <cellStyle name="60% - Ênfase6 18" xfId="406"/>
    <cellStyle name="60% - Ênfase6 19" xfId="407"/>
    <cellStyle name="60% - Ênfase6 2" xfId="408"/>
    <cellStyle name="60% - Ênfase6 20" xfId="409"/>
    <cellStyle name="60% - Ênfase6 21" xfId="410"/>
    <cellStyle name="60% - Ênfase6 22" xfId="411"/>
    <cellStyle name="60% - Ênfase6 23" xfId="412"/>
    <cellStyle name="60% - Ênfase6 24" xfId="413"/>
    <cellStyle name="60% - Ênfase6 25" xfId="414"/>
    <cellStyle name="60% - Ênfase6 26" xfId="415"/>
    <cellStyle name="60% - Ênfase6 27" xfId="416"/>
    <cellStyle name="60% - Ênfase6 28" xfId="417"/>
    <cellStyle name="60% - Ênfase6 29" xfId="418"/>
    <cellStyle name="60% - Ênfase6 3" xfId="419"/>
    <cellStyle name="60% - Ênfase6 4" xfId="420"/>
    <cellStyle name="60% - Ênfase6 5" xfId="421"/>
    <cellStyle name="60% - Ênfase6 6" xfId="422"/>
    <cellStyle name="60% - Ênfase6 7" xfId="423"/>
    <cellStyle name="60% - Ênfase6 8" xfId="424"/>
    <cellStyle name="60% - Ênfase6 9" xfId="425"/>
    <cellStyle name="Bom 2" xfId="426"/>
    <cellStyle name="Bom 3" xfId="427"/>
    <cellStyle name="Cálculo 2" xfId="428"/>
    <cellStyle name="Cálculo 3" xfId="429"/>
    <cellStyle name="Célula de Verificação 2" xfId="430"/>
    <cellStyle name="Célula Vinculada 2" xfId="431"/>
    <cellStyle name="Entrada 2" xfId="432"/>
    <cellStyle name="Escondido" xfId="433"/>
    <cellStyle name="Hiperlink 2" xfId="434"/>
    <cellStyle name="Hiperlink 3" xfId="435"/>
    <cellStyle name="Hiperlink 4" xfId="436"/>
    <cellStyle name="Incorreto 10" xfId="437"/>
    <cellStyle name="Incorreto 11" xfId="438"/>
    <cellStyle name="Incorreto 12" xfId="439"/>
    <cellStyle name="Incorreto 13" xfId="440"/>
    <cellStyle name="Incorreto 14" xfId="441"/>
    <cellStyle name="Incorreto 15" xfId="442"/>
    <cellStyle name="Incorreto 16" xfId="443"/>
    <cellStyle name="Incorreto 17" xfId="444"/>
    <cellStyle name="Incorreto 18" xfId="445"/>
    <cellStyle name="Incorreto 19" xfId="446"/>
    <cellStyle name="Incorreto 2" xfId="447"/>
    <cellStyle name="Incorreto 20" xfId="448"/>
    <cellStyle name="Incorreto 21" xfId="449"/>
    <cellStyle name="Incorreto 22" xfId="450"/>
    <cellStyle name="Incorreto 23" xfId="451"/>
    <cellStyle name="Incorreto 24" xfId="452"/>
    <cellStyle name="Incorreto 25" xfId="453"/>
    <cellStyle name="Incorreto 26" xfId="454"/>
    <cellStyle name="Incorreto 27" xfId="455"/>
    <cellStyle name="Incorreto 28" xfId="456"/>
    <cellStyle name="Incorreto 29" xfId="457"/>
    <cellStyle name="Incorreto 3" xfId="458"/>
    <cellStyle name="Incorreto 4" xfId="459"/>
    <cellStyle name="Incorreto 5" xfId="460"/>
    <cellStyle name="Incorreto 6" xfId="461"/>
    <cellStyle name="Incorreto 7" xfId="462"/>
    <cellStyle name="Incorreto 8" xfId="463"/>
    <cellStyle name="Incorreto 9" xfId="464"/>
    <cellStyle name="LinhaFinaAbaixo" xfId="465"/>
    <cellStyle name="Neutra 2" xfId="466"/>
    <cellStyle name="Normal 10" xfId="467"/>
    <cellStyle name="Normal 10 2" xfId="468"/>
    <cellStyle name="Normal 100" xfId="469"/>
    <cellStyle name="Normal 101" xfId="470"/>
    <cellStyle name="Normal 102" xfId="471"/>
    <cellStyle name="Normal 103" xfId="472"/>
    <cellStyle name="Normal 104" xfId="473"/>
    <cellStyle name="Normal 105" xfId="474"/>
    <cellStyle name="Normal 106" xfId="475"/>
    <cellStyle name="Normal 107" xfId="476"/>
    <cellStyle name="Normal 108" xfId="477"/>
    <cellStyle name="Normal 109" xfId="478"/>
    <cellStyle name="Normal 11 2" xfId="479"/>
    <cellStyle name="Normal 11 3" xfId="480"/>
    <cellStyle name="Normal 110" xfId="481"/>
    <cellStyle name="Normal 111" xfId="482"/>
    <cellStyle name="Normal 112" xfId="483"/>
    <cellStyle name="Normal 113" xfId="484"/>
    <cellStyle name="Normal 114" xfId="485"/>
    <cellStyle name="Normal 115" xfId="486"/>
    <cellStyle name="Normal 116" xfId="487"/>
    <cellStyle name="Normal 117" xfId="488"/>
    <cellStyle name="Normal 118" xfId="489"/>
    <cellStyle name="Normal 119" xfId="490"/>
    <cellStyle name="Normal 12 2" xfId="491"/>
    <cellStyle name="Normal 12 3" xfId="492"/>
    <cellStyle name="Normal 120" xfId="493"/>
    <cellStyle name="Normal 121" xfId="494"/>
    <cellStyle name="Normal 122" xfId="495"/>
    <cellStyle name="Normal 123" xfId="496"/>
    <cellStyle name="Normal 124" xfId="497"/>
    <cellStyle name="Normal 125" xfId="498"/>
    <cellStyle name="Normal 126" xfId="499"/>
    <cellStyle name="Normal 127" xfId="500"/>
    <cellStyle name="Normal 128" xfId="501"/>
    <cellStyle name="Normal 129" xfId="502"/>
    <cellStyle name="Normal 13" xfId="503"/>
    <cellStyle name="Normal 13 2" xfId="504"/>
    <cellStyle name="Normal 130" xfId="505"/>
    <cellStyle name="Normal 131" xfId="506"/>
    <cellStyle name="Normal 132" xfId="507"/>
    <cellStyle name="Normal 133" xfId="508"/>
    <cellStyle name="Normal 134" xfId="509"/>
    <cellStyle name="Normal 13_Variacoes" xfId="510"/>
    <cellStyle name="Normal 14" xfId="511"/>
    <cellStyle name="Normal 14 2" xfId="512"/>
    <cellStyle name="Normal 14_Variacoes" xfId="513"/>
    <cellStyle name="Normal 15" xfId="514"/>
    <cellStyle name="Normal 15 2" xfId="515"/>
    <cellStyle name="Normal 15_Variacoes" xfId="516"/>
    <cellStyle name="Normal 16" xfId="517"/>
    <cellStyle name="Normal 16 2" xfId="518"/>
    <cellStyle name="Normal 16_Variacoes" xfId="519"/>
    <cellStyle name="Normal 17 2" xfId="520"/>
    <cellStyle name="Normal 17 3" xfId="521"/>
    <cellStyle name="Normal 18 2" xfId="522"/>
    <cellStyle name="Normal 18 2 2" xfId="523"/>
    <cellStyle name="Normal 18 3" xfId="524"/>
    <cellStyle name="Normal 188" xfId="525"/>
    <cellStyle name="Normal 19 2" xfId="526"/>
    <cellStyle name="Normal 19 3" xfId="527"/>
    <cellStyle name="Normal 191" xfId="528"/>
    <cellStyle name="Normal 2" xfId="529"/>
    <cellStyle name="Normal 2 10" xfId="530"/>
    <cellStyle name="Normal 2 10 10" xfId="531"/>
    <cellStyle name="Normal 2 10 11" xfId="532"/>
    <cellStyle name="Normal 2 10 12" xfId="533"/>
    <cellStyle name="Normal 2 10 13" xfId="534"/>
    <cellStyle name="Normal 2 10 14" xfId="535"/>
    <cellStyle name="Normal 2 10 15" xfId="536"/>
    <cellStyle name="Normal 2 10 16" xfId="537"/>
    <cellStyle name="Normal 2 10 17" xfId="538"/>
    <cellStyle name="Normal 2 10 18" xfId="539"/>
    <cellStyle name="Normal 2 10 19" xfId="540"/>
    <cellStyle name="Normal 2 10 2" xfId="541"/>
    <cellStyle name="Normal 2 10 2 2" xfId="542"/>
    <cellStyle name="Normal 2 10 2 3" xfId="543"/>
    <cellStyle name="Normal 2 10 20" xfId="544"/>
    <cellStyle name="Normal 2 10 21" xfId="545"/>
    <cellStyle name="Normal 2 10 21 2" xfId="546"/>
    <cellStyle name="Normal 2 10 22" xfId="547"/>
    <cellStyle name="Normal 2 10 2_Variacoes" xfId="548"/>
    <cellStyle name="Normal 2 10 3" xfId="549"/>
    <cellStyle name="Normal 2 10 3 2" xfId="550"/>
    <cellStyle name="Normal 2 10 3 3" xfId="551"/>
    <cellStyle name="Normal 2 10 3_Variacoes" xfId="552"/>
    <cellStyle name="Normal 2 10 4" xfId="553"/>
    <cellStyle name="Normal 2 10 5" xfId="554"/>
    <cellStyle name="Normal 2 10 6" xfId="555"/>
    <cellStyle name="Normal 2 10 7" xfId="556"/>
    <cellStyle name="Normal 2 10 8" xfId="557"/>
    <cellStyle name="Normal 2 10 9" xfId="558"/>
    <cellStyle name="Normal 2 10_Variacoes" xfId="559"/>
    <cellStyle name="Normal 2 11" xfId="560"/>
    <cellStyle name="Normal 2 11 10" xfId="561"/>
    <cellStyle name="Normal 2 11 11" xfId="562"/>
    <cellStyle name="Normal 2 11 12" xfId="563"/>
    <cellStyle name="Normal 2 11 13" xfId="564"/>
    <cellStyle name="Normal 2 11 14" xfId="565"/>
    <cellStyle name="Normal 2 11 15" xfId="566"/>
    <cellStyle name="Normal 2 11 16" xfId="567"/>
    <cellStyle name="Normal 2 11 17" xfId="568"/>
    <cellStyle name="Normal 2 11 2" xfId="569"/>
    <cellStyle name="Normal 2 11 3" xfId="570"/>
    <cellStyle name="Normal 2 11 4" xfId="571"/>
    <cellStyle name="Normal 2 11 5" xfId="572"/>
    <cellStyle name="Normal 2 11 6" xfId="573"/>
    <cellStyle name="Normal 2 11 7" xfId="574"/>
    <cellStyle name="Normal 2 11 8" xfId="575"/>
    <cellStyle name="Normal 2 11 9" xfId="576"/>
    <cellStyle name="Normal 2 12" xfId="577"/>
    <cellStyle name="Normal 2 12 10" xfId="578"/>
    <cellStyle name="Normal 2 12 11" xfId="579"/>
    <cellStyle name="Normal 2 12 12" xfId="580"/>
    <cellStyle name="Normal 2 12 13" xfId="581"/>
    <cellStyle name="Normal 2 12 14" xfId="582"/>
    <cellStyle name="Normal 2 12 15" xfId="583"/>
    <cellStyle name="Normal 2 12 16" xfId="584"/>
    <cellStyle name="Normal 2 12 2" xfId="585"/>
    <cellStyle name="Normal 2 12 3" xfId="586"/>
    <cellStyle name="Normal 2 12 4" xfId="587"/>
    <cellStyle name="Normal 2 12 5" xfId="588"/>
    <cellStyle name="Normal 2 12 6" xfId="589"/>
    <cellStyle name="Normal 2 12 7" xfId="590"/>
    <cellStyle name="Normal 2 12 8" xfId="591"/>
    <cellStyle name="Normal 2 12 9" xfId="592"/>
    <cellStyle name="Normal 2 13" xfId="593"/>
    <cellStyle name="Normal 2 13 2" xfId="594"/>
    <cellStyle name="Normal 2 13 3" xfId="595"/>
    <cellStyle name="Normal 2 13 4" xfId="596"/>
    <cellStyle name="Normal 2 13 5" xfId="597"/>
    <cellStyle name="Normal 2 13 6" xfId="598"/>
    <cellStyle name="Normal 2 13 7" xfId="599"/>
    <cellStyle name="Normal 2 13 8" xfId="600"/>
    <cellStyle name="Normal 2 13 9" xfId="601"/>
    <cellStyle name="Normal 2 13_Variacoes" xfId="602"/>
    <cellStyle name="Normal 2 14" xfId="603"/>
    <cellStyle name="Normal 2 14 2" xfId="604"/>
    <cellStyle name="Normal 2 15" xfId="605"/>
    <cellStyle name="Normal 2 15 2" xfId="606"/>
    <cellStyle name="Normal 2 16" xfId="607"/>
    <cellStyle name="Normal 2 16 2" xfId="608"/>
    <cellStyle name="Normal 2 17" xfId="609"/>
    <cellStyle name="Normal 2 17 2" xfId="610"/>
    <cellStyle name="Normal 2 18" xfId="611"/>
    <cellStyle name="Normal 2 18 2" xfId="612"/>
    <cellStyle name="Normal 2 19" xfId="613"/>
    <cellStyle name="Normal 2 19 2" xfId="614"/>
    <cellStyle name="Normal 2 19 2 2" xfId="615"/>
    <cellStyle name="Normal 2 19 3" xfId="616"/>
    <cellStyle name="Normal 2 19 4" xfId="617"/>
    <cellStyle name="Normal 2 19 5" xfId="618"/>
    <cellStyle name="Normal 2 19 6" xfId="619"/>
    <cellStyle name="Normal 2 19_Variacoes" xfId="620"/>
    <cellStyle name="Normal 2 2" xfId="621"/>
    <cellStyle name="Normal 2 2 10" xfId="622"/>
    <cellStyle name="Normal 2 2 10 2" xfId="623"/>
    <cellStyle name="Normal 2 2 10 3" xfId="624"/>
    <cellStyle name="Normal 2 2 10_Variacoes" xfId="625"/>
    <cellStyle name="Normal 2 2 11" xfId="626"/>
    <cellStyle name="Normal 2 2 11 2" xfId="627"/>
    <cellStyle name="Normal 2 2 11 3" xfId="628"/>
    <cellStyle name="Normal 2 2 11_Variacoes" xfId="629"/>
    <cellStyle name="Normal 2 2 12" xfId="630"/>
    <cellStyle name="Normal 2 2 12 2" xfId="631"/>
    <cellStyle name="Normal 2 2 12 3" xfId="632"/>
    <cellStyle name="Normal 2 2 12_Variacoes" xfId="633"/>
    <cellStyle name="Normal 2 2 13" xfId="634"/>
    <cellStyle name="Normal 2 2 13 2" xfId="635"/>
    <cellStyle name="Normal 2 2 13 3" xfId="636"/>
    <cellStyle name="Normal 2 2 13_Variacoes" xfId="637"/>
    <cellStyle name="Normal 2 2 14" xfId="638"/>
    <cellStyle name="Normal 2 2 15" xfId="639"/>
    <cellStyle name="Normal 2 2 16" xfId="640"/>
    <cellStyle name="Normal 2 2 16 2" xfId="641"/>
    <cellStyle name="Normal 2 2 17" xfId="642"/>
    <cellStyle name="Normal 2 2 18" xfId="643"/>
    <cellStyle name="Normal 2 2 19" xfId="644"/>
    <cellStyle name="Normal 2 2 2" xfId="645"/>
    <cellStyle name="Normal 2 2 2 2" xfId="646"/>
    <cellStyle name="Normal 2 2 2 3" xfId="647"/>
    <cellStyle name="Normal 2 2 2 3 2" xfId="648"/>
    <cellStyle name="Normal 2 2 2 4" xfId="649"/>
    <cellStyle name="Normal 2 2 20" xfId="650"/>
    <cellStyle name="Normal 2 2 21" xfId="651"/>
    <cellStyle name="Normal 2 2 22" xfId="652"/>
    <cellStyle name="Normal 2 2 23" xfId="653"/>
    <cellStyle name="Normal 2 2 24" xfId="654"/>
    <cellStyle name="Normal 2 2 25" xfId="655"/>
    <cellStyle name="Normal 2 2 26" xfId="656"/>
    <cellStyle name="Normal 2 2 27" xfId="657"/>
    <cellStyle name="Normal 2 2 28" xfId="658"/>
    <cellStyle name="Normal 2 2 29" xfId="659"/>
    <cellStyle name="Normal 2 2 2_Variacoes" xfId="660"/>
    <cellStyle name="Normal 2 2 3" xfId="661"/>
    <cellStyle name="Normal 2 2 3 2" xfId="662"/>
    <cellStyle name="Normal 2 2 3 3" xfId="663"/>
    <cellStyle name="Normal 2 2 30" xfId="664"/>
    <cellStyle name="Normal 2 2 31" xfId="665"/>
    <cellStyle name="Normal 2 2 32" xfId="666"/>
    <cellStyle name="Normal 2 2 33" xfId="667"/>
    <cellStyle name="Normal 2 2 34" xfId="668"/>
    <cellStyle name="Normal 2 2 35" xfId="669"/>
    <cellStyle name="Normal 2 2 36" xfId="670"/>
    <cellStyle name="Normal 2 2 3_Variacoes" xfId="671"/>
    <cellStyle name="Normal 2 2 4" xfId="672"/>
    <cellStyle name="Normal 2 2 4 2" xfId="673"/>
    <cellStyle name="Normal 2 2 4 3" xfId="674"/>
    <cellStyle name="Normal 2 2 4_Variacoes" xfId="675"/>
    <cellStyle name="Normal 2 2 5" xfId="676"/>
    <cellStyle name="Normal 2 2 5 2" xfId="677"/>
    <cellStyle name="Normal 2 2 5 3" xfId="678"/>
    <cellStyle name="Normal 2 2 5_Variacoes" xfId="679"/>
    <cellStyle name="Normal 2 2 6" xfId="680"/>
    <cellStyle name="Normal 2 2 6 2" xfId="681"/>
    <cellStyle name="Normal 2 2 6 3" xfId="682"/>
    <cellStyle name="Normal 2 2 6_Variacoes" xfId="683"/>
    <cellStyle name="Normal 2 2 7" xfId="684"/>
    <cellStyle name="Normal 2 2 7 2" xfId="685"/>
    <cellStyle name="Normal 2 2 7 3" xfId="686"/>
    <cellStyle name="Normal 2 2 7_Variacoes" xfId="687"/>
    <cellStyle name="Normal 2 2 8" xfId="688"/>
    <cellStyle name="Normal 2 2 8 2" xfId="689"/>
    <cellStyle name="Normal 2 2 8 2 2" xfId="690"/>
    <cellStyle name="Normal 2 2 8 2 2 2" xfId="691"/>
    <cellStyle name="Normal 2 2 8 2 2_Variacoes" xfId="692"/>
    <cellStyle name="Normal 2 2 8 2 3" xfId="693"/>
    <cellStyle name="Normal 2 2 8 3" xfId="694"/>
    <cellStyle name="Normal 2 2 8 3 2" xfId="695"/>
    <cellStyle name="Normal 2 2 8 4" xfId="696"/>
    <cellStyle name="Normal 2 2 8_Variacoes" xfId="697"/>
    <cellStyle name="Normal 2 2 9" xfId="698"/>
    <cellStyle name="Normal 2 2 9 2" xfId="699"/>
    <cellStyle name="Normal 2 2 9 3" xfId="700"/>
    <cellStyle name="Normal 2 2 9 3 2" xfId="701"/>
    <cellStyle name="Normal 2 2 9 3 3" xfId="702"/>
    <cellStyle name="Normal 2 2 9 3 4" xfId="703"/>
    <cellStyle name="Normal 2 2 9 4" xfId="704"/>
    <cellStyle name="Normal 2 2 9_Variacoes" xfId="705"/>
    <cellStyle name="Normal 2 20" xfId="706"/>
    <cellStyle name="Normal 2 20 2" xfId="707"/>
    <cellStyle name="Normal 2 20 2 2" xfId="708"/>
    <cellStyle name="Normal 2 21" xfId="709"/>
    <cellStyle name="Normal 2 21 2" xfId="710"/>
    <cellStyle name="Normal 2 22" xfId="711"/>
    <cellStyle name="Normal 2 22 2" xfId="712"/>
    <cellStyle name="Normal 2 22 3" xfId="713"/>
    <cellStyle name="Normal 2 22_Variacoes" xfId="714"/>
    <cellStyle name="Normal 2 23" xfId="715"/>
    <cellStyle name="Normal 2 24" xfId="716"/>
    <cellStyle name="Normal 2 24 2" xfId="717"/>
    <cellStyle name="Normal 2 24 2 2" xfId="718"/>
    <cellStyle name="Normal 2 24 2 2 2" xfId="719"/>
    <cellStyle name="Normal 2 24 2 2 3" xfId="720"/>
    <cellStyle name="Normal 2 24 2 2_Variacoes" xfId="721"/>
    <cellStyle name="Normal 2 24 3" xfId="722"/>
    <cellStyle name="Normal 2 24 3 2" xfId="723"/>
    <cellStyle name="Normal 2 24 3 3" xfId="724"/>
    <cellStyle name="Normal 2 24 3_Variacoes" xfId="725"/>
    <cellStyle name="Normal 2 24 4" xfId="726"/>
    <cellStyle name="Normal 2 24_Variacoes" xfId="727"/>
    <cellStyle name="Normal 2 25" xfId="728"/>
    <cellStyle name="Normal 2 25 2" xfId="729"/>
    <cellStyle name="Normal 2 25 3" xfId="730"/>
    <cellStyle name="Normal 2 25_Variacoes" xfId="731"/>
    <cellStyle name="Normal 2 26" xfId="732"/>
    <cellStyle name="Normal 2 26 2" xfId="733"/>
    <cellStyle name="Normal 2 26 2 2" xfId="734"/>
    <cellStyle name="Normal 2 27" xfId="735"/>
    <cellStyle name="Normal 2 28" xfId="736"/>
    <cellStyle name="Normal 2 29" xfId="737"/>
    <cellStyle name="Normal 2 2_Variacoes" xfId="738"/>
    <cellStyle name="Normal 2 3" xfId="739"/>
    <cellStyle name="Normal 2 3 10" xfId="740"/>
    <cellStyle name="Normal 2 3 11" xfId="741"/>
    <cellStyle name="Normal 2 3 12" xfId="742"/>
    <cellStyle name="Normal 2 3 13" xfId="743"/>
    <cellStyle name="Normal 2 3 14" xfId="744"/>
    <cellStyle name="Normal 2 3 15" xfId="745"/>
    <cellStyle name="Normal 2 3 16" xfId="746"/>
    <cellStyle name="Normal 2 3 17" xfId="747"/>
    <cellStyle name="Normal 2 3 18" xfId="748"/>
    <cellStyle name="Normal 2 3 19" xfId="749"/>
    <cellStyle name="Normal 2 3 2" xfId="750"/>
    <cellStyle name="Normal 2 3 2 2" xfId="751"/>
    <cellStyle name="Normal 2 3 2 3" xfId="752"/>
    <cellStyle name="Normal 2 3 20" xfId="753"/>
    <cellStyle name="Normal 2 3 21" xfId="754"/>
    <cellStyle name="Normal 2 3 22" xfId="755"/>
    <cellStyle name="Normal 2 3 23" xfId="756"/>
    <cellStyle name="Normal 2 3 24" xfId="757"/>
    <cellStyle name="Normal 2 3 25" xfId="758"/>
    <cellStyle name="Normal 2 3 26" xfId="759"/>
    <cellStyle name="Normal 2 3 2_Variacoes" xfId="760"/>
    <cellStyle name="Normal 2 3 3" xfId="761"/>
    <cellStyle name="Normal 2 3 3 2" xfId="762"/>
    <cellStyle name="Normal 2 3 3 2 2" xfId="763"/>
    <cellStyle name="Normal 2 3 3 3" xfId="764"/>
    <cellStyle name="Normal 2 3 3 4" xfId="765"/>
    <cellStyle name="Normal 2 3 3_Variacoes" xfId="766"/>
    <cellStyle name="Normal 2 3 4" xfId="767"/>
    <cellStyle name="Normal 2 3 4 2" xfId="768"/>
    <cellStyle name="Normal 2 3 4 2 2" xfId="769"/>
    <cellStyle name="Normal 2 3 4 3" xfId="770"/>
    <cellStyle name="Normal 2 3 4 4" xfId="771"/>
    <cellStyle name="Normal 2 3 4_Variacoes" xfId="772"/>
    <cellStyle name="Normal 2 3 5" xfId="773"/>
    <cellStyle name="Normal 2 3 5 2" xfId="774"/>
    <cellStyle name="Normal 2 3 5 3" xfId="775"/>
    <cellStyle name="Normal 2 3 5 4" xfId="776"/>
    <cellStyle name="Normal 2 3 5_Variacoes" xfId="777"/>
    <cellStyle name="Normal 2 3 6" xfId="778"/>
    <cellStyle name="Normal 2 3 6 2" xfId="779"/>
    <cellStyle name="Normal 2 3 6 3" xfId="780"/>
    <cellStyle name="Normal 2 3 6 4" xfId="781"/>
    <cellStyle name="Normal 2 3 6_Variacoes" xfId="782"/>
    <cellStyle name="Normal 2 3 7" xfId="783"/>
    <cellStyle name="Normal 2 3 7 2" xfId="784"/>
    <cellStyle name="Normal 2 3 7 3" xfId="785"/>
    <cellStyle name="Normal 2 3 7_Variacoes" xfId="786"/>
    <cellStyle name="Normal 2 3 8" xfId="787"/>
    <cellStyle name="Normal 2 3 9" xfId="788"/>
    <cellStyle name="Normal 2 30" xfId="789"/>
    <cellStyle name="Normal 2 31" xfId="790"/>
    <cellStyle name="Normal 2 31 2" xfId="791"/>
    <cellStyle name="Normal 2 32" xfId="792"/>
    <cellStyle name="Normal 2 33" xfId="793"/>
    <cellStyle name="Normal 2 33 2" xfId="794"/>
    <cellStyle name="Normal 2 34" xfId="795"/>
    <cellStyle name="Normal 2 34 2" xfId="796"/>
    <cellStyle name="Normal 2 3_Variacoes" xfId="797"/>
    <cellStyle name="Normal 2 4" xfId="798"/>
    <cellStyle name="Normal 2 4 10" xfId="799"/>
    <cellStyle name="Normal 2 4 10 2" xfId="800"/>
    <cellStyle name="Normal 2 4 10 3" xfId="801"/>
    <cellStyle name="Normal 2 4 10_Variacoes" xfId="802"/>
    <cellStyle name="Normal 2 4 11" xfId="803"/>
    <cellStyle name="Normal 2 4 12" xfId="804"/>
    <cellStyle name="Normal 2 4 13" xfId="805"/>
    <cellStyle name="Normal 2 4 14" xfId="806"/>
    <cellStyle name="Normal 2 4 15" xfId="807"/>
    <cellStyle name="Normal 2 4 16" xfId="808"/>
    <cellStyle name="Normal 2 4 17" xfId="809"/>
    <cellStyle name="Normal 2 4 18" xfId="810"/>
    <cellStyle name="Normal 2 4 19" xfId="811"/>
    <cellStyle name="Normal 2 4 2" xfId="812"/>
    <cellStyle name="Normal 2 4 2 2" xfId="813"/>
    <cellStyle name="Normal 2 4 2 2 10" xfId="814"/>
    <cellStyle name="Normal 2 4 2 2 11" xfId="815"/>
    <cellStyle name="Normal 2 4 2 2 12" xfId="816"/>
    <cellStyle name="Normal 2 4 2 2 13" xfId="817"/>
    <cellStyle name="Normal 2 4 2 2 14" xfId="818"/>
    <cellStyle name="Normal 2 4 2 2 15" xfId="819"/>
    <cellStyle name="Normal 2 4 2 2 16" xfId="820"/>
    <cellStyle name="Normal 2 4 2 2 17" xfId="821"/>
    <cellStyle name="Normal 2 4 2 2 18" xfId="822"/>
    <cellStyle name="Normal 2 4 2 2 19" xfId="823"/>
    <cellStyle name="Normal 2 4 2 2 2" xfId="824"/>
    <cellStyle name="Normal 2 4 2 2 2 2" xfId="825"/>
    <cellStyle name="Normal 2 4 2 2 2 2 10" xfId="826"/>
    <cellStyle name="Normal 2 4 2 2 2 2 11" xfId="827"/>
    <cellStyle name="Normal 2 4 2 2 2 2 12" xfId="828"/>
    <cellStyle name="Normal 2 4 2 2 2 2 13" xfId="829"/>
    <cellStyle name="Normal 2 4 2 2 2 2 14" xfId="830"/>
    <cellStyle name="Normal 2 4 2 2 2 2 15" xfId="831"/>
    <cellStyle name="Normal 2 4 2 2 2 2 16" xfId="832"/>
    <cellStyle name="Normal 2 4 2 2 2 2 17" xfId="833"/>
    <cellStyle name="Normal 2 4 2 2 2 2 18" xfId="834"/>
    <cellStyle name="Normal 2 4 2 2 2 2 19" xfId="835"/>
    <cellStyle name="Normal 2 4 2 2 2 2 2" xfId="836"/>
    <cellStyle name="Normal 2 4 2 2 2 2 2 2" xfId="837"/>
    <cellStyle name="Normal 2 4 2 2 2 2 2 2 10" xfId="838"/>
    <cellStyle name="Normal 2 4 2 2 2 2 2 2 11" xfId="839"/>
    <cellStyle name="Normal 2 4 2 2 2 2 2 2 12" xfId="840"/>
    <cellStyle name="Normal 2 4 2 2 2 2 2 2 13" xfId="841"/>
    <cellStyle name="Normal 2 4 2 2 2 2 2 2 14" xfId="842"/>
    <cellStyle name="Normal 2 4 2 2 2 2 2 2 15" xfId="843"/>
    <cellStyle name="Normal 2 4 2 2 2 2 2 2 16" xfId="844"/>
    <cellStyle name="Normal 2 4 2 2 2 2 2 2 17" xfId="845"/>
    <cellStyle name="Normal 2 4 2 2 2 2 2 2 18" xfId="846"/>
    <cellStyle name="Normal 2 4 2 2 2 2 2 2 19" xfId="847"/>
    <cellStyle name="Normal 2 4 2 2 2 2 2 2 2" xfId="848"/>
    <cellStyle name="Normal 2 4 2 2 2 2 2 2 2 2" xfId="849"/>
    <cellStyle name="Normal 2 4 2 2 2 2 2 2 2 3" xfId="850"/>
    <cellStyle name="Normal 2 4 2 2 2 2 2 2 20" xfId="851"/>
    <cellStyle name="Normal 2 4 2 2 2 2 2 2 21" xfId="852"/>
    <cellStyle name="Normal 2 4 2 2 2 2 2 2 22" xfId="853"/>
    <cellStyle name="Normal 2 4 2 2 2 2 2 2 23" xfId="854"/>
    <cellStyle name="Normal 2 4 2 2 2 2 2 2 24" xfId="855"/>
    <cellStyle name="Normal 2 4 2 2 2 2 2 2 25" xfId="856"/>
    <cellStyle name="Normal 2 4 2 2 2 2 2 2 2_Variacoes" xfId="857"/>
    <cellStyle name="Normal 2 4 2 2 2 2 2 2 3" xfId="858"/>
    <cellStyle name="Normal 2 4 2 2 2 2 2 2 3 2" xfId="859"/>
    <cellStyle name="Normal 2 4 2 2 2 2 2 2 3 3" xfId="860"/>
    <cellStyle name="Normal 2 4 2 2 2 2 2 2 3_Variacoes" xfId="861"/>
    <cellStyle name="Normal 2 4 2 2 2 2 2 2 4" xfId="862"/>
    <cellStyle name="Normal 2 4 2 2 2 2 2 2 4 2" xfId="863"/>
    <cellStyle name="Normal 2 4 2 2 2 2 2 2 4 3" xfId="864"/>
    <cellStyle name="Normal 2 4 2 2 2 2 2 2 4_Variacoes" xfId="865"/>
    <cellStyle name="Normal 2 4 2 2 2 2 2 2 5" xfId="866"/>
    <cellStyle name="Normal 2 4 2 2 2 2 2 2 5 2" xfId="867"/>
    <cellStyle name="Normal 2 4 2 2 2 2 2 2 5 3" xfId="868"/>
    <cellStyle name="Normal 2 4 2 2 2 2 2 2 5_Variacoes" xfId="869"/>
    <cellStyle name="Normal 2 4 2 2 2 2 2 2 6" xfId="870"/>
    <cellStyle name="Normal 2 4 2 2 2 2 2 2 6 2" xfId="871"/>
    <cellStyle name="Normal 2 4 2 2 2 2 2 2 6 3" xfId="872"/>
    <cellStyle name="Normal 2 4 2 2 2 2 2 2 6_Variacoes" xfId="873"/>
    <cellStyle name="Normal 2 4 2 2 2 2 2 2 7" xfId="874"/>
    <cellStyle name="Normal 2 4 2 2 2 2 2 2 7 2" xfId="875"/>
    <cellStyle name="Normal 2 4 2 2 2 2 2 2 7 3" xfId="876"/>
    <cellStyle name="Normal 2 4 2 2 2 2 2 2 7_Variacoes" xfId="877"/>
    <cellStyle name="Normal 2 4 2 2 2 2 2 2 8" xfId="878"/>
    <cellStyle name="Normal 2 4 2 2 2 2 2 2 9" xfId="879"/>
    <cellStyle name="Normal 2 4 2 2 2 2 2 2_Variacoes" xfId="880"/>
    <cellStyle name="Normal 2 4 2 2 2 2 2 3" xfId="881"/>
    <cellStyle name="Normal 2 4 2 2 2 2 20" xfId="882"/>
    <cellStyle name="Normal 2 4 2 2 2 2 21" xfId="883"/>
    <cellStyle name="Normal 2 4 2 2 2 2 22" xfId="884"/>
    <cellStyle name="Normal 2 4 2 2 2 2 23" xfId="885"/>
    <cellStyle name="Normal 2 4 2 2 2 2 24" xfId="886"/>
    <cellStyle name="Normal 2 4 2 2 2 2 25" xfId="887"/>
    <cellStyle name="Normal 2 4 2 2 2 2 26" xfId="888"/>
    <cellStyle name="Normal 2 4 2 2 2 2 2_Variacoes" xfId="889"/>
    <cellStyle name="Normal 2 4 2 2 2 2 3" xfId="890"/>
    <cellStyle name="Normal 2 4 2 2 2 2 3 2" xfId="891"/>
    <cellStyle name="Normal 2 4 2 2 2 2 3 3" xfId="892"/>
    <cellStyle name="Normal 2 4 2 2 2 2 3_Variacoes" xfId="893"/>
    <cellStyle name="Normal 2 4 2 2 2 2 4" xfId="894"/>
    <cellStyle name="Normal 2 4 2 2 2 2 4 2" xfId="895"/>
    <cellStyle name="Normal 2 4 2 2 2 2 4 3" xfId="896"/>
    <cellStyle name="Normal 2 4 2 2 2 2 4_Variacoes" xfId="897"/>
    <cellStyle name="Normal 2 4 2 2 2 2 5" xfId="898"/>
    <cellStyle name="Normal 2 4 2 2 2 2 5 2" xfId="899"/>
    <cellStyle name="Normal 2 4 2 2 2 2 5 3" xfId="900"/>
    <cellStyle name="Normal 2 4 2 2 2 2 5_Variacoes" xfId="901"/>
    <cellStyle name="Normal 2 4 2 2 2 2 6" xfId="902"/>
    <cellStyle name="Normal 2 4 2 2 2 2 6 2" xfId="903"/>
    <cellStyle name="Normal 2 4 2 2 2 2 6 3" xfId="904"/>
    <cellStyle name="Normal 2 4 2 2 2 2 6_Variacoes" xfId="905"/>
    <cellStyle name="Normal 2 4 2 2 2 2 7" xfId="906"/>
    <cellStyle name="Normal 2 4 2 2 2 2 7 2" xfId="907"/>
    <cellStyle name="Normal 2 4 2 2 2 2 7 3" xfId="908"/>
    <cellStyle name="Normal 2 4 2 2 2 2 7_Variacoes" xfId="909"/>
    <cellStyle name="Normal 2 4 2 2 2 2 8" xfId="910"/>
    <cellStyle name="Normal 2 4 2 2 2 2 8 2" xfId="911"/>
    <cellStyle name="Normal 2 4 2 2 2 2 8 3" xfId="912"/>
    <cellStyle name="Normal 2 4 2 2 2 2 8_Variacoes" xfId="913"/>
    <cellStyle name="Normal 2 4 2 2 2 2 9" xfId="914"/>
    <cellStyle name="Normal 2 4 2 2 2 2_Variacoes" xfId="915"/>
    <cellStyle name="Normal 2 4 2 2 2 3" xfId="916"/>
    <cellStyle name="Normal 2 4 2 2 2 3 10" xfId="917"/>
    <cellStyle name="Normal 2 4 2 2 2 3 11" xfId="918"/>
    <cellStyle name="Normal 2 4 2 2 2 3 12" xfId="919"/>
    <cellStyle name="Normal 2 4 2 2 2 3 13" xfId="920"/>
    <cellStyle name="Normal 2 4 2 2 2 3 14" xfId="921"/>
    <cellStyle name="Normal 2 4 2 2 2 3 15" xfId="922"/>
    <cellStyle name="Normal 2 4 2 2 2 3 16" xfId="923"/>
    <cellStyle name="Normal 2 4 2 2 2 3 17" xfId="924"/>
    <cellStyle name="Normal 2 4 2 2 2 3 18" xfId="925"/>
    <cellStyle name="Normal 2 4 2 2 2 3 19" xfId="926"/>
    <cellStyle name="Normal 2 4 2 2 2 3 2" xfId="927"/>
    <cellStyle name="Normal 2 4 2 2 2 3 2 2" xfId="928"/>
    <cellStyle name="Normal 2 4 2 2 2 3 2 3" xfId="929"/>
    <cellStyle name="Normal 2 4 2 2 2 3 20" xfId="930"/>
    <cellStyle name="Normal 2 4 2 2 2 3 21" xfId="931"/>
    <cellStyle name="Normal 2 4 2 2 2 3 22" xfId="932"/>
    <cellStyle name="Normal 2 4 2 2 2 3 23" xfId="933"/>
    <cellStyle name="Normal 2 4 2 2 2 3 24" xfId="934"/>
    <cellStyle name="Normal 2 4 2 2 2 3 25" xfId="935"/>
    <cellStyle name="Normal 2 4 2 2 2 3 2_Variacoes" xfId="936"/>
    <cellStyle name="Normal 2 4 2 2 2 3 3" xfId="937"/>
    <cellStyle name="Normal 2 4 2 2 2 3 3 2" xfId="938"/>
    <cellStyle name="Normal 2 4 2 2 2 3 3 3" xfId="939"/>
    <cellStyle name="Normal 2 4 2 2 2 3 3_Variacoes" xfId="940"/>
    <cellStyle name="Normal 2 4 2 2 2 3 4" xfId="941"/>
    <cellStyle name="Normal 2 4 2 2 2 3 4 2" xfId="942"/>
    <cellStyle name="Normal 2 4 2 2 2 3 4 3" xfId="943"/>
    <cellStyle name="Normal 2 4 2 2 2 3 4_Variacoes" xfId="944"/>
    <cellStyle name="Normal 2 4 2 2 2 3 5" xfId="945"/>
    <cellStyle name="Normal 2 4 2 2 2 3 5 2" xfId="946"/>
    <cellStyle name="Normal 2 4 2 2 2 3 5 3" xfId="947"/>
    <cellStyle name="Normal 2 4 2 2 2 3 5_Variacoes" xfId="948"/>
    <cellStyle name="Normal 2 4 2 2 2 3 6" xfId="949"/>
    <cellStyle name="Normal 2 4 2 2 2 3 6 2" xfId="950"/>
    <cellStyle name="Normal 2 4 2 2 2 3 6 3" xfId="951"/>
    <cellStyle name="Normal 2 4 2 2 2 3 6_Variacoes" xfId="952"/>
    <cellStyle name="Normal 2 4 2 2 2 3 7" xfId="953"/>
    <cellStyle name="Normal 2 4 2 2 2 3 7 2" xfId="954"/>
    <cellStyle name="Normal 2 4 2 2 2 3 7 3" xfId="955"/>
    <cellStyle name="Normal 2 4 2 2 2 3 7_Variacoes" xfId="956"/>
    <cellStyle name="Normal 2 4 2 2 2 3 8" xfId="957"/>
    <cellStyle name="Normal 2 4 2 2 2 3 9" xfId="958"/>
    <cellStyle name="Normal 2 4 2 2 2 3_Variacoes" xfId="959"/>
    <cellStyle name="Normal 2 4 2 2 2 4" xfId="960"/>
    <cellStyle name="Normal 2 4 2 2 20" xfId="961"/>
    <cellStyle name="Normal 2 4 2 2 21" xfId="962"/>
    <cellStyle name="Normal 2 4 2 2 22" xfId="963"/>
    <cellStyle name="Normal 2 4 2 2 23" xfId="964"/>
    <cellStyle name="Normal 2 4 2 2 24" xfId="965"/>
    <cellStyle name="Normal 2 4 2 2 25" xfId="966"/>
    <cellStyle name="Normal 2 4 2 2 26" xfId="967"/>
    <cellStyle name="Normal 2 4 2 2 27" xfId="968"/>
    <cellStyle name="Normal 2 4 2 2 2_Variacoes" xfId="969"/>
    <cellStyle name="Normal 2 4 2 2 3" xfId="970"/>
    <cellStyle name="Normal 2 4 2 2 3 2" xfId="971"/>
    <cellStyle name="Normal 2 4 2 2 3 2 10" xfId="972"/>
    <cellStyle name="Normal 2 4 2 2 3 2 11" xfId="973"/>
    <cellStyle name="Normal 2 4 2 2 3 2 12" xfId="974"/>
    <cellStyle name="Normal 2 4 2 2 3 2 13" xfId="975"/>
    <cellStyle name="Normal 2 4 2 2 3 2 14" xfId="976"/>
    <cellStyle name="Normal 2 4 2 2 3 2 15" xfId="977"/>
    <cellStyle name="Normal 2 4 2 2 3 2 16" xfId="978"/>
    <cellStyle name="Normal 2 4 2 2 3 2 17" xfId="979"/>
    <cellStyle name="Normal 2 4 2 2 3 2 18" xfId="980"/>
    <cellStyle name="Normal 2 4 2 2 3 2 19" xfId="981"/>
    <cellStyle name="Normal 2 4 2 2 3 2 2" xfId="982"/>
    <cellStyle name="Normal 2 4 2 2 3 2 2 2" xfId="983"/>
    <cellStyle name="Normal 2 4 2 2 3 2 2 3" xfId="984"/>
    <cellStyle name="Normal 2 4 2 2 3 2 20" xfId="985"/>
    <cellStyle name="Normal 2 4 2 2 3 2 21" xfId="986"/>
    <cellStyle name="Normal 2 4 2 2 3 2 22" xfId="987"/>
    <cellStyle name="Normal 2 4 2 2 3 2 23" xfId="988"/>
    <cellStyle name="Normal 2 4 2 2 3 2 24" xfId="989"/>
    <cellStyle name="Normal 2 4 2 2 3 2 25" xfId="990"/>
    <cellStyle name="Normal 2 4 2 2 3 2 2_Variacoes" xfId="991"/>
    <cellStyle name="Normal 2 4 2 2 3 2 3" xfId="992"/>
    <cellStyle name="Normal 2 4 2 2 3 2 3 2" xfId="993"/>
    <cellStyle name="Normal 2 4 2 2 3 2 3 3" xfId="994"/>
    <cellStyle name="Normal 2 4 2 2 3 2 3_Variacoes" xfId="995"/>
    <cellStyle name="Normal 2 4 2 2 3 2 4" xfId="996"/>
    <cellStyle name="Normal 2 4 2 2 3 2 4 2" xfId="997"/>
    <cellStyle name="Normal 2 4 2 2 3 2 4 3" xfId="998"/>
    <cellStyle name="Normal 2 4 2 2 3 2 4_Variacoes" xfId="999"/>
    <cellStyle name="Normal 2 4 2 2 3 2 5" xfId="1000"/>
    <cellStyle name="Normal 2 4 2 2 3 2 5 2" xfId="1001"/>
    <cellStyle name="Normal 2 4 2 2 3 2 5 3" xfId="1002"/>
    <cellStyle name="Normal 2 4 2 2 3 2 5_Variacoes" xfId="1003"/>
    <cellStyle name="Normal 2 4 2 2 3 2 6" xfId="1004"/>
    <cellStyle name="Normal 2 4 2 2 3 2 6 2" xfId="1005"/>
    <cellStyle name="Normal 2 4 2 2 3 2 6 3" xfId="1006"/>
    <cellStyle name="Normal 2 4 2 2 3 2 6_Variacoes" xfId="1007"/>
    <cellStyle name="Normal 2 4 2 2 3 2 7" xfId="1008"/>
    <cellStyle name="Normal 2 4 2 2 3 2 7 2" xfId="1009"/>
    <cellStyle name="Normal 2 4 2 2 3 2 7 3" xfId="1010"/>
    <cellStyle name="Normal 2 4 2 2 3 2 7_Variacoes" xfId="1011"/>
    <cellStyle name="Normal 2 4 2 2 3 2 8" xfId="1012"/>
    <cellStyle name="Normal 2 4 2 2 3 2 9" xfId="1013"/>
    <cellStyle name="Normal 2 4 2 2 3 2_Variacoes" xfId="1014"/>
    <cellStyle name="Normal 2 4 2 2 3 3" xfId="1015"/>
    <cellStyle name="Normal 2 4 2 2 3_Variacoes" xfId="1016"/>
    <cellStyle name="Normal 2 4 2 2 4" xfId="1017"/>
    <cellStyle name="Normal 2 4 2 2 4 2" xfId="1018"/>
    <cellStyle name="Normal 2 4 2 2 4 3" xfId="1019"/>
    <cellStyle name="Normal 2 4 2 2 4_Variacoes" xfId="1020"/>
    <cellStyle name="Normal 2 4 2 2 5" xfId="1021"/>
    <cellStyle name="Normal 2 4 2 2 5 2" xfId="1022"/>
    <cellStyle name="Normal 2 4 2 2 5 3" xfId="1023"/>
    <cellStyle name="Normal 2 4 2 2 5_Variacoes" xfId="1024"/>
    <cellStyle name="Normal 2 4 2 2 6" xfId="1025"/>
    <cellStyle name="Normal 2 4 2 2 6 2" xfId="1026"/>
    <cellStyle name="Normal 2 4 2 2 6 3" xfId="1027"/>
    <cellStyle name="Normal 2 4 2 2 6_Variacoes" xfId="1028"/>
    <cellStyle name="Normal 2 4 2 2 7" xfId="1029"/>
    <cellStyle name="Normal 2 4 2 2 7 2" xfId="1030"/>
    <cellStyle name="Normal 2 4 2 2 7 3" xfId="1031"/>
    <cellStyle name="Normal 2 4 2 2 7_Variacoes" xfId="1032"/>
    <cellStyle name="Normal 2 4 2 2 8" xfId="1033"/>
    <cellStyle name="Normal 2 4 2 2 8 2" xfId="1034"/>
    <cellStyle name="Normal 2 4 2 2 8 3" xfId="1035"/>
    <cellStyle name="Normal 2 4 2 2 8_Variacoes" xfId="1036"/>
    <cellStyle name="Normal 2 4 2 2 9" xfId="1037"/>
    <cellStyle name="Normal 2 4 2 2 9 2" xfId="1038"/>
    <cellStyle name="Normal 2 4 2 2 9 3" xfId="1039"/>
    <cellStyle name="Normal 2 4 2 2 9_Variacoes" xfId="1040"/>
    <cellStyle name="Normal 2 4 2 2_Variacoes" xfId="1041"/>
    <cellStyle name="Normal 2 4 2 3" xfId="1042"/>
    <cellStyle name="Normal 2 4 2 3 10" xfId="1043"/>
    <cellStyle name="Normal 2 4 2 3 11" xfId="1044"/>
    <cellStyle name="Normal 2 4 2 3 12" xfId="1045"/>
    <cellStyle name="Normal 2 4 2 3 13" xfId="1046"/>
    <cellStyle name="Normal 2 4 2 3 14" xfId="1047"/>
    <cellStyle name="Normal 2 4 2 3 15" xfId="1048"/>
    <cellStyle name="Normal 2 4 2 3 16" xfId="1049"/>
    <cellStyle name="Normal 2 4 2 3 17" xfId="1050"/>
    <cellStyle name="Normal 2 4 2 3 18" xfId="1051"/>
    <cellStyle name="Normal 2 4 2 3 19" xfId="1052"/>
    <cellStyle name="Normal 2 4 2 3 2" xfId="1053"/>
    <cellStyle name="Normal 2 4 2 3 2 2" xfId="1054"/>
    <cellStyle name="Normal 2 4 2 3 2 2 10" xfId="1055"/>
    <cellStyle name="Normal 2 4 2 3 2 2 11" xfId="1056"/>
    <cellStyle name="Normal 2 4 2 3 2 2 12" xfId="1057"/>
    <cellStyle name="Normal 2 4 2 3 2 2 13" xfId="1058"/>
    <cellStyle name="Normal 2 4 2 3 2 2 14" xfId="1059"/>
    <cellStyle name="Normal 2 4 2 3 2 2 15" xfId="1060"/>
    <cellStyle name="Normal 2 4 2 3 2 2 16" xfId="1061"/>
    <cellStyle name="Normal 2 4 2 3 2 2 17" xfId="1062"/>
    <cellStyle name="Normal 2 4 2 3 2 2 18" xfId="1063"/>
    <cellStyle name="Normal 2 4 2 3 2 2 19" xfId="1064"/>
    <cellStyle name="Normal 2 4 2 3 2 2 2" xfId="1065"/>
    <cellStyle name="Normal 2 4 2 3 2 2 2 2" xfId="1066"/>
    <cellStyle name="Normal 2 4 2 3 2 2 2 3" xfId="1067"/>
    <cellStyle name="Normal 2 4 2 3 2 2 20" xfId="1068"/>
    <cellStyle name="Normal 2 4 2 3 2 2 21" xfId="1069"/>
    <cellStyle name="Normal 2 4 2 3 2 2 22" xfId="1070"/>
    <cellStyle name="Normal 2 4 2 3 2 2 23" xfId="1071"/>
    <cellStyle name="Normal 2 4 2 3 2 2 24" xfId="1072"/>
    <cellStyle name="Normal 2 4 2 3 2 2 25" xfId="1073"/>
    <cellStyle name="Normal 2 4 2 3 2 2 2_Variacoes" xfId="1074"/>
    <cellStyle name="Normal 2 4 2 3 2 2 3" xfId="1075"/>
    <cellStyle name="Normal 2 4 2 3 2 2 3 2" xfId="1076"/>
    <cellStyle name="Normal 2 4 2 3 2 2 3 3" xfId="1077"/>
    <cellStyle name="Normal 2 4 2 3 2 2 3_Variacoes" xfId="1078"/>
    <cellStyle name="Normal 2 4 2 3 2 2 4" xfId="1079"/>
    <cellStyle name="Normal 2 4 2 3 2 2 4 2" xfId="1080"/>
    <cellStyle name="Normal 2 4 2 3 2 2 4 3" xfId="1081"/>
    <cellStyle name="Normal 2 4 2 3 2 2 4_Variacoes" xfId="1082"/>
    <cellStyle name="Normal 2 4 2 3 2 2 5" xfId="1083"/>
    <cellStyle name="Normal 2 4 2 3 2 2 5 2" xfId="1084"/>
    <cellStyle name="Normal 2 4 2 3 2 2 5 3" xfId="1085"/>
    <cellStyle name="Normal 2 4 2 3 2 2 5_Variacoes" xfId="1086"/>
    <cellStyle name="Normal 2 4 2 3 2 2 6" xfId="1087"/>
    <cellStyle name="Normal 2 4 2 3 2 2 6 2" xfId="1088"/>
    <cellStyle name="Normal 2 4 2 3 2 2 6 3" xfId="1089"/>
    <cellStyle name="Normal 2 4 2 3 2 2 6_Variacoes" xfId="1090"/>
    <cellStyle name="Normal 2 4 2 3 2 2 7" xfId="1091"/>
    <cellStyle name="Normal 2 4 2 3 2 2 7 2" xfId="1092"/>
    <cellStyle name="Normal 2 4 2 3 2 2 7 3" xfId="1093"/>
    <cellStyle name="Normal 2 4 2 3 2 2 7_Variacoes" xfId="1094"/>
    <cellStyle name="Normal 2 4 2 3 2 2 8" xfId="1095"/>
    <cellStyle name="Normal 2 4 2 3 2 2 9" xfId="1096"/>
    <cellStyle name="Normal 2 4 2 3 2 2_Variacoes" xfId="1097"/>
    <cellStyle name="Normal 2 4 2 3 2 3" xfId="1098"/>
    <cellStyle name="Normal 2 4 2 3 20" xfId="1099"/>
    <cellStyle name="Normal 2 4 2 3 21" xfId="1100"/>
    <cellStyle name="Normal 2 4 2 3 22" xfId="1101"/>
    <cellStyle name="Normal 2 4 2 3 23" xfId="1102"/>
    <cellStyle name="Normal 2 4 2 3 24" xfId="1103"/>
    <cellStyle name="Normal 2 4 2 3 25" xfId="1104"/>
    <cellStyle name="Normal 2 4 2 3 26" xfId="1105"/>
    <cellStyle name="Normal 2 4 2 3 2_Variacoes" xfId="1106"/>
    <cellStyle name="Normal 2 4 2 3 3" xfId="1107"/>
    <cellStyle name="Normal 2 4 2 3 3 2" xfId="1108"/>
    <cellStyle name="Normal 2 4 2 3 3 3" xfId="1109"/>
    <cellStyle name="Normal 2 4 2 3 3_Variacoes" xfId="1110"/>
    <cellStyle name="Normal 2 4 2 3 4" xfId="1111"/>
    <cellStyle name="Normal 2 4 2 3 4 2" xfId="1112"/>
    <cellStyle name="Normal 2 4 2 3 4 3" xfId="1113"/>
    <cellStyle name="Normal 2 4 2 3 4_Variacoes" xfId="1114"/>
    <cellStyle name="Normal 2 4 2 3 5" xfId="1115"/>
    <cellStyle name="Normal 2 4 2 3 5 2" xfId="1116"/>
    <cellStyle name="Normal 2 4 2 3 5 3" xfId="1117"/>
    <cellStyle name="Normal 2 4 2 3 5_Variacoes" xfId="1118"/>
    <cellStyle name="Normal 2 4 2 3 6" xfId="1119"/>
    <cellStyle name="Normal 2 4 2 3 6 2" xfId="1120"/>
    <cellStyle name="Normal 2 4 2 3 6 3" xfId="1121"/>
    <cellStyle name="Normal 2 4 2 3 6_Variacoes" xfId="1122"/>
    <cellStyle name="Normal 2 4 2 3 7" xfId="1123"/>
    <cellStyle name="Normal 2 4 2 3 7 2" xfId="1124"/>
    <cellStyle name="Normal 2 4 2 3 7 3" xfId="1125"/>
    <cellStyle name="Normal 2 4 2 3 7_Variacoes" xfId="1126"/>
    <cellStyle name="Normal 2 4 2 3 8" xfId="1127"/>
    <cellStyle name="Normal 2 4 2 3 8 2" xfId="1128"/>
    <cellStyle name="Normal 2 4 2 3 8 3" xfId="1129"/>
    <cellStyle name="Normal 2 4 2 3 8_Variacoes" xfId="1130"/>
    <cellStyle name="Normal 2 4 2 3 9" xfId="1131"/>
    <cellStyle name="Normal 2 4 2 3_Variacoes" xfId="1132"/>
    <cellStyle name="Normal 2 4 2 4" xfId="1133"/>
    <cellStyle name="Normal 2 4 2 4 10" xfId="1134"/>
    <cellStyle name="Normal 2 4 2 4 11" xfId="1135"/>
    <cellStyle name="Normal 2 4 2 4 12" xfId="1136"/>
    <cellStyle name="Normal 2 4 2 4 13" xfId="1137"/>
    <cellStyle name="Normal 2 4 2 4 14" xfId="1138"/>
    <cellStyle name="Normal 2 4 2 4 15" xfId="1139"/>
    <cellStyle name="Normal 2 4 2 4 16" xfId="1140"/>
    <cellStyle name="Normal 2 4 2 4 17" xfId="1141"/>
    <cellStyle name="Normal 2 4 2 4 18" xfId="1142"/>
    <cellStyle name="Normal 2 4 2 4 19" xfId="1143"/>
    <cellStyle name="Normal 2 4 2 4 2" xfId="1144"/>
    <cellStyle name="Normal 2 4 2 4 2 2" xfId="1145"/>
    <cellStyle name="Normal 2 4 2 4 2 3" xfId="1146"/>
    <cellStyle name="Normal 2 4 2 4 20" xfId="1147"/>
    <cellStyle name="Normal 2 4 2 4 21" xfId="1148"/>
    <cellStyle name="Normal 2 4 2 4 22" xfId="1149"/>
    <cellStyle name="Normal 2 4 2 4 23" xfId="1150"/>
    <cellStyle name="Normal 2 4 2 4 24" xfId="1151"/>
    <cellStyle name="Normal 2 4 2 4 25" xfId="1152"/>
    <cellStyle name="Normal 2 4 2 4 2_Variacoes" xfId="1153"/>
    <cellStyle name="Normal 2 4 2 4 3" xfId="1154"/>
    <cellStyle name="Normal 2 4 2 4 3 2" xfId="1155"/>
    <cellStyle name="Normal 2 4 2 4 3 3" xfId="1156"/>
    <cellStyle name="Normal 2 4 2 4 3_Variacoes" xfId="1157"/>
    <cellStyle name="Normal 2 4 2 4 4" xfId="1158"/>
    <cellStyle name="Normal 2 4 2 4 4 2" xfId="1159"/>
    <cellStyle name="Normal 2 4 2 4 4 3" xfId="1160"/>
    <cellStyle name="Normal 2 4 2 4 4_Variacoes" xfId="1161"/>
    <cellStyle name="Normal 2 4 2 4 5" xfId="1162"/>
    <cellStyle name="Normal 2 4 2 4 5 2" xfId="1163"/>
    <cellStyle name="Normal 2 4 2 4 5 3" xfId="1164"/>
    <cellStyle name="Normal 2 4 2 4 5_Variacoes" xfId="1165"/>
    <cellStyle name="Normal 2 4 2 4 6" xfId="1166"/>
    <cellStyle name="Normal 2 4 2 4 6 2" xfId="1167"/>
    <cellStyle name="Normal 2 4 2 4 6 3" xfId="1168"/>
    <cellStyle name="Normal 2 4 2 4 6_Variacoes" xfId="1169"/>
    <cellStyle name="Normal 2 4 2 4 7" xfId="1170"/>
    <cellStyle name="Normal 2 4 2 4 7 2" xfId="1171"/>
    <cellStyle name="Normal 2 4 2 4 7 3" xfId="1172"/>
    <cellStyle name="Normal 2 4 2 4 7_Variacoes" xfId="1173"/>
    <cellStyle name="Normal 2 4 2 4 8" xfId="1174"/>
    <cellStyle name="Normal 2 4 2 4 9" xfId="1175"/>
    <cellStyle name="Normal 2 4 2 4_Variacoes" xfId="1176"/>
    <cellStyle name="Normal 2 4 2 5" xfId="1177"/>
    <cellStyle name="Normal 2 4 20" xfId="1178"/>
    <cellStyle name="Normal 2 4 21" xfId="1179"/>
    <cellStyle name="Normal 2 4 22" xfId="1180"/>
    <cellStyle name="Normal 2 4 23" xfId="1181"/>
    <cellStyle name="Normal 2 4 24" xfId="1182"/>
    <cellStyle name="Normal 2 4 25" xfId="1183"/>
    <cellStyle name="Normal 2 4 26" xfId="1184"/>
    <cellStyle name="Normal 2 4 27" xfId="1185"/>
    <cellStyle name="Normal 2 4 28" xfId="1186"/>
    <cellStyle name="Normal 2 4 29" xfId="1187"/>
    <cellStyle name="Normal 2 4 2_Variacoes" xfId="1188"/>
    <cellStyle name="Normal 2 4 3" xfId="1189"/>
    <cellStyle name="Normal 2 4 3 2" xfId="1190"/>
    <cellStyle name="Normal 2 4 3 2 10" xfId="1191"/>
    <cellStyle name="Normal 2 4 3 2 11" xfId="1192"/>
    <cellStyle name="Normal 2 4 3 2 12" xfId="1193"/>
    <cellStyle name="Normal 2 4 3 2 13" xfId="1194"/>
    <cellStyle name="Normal 2 4 3 2 14" xfId="1195"/>
    <cellStyle name="Normal 2 4 3 2 15" xfId="1196"/>
    <cellStyle name="Normal 2 4 3 2 16" xfId="1197"/>
    <cellStyle name="Normal 2 4 3 2 17" xfId="1198"/>
    <cellStyle name="Normal 2 4 3 2 18" xfId="1199"/>
    <cellStyle name="Normal 2 4 3 2 19" xfId="1200"/>
    <cellStyle name="Normal 2 4 3 2 2" xfId="1201"/>
    <cellStyle name="Normal 2 4 3 2 2 2" xfId="1202"/>
    <cellStyle name="Normal 2 4 3 2 2 2 10" xfId="1203"/>
    <cellStyle name="Normal 2 4 3 2 2 2 11" xfId="1204"/>
    <cellStyle name="Normal 2 4 3 2 2 2 12" xfId="1205"/>
    <cellStyle name="Normal 2 4 3 2 2 2 13" xfId="1206"/>
    <cellStyle name="Normal 2 4 3 2 2 2 14" xfId="1207"/>
    <cellStyle name="Normal 2 4 3 2 2 2 15" xfId="1208"/>
    <cellStyle name="Normal 2 4 3 2 2 2 16" xfId="1209"/>
    <cellStyle name="Normal 2 4 3 2 2 2 17" xfId="1210"/>
    <cellStyle name="Normal 2 4 3 2 2 2 18" xfId="1211"/>
    <cellStyle name="Normal 2 4 3 2 2 2 19" xfId="1212"/>
    <cellStyle name="Normal 2 4 3 2 2 2 2" xfId="1213"/>
    <cellStyle name="Normal 2 4 3 2 2 2 2 2" xfId="1214"/>
    <cellStyle name="Normal 2 4 3 2 2 2 2 3" xfId="1215"/>
    <cellStyle name="Normal 2 4 3 2 2 2 20" xfId="1216"/>
    <cellStyle name="Normal 2 4 3 2 2 2 21" xfId="1217"/>
    <cellStyle name="Normal 2 4 3 2 2 2 22" xfId="1218"/>
    <cellStyle name="Normal 2 4 3 2 2 2 23" xfId="1219"/>
    <cellStyle name="Normal 2 4 3 2 2 2 24" xfId="1220"/>
    <cellStyle name="Normal 2 4 3 2 2 2 25" xfId="1221"/>
    <cellStyle name="Normal 2 4 3 2 2 2 2_Variacoes" xfId="1222"/>
    <cellStyle name="Normal 2 4 3 2 2 2 3" xfId="1223"/>
    <cellStyle name="Normal 2 4 3 2 2 2 3 2" xfId="1224"/>
    <cellStyle name="Normal 2 4 3 2 2 2 3 3" xfId="1225"/>
    <cellStyle name="Normal 2 4 3 2 2 2 3_Variacoes" xfId="1226"/>
    <cellStyle name="Normal 2 4 3 2 2 2 4" xfId="1227"/>
    <cellStyle name="Normal 2 4 3 2 2 2 4 2" xfId="1228"/>
    <cellStyle name="Normal 2 4 3 2 2 2 4 3" xfId="1229"/>
    <cellStyle name="Normal 2 4 3 2 2 2 4_Variacoes" xfId="1230"/>
    <cellStyle name="Normal 2 4 3 2 2 2 5" xfId="1231"/>
    <cellStyle name="Normal 2 4 3 2 2 2 5 2" xfId="1232"/>
    <cellStyle name="Normal 2 4 3 2 2 2 5 3" xfId="1233"/>
    <cellStyle name="Normal 2 4 3 2 2 2 5_Variacoes" xfId="1234"/>
    <cellStyle name="Normal 2 4 3 2 2 2 6" xfId="1235"/>
    <cellStyle name="Normal 2 4 3 2 2 2 6 2" xfId="1236"/>
    <cellStyle name="Normal 2 4 3 2 2 2 6 3" xfId="1237"/>
    <cellStyle name="Normal 2 4 3 2 2 2 6_Variacoes" xfId="1238"/>
    <cellStyle name="Normal 2 4 3 2 2 2 7" xfId="1239"/>
    <cellStyle name="Normal 2 4 3 2 2 2 7 2" xfId="1240"/>
    <cellStyle name="Normal 2 4 3 2 2 2 7 3" xfId="1241"/>
    <cellStyle name="Normal 2 4 3 2 2 2 7_Variacoes" xfId="1242"/>
    <cellStyle name="Normal 2 4 3 2 2 2 8" xfId="1243"/>
    <cellStyle name="Normal 2 4 3 2 2 2 9" xfId="1244"/>
    <cellStyle name="Normal 2 4 3 2 2 2_Variacoes" xfId="1245"/>
    <cellStyle name="Normal 2 4 3 2 2 3" xfId="1246"/>
    <cellStyle name="Normal 2 4 3 2 20" xfId="1247"/>
    <cellStyle name="Normal 2 4 3 2 21" xfId="1248"/>
    <cellStyle name="Normal 2 4 3 2 22" xfId="1249"/>
    <cellStyle name="Normal 2 4 3 2 23" xfId="1250"/>
    <cellStyle name="Normal 2 4 3 2 24" xfId="1251"/>
    <cellStyle name="Normal 2 4 3 2 25" xfId="1252"/>
    <cellStyle name="Normal 2 4 3 2 26" xfId="1253"/>
    <cellStyle name="Normal 2 4 3 2 2_Variacoes" xfId="1254"/>
    <cellStyle name="Normal 2 4 3 2 3" xfId="1255"/>
    <cellStyle name="Normal 2 4 3 2 3 2" xfId="1256"/>
    <cellStyle name="Normal 2 4 3 2 3 3" xfId="1257"/>
    <cellStyle name="Normal 2 4 3 2 3_Variacoes" xfId="1258"/>
    <cellStyle name="Normal 2 4 3 2 4" xfId="1259"/>
    <cellStyle name="Normal 2 4 3 2 4 2" xfId="1260"/>
    <cellStyle name="Normal 2 4 3 2 4 3" xfId="1261"/>
    <cellStyle name="Normal 2 4 3 2 4_Variacoes" xfId="1262"/>
    <cellStyle name="Normal 2 4 3 2 5" xfId="1263"/>
    <cellStyle name="Normal 2 4 3 2 5 2" xfId="1264"/>
    <cellStyle name="Normal 2 4 3 2 5 3" xfId="1265"/>
    <cellStyle name="Normal 2 4 3 2 5_Variacoes" xfId="1266"/>
    <cellStyle name="Normal 2 4 3 2 6" xfId="1267"/>
    <cellStyle name="Normal 2 4 3 2 6 2" xfId="1268"/>
    <cellStyle name="Normal 2 4 3 2 6 3" xfId="1269"/>
    <cellStyle name="Normal 2 4 3 2 6_Variacoes" xfId="1270"/>
    <cellStyle name="Normal 2 4 3 2 7" xfId="1271"/>
    <cellStyle name="Normal 2 4 3 2 7 2" xfId="1272"/>
    <cellStyle name="Normal 2 4 3 2 7 3" xfId="1273"/>
    <cellStyle name="Normal 2 4 3 2 7_Variacoes" xfId="1274"/>
    <cellStyle name="Normal 2 4 3 2 8" xfId="1275"/>
    <cellStyle name="Normal 2 4 3 2 8 2" xfId="1276"/>
    <cellStyle name="Normal 2 4 3 2 8 3" xfId="1277"/>
    <cellStyle name="Normal 2 4 3 2 8_Variacoes" xfId="1278"/>
    <cellStyle name="Normal 2 4 3 2 9" xfId="1279"/>
    <cellStyle name="Normal 2 4 3 2_Variacoes" xfId="1280"/>
    <cellStyle name="Normal 2 4 3 3" xfId="1281"/>
    <cellStyle name="Normal 2 4 3 3 10" xfId="1282"/>
    <cellStyle name="Normal 2 4 3 3 11" xfId="1283"/>
    <cellStyle name="Normal 2 4 3 3 12" xfId="1284"/>
    <cellStyle name="Normal 2 4 3 3 13" xfId="1285"/>
    <cellStyle name="Normal 2 4 3 3 14" xfId="1286"/>
    <cellStyle name="Normal 2 4 3 3 15" xfId="1287"/>
    <cellStyle name="Normal 2 4 3 3 16" xfId="1288"/>
    <cellStyle name="Normal 2 4 3 3 17" xfId="1289"/>
    <cellStyle name="Normal 2 4 3 3 18" xfId="1290"/>
    <cellStyle name="Normal 2 4 3 3 19" xfId="1291"/>
    <cellStyle name="Normal 2 4 3 3 2" xfId="1292"/>
    <cellStyle name="Normal 2 4 3 3 2 2" xfId="1293"/>
    <cellStyle name="Normal 2 4 3 3 2 3" xfId="1294"/>
    <cellStyle name="Normal 2 4 3 3 20" xfId="1295"/>
    <cellStyle name="Normal 2 4 3 3 21" xfId="1296"/>
    <cellStyle name="Normal 2 4 3 3 22" xfId="1297"/>
    <cellStyle name="Normal 2 4 3 3 23" xfId="1298"/>
    <cellStyle name="Normal 2 4 3 3 24" xfId="1299"/>
    <cellStyle name="Normal 2 4 3 3 25" xfId="1300"/>
    <cellStyle name="Normal 2 4 3 3 2_Variacoes" xfId="1301"/>
    <cellStyle name="Normal 2 4 3 3 3" xfId="1302"/>
    <cellStyle name="Normal 2 4 3 3 3 2" xfId="1303"/>
    <cellStyle name="Normal 2 4 3 3 3 3" xfId="1304"/>
    <cellStyle name="Normal 2 4 3 3 3_Variacoes" xfId="1305"/>
    <cellStyle name="Normal 2 4 3 3 4" xfId="1306"/>
    <cellStyle name="Normal 2 4 3 3 4 2" xfId="1307"/>
    <cellStyle name="Normal 2 4 3 3 4 3" xfId="1308"/>
    <cellStyle name="Normal 2 4 3 3 4_Variacoes" xfId="1309"/>
    <cellStyle name="Normal 2 4 3 3 5" xfId="1310"/>
    <cellStyle name="Normal 2 4 3 3 5 2" xfId="1311"/>
    <cellStyle name="Normal 2 4 3 3 5 3" xfId="1312"/>
    <cellStyle name="Normal 2 4 3 3 5_Variacoes" xfId="1313"/>
    <cellStyle name="Normal 2 4 3 3 6" xfId="1314"/>
    <cellStyle name="Normal 2 4 3 3 6 2" xfId="1315"/>
    <cellStyle name="Normal 2 4 3 3 6 3" xfId="1316"/>
    <cellStyle name="Normal 2 4 3 3 6_Variacoes" xfId="1317"/>
    <cellStyle name="Normal 2 4 3 3 7" xfId="1318"/>
    <cellStyle name="Normal 2 4 3 3 7 2" xfId="1319"/>
    <cellStyle name="Normal 2 4 3 3 7 3" xfId="1320"/>
    <cellStyle name="Normal 2 4 3 3 7_Variacoes" xfId="1321"/>
    <cellStyle name="Normal 2 4 3 3 8" xfId="1322"/>
    <cellStyle name="Normal 2 4 3 3 9" xfId="1323"/>
    <cellStyle name="Normal 2 4 3 3_Variacoes" xfId="1324"/>
    <cellStyle name="Normal 2 4 3 4" xfId="1325"/>
    <cellStyle name="Normal 2 4 3_Variacoes" xfId="1326"/>
    <cellStyle name="Normal 2 4 4" xfId="1327"/>
    <cellStyle name="Normal 2 4 4 2" xfId="1328"/>
    <cellStyle name="Normal 2 4 4 2 10" xfId="1329"/>
    <cellStyle name="Normal 2 4 4 2 11" xfId="1330"/>
    <cellStyle name="Normal 2 4 4 2 12" xfId="1331"/>
    <cellStyle name="Normal 2 4 4 2 13" xfId="1332"/>
    <cellStyle name="Normal 2 4 4 2 14" xfId="1333"/>
    <cellStyle name="Normal 2 4 4 2 15" xfId="1334"/>
    <cellStyle name="Normal 2 4 4 2 16" xfId="1335"/>
    <cellStyle name="Normal 2 4 4 2 17" xfId="1336"/>
    <cellStyle name="Normal 2 4 4 2 18" xfId="1337"/>
    <cellStyle name="Normal 2 4 4 2 19" xfId="1338"/>
    <cellStyle name="Normal 2 4 4 2 2" xfId="1339"/>
    <cellStyle name="Normal 2 4 4 2 2 2" xfId="1340"/>
    <cellStyle name="Normal 2 4 4 2 2 3" xfId="1341"/>
    <cellStyle name="Normal 2 4 4 2 20" xfId="1342"/>
    <cellStyle name="Normal 2 4 4 2 21" xfId="1343"/>
    <cellStyle name="Normal 2 4 4 2 22" xfId="1344"/>
    <cellStyle name="Normal 2 4 4 2 23" xfId="1345"/>
    <cellStyle name="Normal 2 4 4 2 24" xfId="1346"/>
    <cellStyle name="Normal 2 4 4 2 25" xfId="1347"/>
    <cellStyle name="Normal 2 4 4 2 2_Variacoes" xfId="1348"/>
    <cellStyle name="Normal 2 4 4 2 3" xfId="1349"/>
    <cellStyle name="Normal 2 4 4 2 3 2" xfId="1350"/>
    <cellStyle name="Normal 2 4 4 2 3 3" xfId="1351"/>
    <cellStyle name="Normal 2 4 4 2 3_Variacoes" xfId="1352"/>
    <cellStyle name="Normal 2 4 4 2 4" xfId="1353"/>
    <cellStyle name="Normal 2 4 4 2 4 2" xfId="1354"/>
    <cellStyle name="Normal 2 4 4 2 4 3" xfId="1355"/>
    <cellStyle name="Normal 2 4 4 2 4_Variacoes" xfId="1356"/>
    <cellStyle name="Normal 2 4 4 2 5" xfId="1357"/>
    <cellStyle name="Normal 2 4 4 2 5 2" xfId="1358"/>
    <cellStyle name="Normal 2 4 4 2 5 3" xfId="1359"/>
    <cellStyle name="Normal 2 4 4 2 5_Variacoes" xfId="1360"/>
    <cellStyle name="Normal 2 4 4 2 6" xfId="1361"/>
    <cellStyle name="Normal 2 4 4 2 6 2" xfId="1362"/>
    <cellStyle name="Normal 2 4 4 2 6 3" xfId="1363"/>
    <cellStyle name="Normal 2 4 4 2 6_Variacoes" xfId="1364"/>
    <cellStyle name="Normal 2 4 4 2 7" xfId="1365"/>
    <cellStyle name="Normal 2 4 4 2 7 2" xfId="1366"/>
    <cellStyle name="Normal 2 4 4 2 7 3" xfId="1367"/>
    <cellStyle name="Normal 2 4 4 2 7_Variacoes" xfId="1368"/>
    <cellStyle name="Normal 2 4 4 2 8" xfId="1369"/>
    <cellStyle name="Normal 2 4 4 2 9" xfId="1370"/>
    <cellStyle name="Normal 2 4 4 2_Variacoes" xfId="1371"/>
    <cellStyle name="Normal 2 4 4 3" xfId="1372"/>
    <cellStyle name="Normal 2 4 4_Variacoes" xfId="1373"/>
    <cellStyle name="Normal 2 4 5" xfId="1374"/>
    <cellStyle name="Normal 2 4 5 2" xfId="1375"/>
    <cellStyle name="Normal 2 4 5 3" xfId="1376"/>
    <cellStyle name="Normal 2 4 5_Variacoes" xfId="1377"/>
    <cellStyle name="Normal 2 4 6" xfId="1378"/>
    <cellStyle name="Normal 2 4 6 2" xfId="1379"/>
    <cellStyle name="Normal 2 4 6 3" xfId="1380"/>
    <cellStyle name="Normal 2 4 6_Variacoes" xfId="1381"/>
    <cellStyle name="Normal 2 4 7" xfId="1382"/>
    <cellStyle name="Normal 2 4 7 2" xfId="1383"/>
    <cellStyle name="Normal 2 4 7 3" xfId="1384"/>
    <cellStyle name="Normal 2 4 7_Variacoes" xfId="1385"/>
    <cellStyle name="Normal 2 4 8" xfId="1386"/>
    <cellStyle name="Normal 2 4 8 2" xfId="1387"/>
    <cellStyle name="Normal 2 4 8 3" xfId="1388"/>
    <cellStyle name="Normal 2 4 8_Variacoes" xfId="1389"/>
    <cellStyle name="Normal 2 4 9" xfId="1390"/>
    <cellStyle name="Normal 2 4 9 2" xfId="1391"/>
    <cellStyle name="Normal 2 4 9 3" xfId="1392"/>
    <cellStyle name="Normal 2 4 9_Variacoes" xfId="1393"/>
    <cellStyle name="Normal 2 4_Variacoes" xfId="1394"/>
    <cellStyle name="Normal 2 5" xfId="1395"/>
    <cellStyle name="Normal 2 5 2" xfId="1396"/>
    <cellStyle name="Normal 2 5 3" xfId="1397"/>
    <cellStyle name="Normal 2 5 4" xfId="1398"/>
    <cellStyle name="Normal 2 5 4 2" xfId="1399"/>
    <cellStyle name="Normal 2 5 4 3" xfId="1400"/>
    <cellStyle name="Normal 2 5 4 4" xfId="1401"/>
    <cellStyle name="Normal 2 5 4_Variacoes" xfId="1402"/>
    <cellStyle name="Normal 2 5_Variacoes" xfId="1403"/>
    <cellStyle name="Normal 2 6" xfId="1404"/>
    <cellStyle name="Normal 2 6 2" xfId="1405"/>
    <cellStyle name="Normal 2 6 3" xfId="1406"/>
    <cellStyle name="Normal 2 6 4" xfId="1407"/>
    <cellStyle name="Normal 2 6 4 2" xfId="1408"/>
    <cellStyle name="Normal 2 6 4 3" xfId="1409"/>
    <cellStyle name="Normal 2 6 4 4" xfId="1410"/>
    <cellStyle name="Normal 2 6 4_Variacoes" xfId="1411"/>
    <cellStyle name="Normal 2 6_Variacoes" xfId="1412"/>
    <cellStyle name="Normal 2 7" xfId="1413"/>
    <cellStyle name="Normal 2 7 10" xfId="1414"/>
    <cellStyle name="Normal 2 7 11" xfId="1415"/>
    <cellStyle name="Normal 2 7 12" xfId="1416"/>
    <cellStyle name="Normal 2 7 13" xfId="1417"/>
    <cellStyle name="Normal 2 7 14" xfId="1418"/>
    <cellStyle name="Normal 2 7 15" xfId="1419"/>
    <cellStyle name="Normal 2 7 16" xfId="1420"/>
    <cellStyle name="Normal 2 7 17" xfId="1421"/>
    <cellStyle name="Normal 2 7 18" xfId="1422"/>
    <cellStyle name="Normal 2 7 19" xfId="1423"/>
    <cellStyle name="Normal 2 7 2" xfId="1424"/>
    <cellStyle name="Normal 2 7 2 2" xfId="1425"/>
    <cellStyle name="Normal 2 7 2 2 10" xfId="1426"/>
    <cellStyle name="Normal 2 7 2 2 11" xfId="1427"/>
    <cellStyle name="Normal 2 7 2 2 12" xfId="1428"/>
    <cellStyle name="Normal 2 7 2 2 13" xfId="1429"/>
    <cellStyle name="Normal 2 7 2 2 14" xfId="1430"/>
    <cellStyle name="Normal 2 7 2 2 15" xfId="1431"/>
    <cellStyle name="Normal 2 7 2 2 16" xfId="1432"/>
    <cellStyle name="Normal 2 7 2 2 17" xfId="1433"/>
    <cellStyle name="Normal 2 7 2 2 18" xfId="1434"/>
    <cellStyle name="Normal 2 7 2 2 19" xfId="1435"/>
    <cellStyle name="Normal 2 7 2 2 2" xfId="1436"/>
    <cellStyle name="Normal 2 7 2 2 2 2" xfId="1437"/>
    <cellStyle name="Normal 2 7 2 2 2 3" xfId="1438"/>
    <cellStyle name="Normal 2 7 2 2 20" xfId="1439"/>
    <cellStyle name="Normal 2 7 2 2 21" xfId="1440"/>
    <cellStyle name="Normal 2 7 2 2 22" xfId="1441"/>
    <cellStyle name="Normal 2 7 2 2 2_Variacoes" xfId="1442"/>
    <cellStyle name="Normal 2 7 2 2 3" xfId="1443"/>
    <cellStyle name="Normal 2 7 2 2 3 2" xfId="1444"/>
    <cellStyle name="Normal 2 7 2 2 3 3" xfId="1445"/>
    <cellStyle name="Normal 2 7 2 2 3_Variacoes" xfId="1446"/>
    <cellStyle name="Normal 2 7 2 2 4" xfId="1447"/>
    <cellStyle name="Normal 2 7 2 2 4 2" xfId="1448"/>
    <cellStyle name="Normal 2 7 2 2 4 3" xfId="1449"/>
    <cellStyle name="Normal 2 7 2 2 4_Variacoes" xfId="1450"/>
    <cellStyle name="Normal 2 7 2 2 5" xfId="1451"/>
    <cellStyle name="Normal 2 7 2 2 6" xfId="1452"/>
    <cellStyle name="Normal 2 7 2 2 7" xfId="1453"/>
    <cellStyle name="Normal 2 7 2 2 8" xfId="1454"/>
    <cellStyle name="Normal 2 7 2 2 9" xfId="1455"/>
    <cellStyle name="Normal 2 7 2 2_Variacoes" xfId="1456"/>
    <cellStyle name="Normal 2 7 2 3" xfId="1457"/>
    <cellStyle name="Normal 2 7 20" xfId="1458"/>
    <cellStyle name="Normal 2 7 21" xfId="1459"/>
    <cellStyle name="Normal 2 7 22" xfId="1460"/>
    <cellStyle name="Normal 2 7 23" xfId="1461"/>
    <cellStyle name="Normal 2 7 23 2" xfId="1462"/>
    <cellStyle name="Normal 2 7 23 3" xfId="1463"/>
    <cellStyle name="Normal 2 7 23 4" xfId="1464"/>
    <cellStyle name="Normal 2 7 24" xfId="1465"/>
    <cellStyle name="Normal 2 7 25" xfId="1466"/>
    <cellStyle name="Normal 2 7 26" xfId="1467"/>
    <cellStyle name="Normal 2 7 2_Variacoes" xfId="1468"/>
    <cellStyle name="Normal 2 7 3" xfId="1469"/>
    <cellStyle name="Normal 2 7 3 2" xfId="1470"/>
    <cellStyle name="Normal 2 7 3 3" xfId="1471"/>
    <cellStyle name="Normal 2 7 3_Variacoes" xfId="1472"/>
    <cellStyle name="Normal 2 7 4" xfId="1473"/>
    <cellStyle name="Normal 2 7 4 2" xfId="1474"/>
    <cellStyle name="Normal 2 7 4 3" xfId="1475"/>
    <cellStyle name="Normal 2 7 4_Variacoes" xfId="1476"/>
    <cellStyle name="Normal 2 7 5" xfId="1477"/>
    <cellStyle name="Normal 2 7 5 2" xfId="1478"/>
    <cellStyle name="Normal 2 7 5 3" xfId="1479"/>
    <cellStyle name="Normal 2 7 5_Variacoes" xfId="1480"/>
    <cellStyle name="Normal 2 7 6" xfId="1481"/>
    <cellStyle name="Normal 2 7 7" xfId="1482"/>
    <cellStyle name="Normal 2 7 8" xfId="1483"/>
    <cellStyle name="Normal 2 7 9" xfId="1484"/>
    <cellStyle name="Normal 2 7_Variacoes" xfId="1485"/>
    <cellStyle name="Normal 2 8" xfId="1486"/>
    <cellStyle name="Normal 2 8 10" xfId="1487"/>
    <cellStyle name="Normal 2 8 11" xfId="1488"/>
    <cellStyle name="Normal 2 8 12" xfId="1489"/>
    <cellStyle name="Normal 2 8 13" xfId="1490"/>
    <cellStyle name="Normal 2 8 14" xfId="1491"/>
    <cellStyle name="Normal 2 8 15" xfId="1492"/>
    <cellStyle name="Normal 2 8 16" xfId="1493"/>
    <cellStyle name="Normal 2 8 17" xfId="1494"/>
    <cellStyle name="Normal 2 8 18" xfId="1495"/>
    <cellStyle name="Normal 2 8 19" xfId="1496"/>
    <cellStyle name="Normal 2 8 2" xfId="1497"/>
    <cellStyle name="Normal 2 8 2 2" xfId="1498"/>
    <cellStyle name="Normal 2 8 2 3" xfId="1499"/>
    <cellStyle name="Normal 2 8 20" xfId="1500"/>
    <cellStyle name="Normal 2 8 21" xfId="1501"/>
    <cellStyle name="Normal 2 8 22" xfId="1502"/>
    <cellStyle name="Normal 2 8 22 2" xfId="1503"/>
    <cellStyle name="Normal 2 8 22 3" xfId="1504"/>
    <cellStyle name="Normal 2 8 22 4" xfId="1505"/>
    <cellStyle name="Normal 2 8 23" xfId="1506"/>
    <cellStyle name="Normal 2 8 24" xfId="1507"/>
    <cellStyle name="Normal 2 8 25" xfId="1508"/>
    <cellStyle name="Normal 2 8 2_Variacoes" xfId="1509"/>
    <cellStyle name="Normal 2 8 3" xfId="1510"/>
    <cellStyle name="Normal 2 8 3 2" xfId="1511"/>
    <cellStyle name="Normal 2 8 3 3" xfId="1512"/>
    <cellStyle name="Normal 2 8 3_Variacoes" xfId="1513"/>
    <cellStyle name="Normal 2 8 4" xfId="1514"/>
    <cellStyle name="Normal 2 8 4 2" xfId="1515"/>
    <cellStyle name="Normal 2 8 4 3" xfId="1516"/>
    <cellStyle name="Normal 2 8 4_Variacoes" xfId="1517"/>
    <cellStyle name="Normal 2 8 5" xfId="1518"/>
    <cellStyle name="Normal 2 8 6" xfId="1519"/>
    <cellStyle name="Normal 2 8 7" xfId="1520"/>
    <cellStyle name="Normal 2 8 8" xfId="1521"/>
    <cellStyle name="Normal 2 8 9" xfId="1522"/>
    <cellStyle name="Normal 2 8_Variacoes" xfId="1523"/>
    <cellStyle name="Normal 2 9" xfId="1524"/>
    <cellStyle name="Normal 2 9 10" xfId="1525"/>
    <cellStyle name="Normal 2 9 11" xfId="1526"/>
    <cellStyle name="Normal 2 9 12" xfId="1527"/>
    <cellStyle name="Normal 2 9 13" xfId="1528"/>
    <cellStyle name="Normal 2 9 14" xfId="1529"/>
    <cellStyle name="Normal 2 9 15" xfId="1530"/>
    <cellStyle name="Normal 2 9 16" xfId="1531"/>
    <cellStyle name="Normal 2 9 17" xfId="1532"/>
    <cellStyle name="Normal 2 9 18" xfId="1533"/>
    <cellStyle name="Normal 2 9 19" xfId="1534"/>
    <cellStyle name="Normal 2 9 2" xfId="1535"/>
    <cellStyle name="Normal 2 9 2 2" xfId="1536"/>
    <cellStyle name="Normal 2 9 2 3" xfId="1537"/>
    <cellStyle name="Normal 2 9 20" xfId="1538"/>
    <cellStyle name="Normal 2 9 21" xfId="1539"/>
    <cellStyle name="Normal 2 9 22" xfId="1540"/>
    <cellStyle name="Normal 2 9 22 2" xfId="1541"/>
    <cellStyle name="Normal 2 9 22 3" xfId="1542"/>
    <cellStyle name="Normal 2 9 22 4" xfId="1543"/>
    <cellStyle name="Normal 2 9 23" xfId="1544"/>
    <cellStyle name="Normal 2 9 24" xfId="1545"/>
    <cellStyle name="Normal 2 9 25" xfId="1546"/>
    <cellStyle name="Normal 2 9 2_Variacoes" xfId="1547"/>
    <cellStyle name="Normal 2 9 3" xfId="1548"/>
    <cellStyle name="Normal 2 9 3 2" xfId="1549"/>
    <cellStyle name="Normal 2 9 3 3" xfId="1550"/>
    <cellStyle name="Normal 2 9 3_Variacoes" xfId="1551"/>
    <cellStyle name="Normal 2 9 4" xfId="1552"/>
    <cellStyle name="Normal 2 9 4 2" xfId="1553"/>
    <cellStyle name="Normal 2 9 4 3" xfId="1554"/>
    <cellStyle name="Normal 2 9 4_Variacoes" xfId="1555"/>
    <cellStyle name="Normal 2 9 5" xfId="1556"/>
    <cellStyle name="Normal 2 9 6" xfId="0"/>
    <cellStyle name="Normal 2 9 7" xfId="0"/>
    <cellStyle name="Normal 2 9 8" xfId="0"/>
    <cellStyle name="Normal 2 9 9" xfId="0"/>
    <cellStyle name="Normal 2 9_Variacoes" xfId="0"/>
    <cellStyle name="Normal 20 2" xfId="0"/>
    <cellStyle name="Normal 20 3" xfId="0"/>
    <cellStyle name="Normal 20 4" xfId="0"/>
    <cellStyle name="Normal 21" xfId="0"/>
    <cellStyle name="Normal 21 10" xfId="0"/>
    <cellStyle name="Normal 21 11" xfId="0"/>
    <cellStyle name="Normal 21 12" xfId="0"/>
    <cellStyle name="Normal 21 13" xfId="0"/>
    <cellStyle name="Normal 21 14" xfId="0"/>
    <cellStyle name="Normal 21 15" xfId="0"/>
    <cellStyle name="Normal 21 2" xfId="0"/>
    <cellStyle name="Normal 21 3" xfId="0"/>
    <cellStyle name="Normal 21 4" xfId="0"/>
    <cellStyle name="Normal 21 5" xfId="0"/>
    <cellStyle name="Normal 21 6" xfId="0"/>
    <cellStyle name="Normal 21 7" xfId="0"/>
    <cellStyle name="Normal 21 8" xfId="0"/>
    <cellStyle name="Normal 21 9" xfId="0"/>
    <cellStyle name="Normal 211" xfId="0"/>
    <cellStyle name="Normal 21_Variacoes" xfId="0"/>
    <cellStyle name="Normal 22" xfId="0"/>
    <cellStyle name="Normal 22 2" xfId="0"/>
    <cellStyle name="Normal 22_Variacoes" xfId="0"/>
    <cellStyle name="Normal 23" xfId="0"/>
    <cellStyle name="Normal 23 2" xfId="0"/>
    <cellStyle name="Normal 23_Variacoes" xfId="0"/>
    <cellStyle name="Normal 24" xfId="0"/>
    <cellStyle name="Normal 24 2" xfId="0"/>
    <cellStyle name="Normal 24_Variacoes" xfId="0"/>
    <cellStyle name="Normal 25" xfId="0"/>
    <cellStyle name="Normal 25 2" xfId="0"/>
    <cellStyle name="Normal 25_Variacoes" xfId="0"/>
    <cellStyle name="Normal 26" xfId="0"/>
    <cellStyle name="Normal 26 2" xfId="0"/>
    <cellStyle name="Normal 26_Variacoes" xfId="0"/>
    <cellStyle name="Normal 27" xfId="0"/>
    <cellStyle name="Normal 27 2" xfId="0"/>
    <cellStyle name="Normal 27_Variacoes" xfId="0"/>
    <cellStyle name="Normal 28" xfId="0"/>
    <cellStyle name="Normal 28 2" xfId="0"/>
    <cellStyle name="Normal 28_Variacoes" xfId="0"/>
    <cellStyle name="Normal 29" xfId="0"/>
    <cellStyle name="Normal 29 2" xfId="0"/>
    <cellStyle name="Normal 29 2 2" xfId="0"/>
    <cellStyle name="Normal 29 2_Variacoes" xfId="0"/>
    <cellStyle name="Normal 29 3" xfId="0"/>
    <cellStyle name="Normal 29_Variacoes" xfId="0"/>
    <cellStyle name="Normal 3" xfId="0"/>
    <cellStyle name="Normal 3 10" xfId="0"/>
    <cellStyle name="Normal 3 10 2" xfId="0"/>
    <cellStyle name="Normal 3 10 3" xfId="0"/>
    <cellStyle name="Normal 3 10 4" xfId="0"/>
    <cellStyle name="Normal 3 10_Variacoes" xfId="0"/>
    <cellStyle name="Normal 3 11" xfId="0"/>
    <cellStyle name="Normal 3 12" xfId="0"/>
    <cellStyle name="Normal 3 13" xfId="0"/>
    <cellStyle name="Normal 3 13 2" xfId="0"/>
    <cellStyle name="Normal 3 13_Variacoes"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18" xfId="0"/>
    <cellStyle name="Normal 3 2 19" xfId="0"/>
    <cellStyle name="Normal 3 2 2" xfId="0"/>
    <cellStyle name="Normal 3 2 2 2" xfId="0"/>
    <cellStyle name="Normal 3 2 2 3" xfId="0"/>
    <cellStyle name="Normal 3 2 2 4" xfId="0"/>
    <cellStyle name="Normal 3 2 2 4 2" xfId="0"/>
    <cellStyle name="Normal 3 2 2 4_Variacoes" xfId="0"/>
    <cellStyle name="Normal 3 2 20" xfId="0"/>
    <cellStyle name="Normal 3 2 21" xfId="0"/>
    <cellStyle name="Normal 3 2 22" xfId="0"/>
    <cellStyle name="Normal 3 2 23" xfId="0"/>
    <cellStyle name="Normal 3 2 24" xfId="0"/>
    <cellStyle name="Normal 3 2 25" xfId="0"/>
    <cellStyle name="Normal 3 2 26" xfId="0"/>
    <cellStyle name="Normal 3 2 2_Variacoes" xfId="0"/>
    <cellStyle name="Normal 3 2 3" xfId="0"/>
    <cellStyle name="Normal 3 2 3 2" xfId="0"/>
    <cellStyle name="Normal 3 2 3 3" xfId="0"/>
    <cellStyle name="Normal 3 2 3 4" xfId="0"/>
    <cellStyle name="Normal 3 2 3_Variacoes" xfId="0"/>
    <cellStyle name="Normal 3 2 4" xfId="0"/>
    <cellStyle name="Normal 3 2 4 2" xfId="0"/>
    <cellStyle name="Normal 3 2 4 3" xfId="0"/>
    <cellStyle name="Normal 3 2 4_Variacoes" xfId="0"/>
    <cellStyle name="Normal 3 2 5" xfId="0"/>
    <cellStyle name="Normal 3 2 5 2" xfId="0"/>
    <cellStyle name="Normal 3 2 5 3" xfId="0"/>
    <cellStyle name="Normal 3 2 5_Variacoes" xfId="0"/>
    <cellStyle name="Normal 3 2 6" xfId="0"/>
    <cellStyle name="Normal 3 2 6 2" xfId="0"/>
    <cellStyle name="Normal 3 2 6 3" xfId="0"/>
    <cellStyle name="Normal 3 2 6_Variacoes" xfId="0"/>
    <cellStyle name="Normal 3 2 7" xfId="0"/>
    <cellStyle name="Normal 3 2 7 2" xfId="0"/>
    <cellStyle name="Normal 3 2 7 3" xfId="0"/>
    <cellStyle name="Normal 3 2 7_Variacoes" xfId="0"/>
    <cellStyle name="Normal 3 2 8" xfId="0"/>
    <cellStyle name="Normal 3 2 9" xfId="0"/>
    <cellStyle name="Normal 3 2_Variacoes"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2" xfId="0"/>
    <cellStyle name="Normal 3 3 2 3" xfId="0"/>
    <cellStyle name="Normal 3 3 20" xfId="0"/>
    <cellStyle name="Normal 3 3 21" xfId="0"/>
    <cellStyle name="Normal 3 3 22" xfId="0"/>
    <cellStyle name="Normal 3 3 23" xfId="0"/>
    <cellStyle name="Normal 3 3 2_Variacoes" xfId="0"/>
    <cellStyle name="Normal 3 3 3" xfId="0"/>
    <cellStyle name="Normal 3 3 3 2" xfId="0"/>
    <cellStyle name="Normal 3 3 3 3" xfId="0"/>
    <cellStyle name="Normal 3 3 3_Variacoes" xfId="0"/>
    <cellStyle name="Normal 3 3 4" xfId="0"/>
    <cellStyle name="Normal 3 3 4 2" xfId="0"/>
    <cellStyle name="Normal 3 3 4 3" xfId="0"/>
    <cellStyle name="Normal 3 3 4_Variacoes" xfId="0"/>
    <cellStyle name="Normal 3 3 5" xfId="0"/>
    <cellStyle name="Normal 3 3 6" xfId="0"/>
    <cellStyle name="Normal 3 3 7" xfId="0"/>
    <cellStyle name="Normal 3 3 8" xfId="0"/>
    <cellStyle name="Normal 3 3 9" xfId="0"/>
    <cellStyle name="Normal 3 3_Variacoes" xfId="0"/>
    <cellStyle name="Normal 3 4" xfId="0"/>
    <cellStyle name="Normal 3 5" xfId="0"/>
    <cellStyle name="Normal 3 6" xfId="0"/>
    <cellStyle name="Normal 3 6 2" xfId="0"/>
    <cellStyle name="Normal 3 6 3" xfId="0"/>
    <cellStyle name="Normal 3 6_Variacoes" xfId="0"/>
    <cellStyle name="Normal 3 7" xfId="0"/>
    <cellStyle name="Normal 3 7 2" xfId="0"/>
    <cellStyle name="Normal 3 7 3" xfId="0"/>
    <cellStyle name="Normal 3 7_Variacoes" xfId="0"/>
    <cellStyle name="Normal 3 8" xfId="0"/>
    <cellStyle name="Normal 3 9" xfId="0"/>
    <cellStyle name="Normal 30" xfId="0"/>
    <cellStyle name="Normal 30 2" xfId="0"/>
    <cellStyle name="Normal 30_Variacoes" xfId="0"/>
    <cellStyle name="Normal 31" xfId="0"/>
    <cellStyle name="Normal 31 2" xfId="0"/>
    <cellStyle name="Normal 31_Variacoes" xfId="0"/>
    <cellStyle name="Normal 32" xfId="0"/>
    <cellStyle name="Normal 32 2" xfId="0"/>
    <cellStyle name="Normal 32_Variacoes" xfId="0"/>
    <cellStyle name="Normal 33" xfId="0"/>
    <cellStyle name="Normal 33 2" xfId="0"/>
    <cellStyle name="Normal 33_Variacoes" xfId="0"/>
    <cellStyle name="Normal 34" xfId="0"/>
    <cellStyle name="Normal 34 2" xfId="0"/>
    <cellStyle name="Normal 34_Variacoes" xfId="0"/>
    <cellStyle name="Normal 35" xfId="0"/>
    <cellStyle name="Normal 35 2" xfId="0"/>
    <cellStyle name="Normal 35_Variacoes" xfId="0"/>
    <cellStyle name="Normal 36" xfId="0"/>
    <cellStyle name="Normal 36 2" xfId="0"/>
    <cellStyle name="Normal 36_Variacoes" xfId="0"/>
    <cellStyle name="Normal 37" xfId="0"/>
    <cellStyle name="Normal 37 2" xfId="0"/>
    <cellStyle name="Normal 37_Variacoes" xfId="0"/>
    <cellStyle name="Normal 38" xfId="0"/>
    <cellStyle name="Normal 38 2" xfId="0"/>
    <cellStyle name="Normal 38_Variacoes" xfId="0"/>
    <cellStyle name="Normal 39" xfId="0"/>
    <cellStyle name="Normal 39 2" xfId="0"/>
    <cellStyle name="Normal 39_Variacoes" xfId="0"/>
    <cellStyle name="Normal 3_Variacoes" xfId="0"/>
    <cellStyle name="Normal 4" xfId="0"/>
    <cellStyle name="Normal 4 10" xfId="0"/>
    <cellStyle name="Normal 4 11" xfId="0"/>
    <cellStyle name="Normal 4 1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2 2" xfId="0"/>
    <cellStyle name="Normal 4 2 2 3" xfId="0"/>
    <cellStyle name="Normal 4 2 2 4" xfId="0"/>
    <cellStyle name="Normal 4 2 20" xfId="0"/>
    <cellStyle name="Normal 4 2 21" xfId="0"/>
    <cellStyle name="Normal 4 2 22" xfId="0"/>
    <cellStyle name="Normal 4 2 23" xfId="0"/>
    <cellStyle name="Normal 4 2 24" xfId="0"/>
    <cellStyle name="Normal 4 2 25" xfId="0"/>
    <cellStyle name="Normal 4 2 26" xfId="0"/>
    <cellStyle name="Normal 4 2 2_Variacoes" xfId="0"/>
    <cellStyle name="Normal 4 2 3" xfId="0"/>
    <cellStyle name="Normal 4 2 3 2" xfId="0"/>
    <cellStyle name="Normal 4 2 3 2 2" xfId="0"/>
    <cellStyle name="Normal 4 2 3 3" xfId="0"/>
    <cellStyle name="Normal 4 2 3 4" xfId="0"/>
    <cellStyle name="Normal 4 2 3_Variacoes" xfId="0"/>
    <cellStyle name="Normal 4 2 4" xfId="0"/>
    <cellStyle name="Normal 4 2 4 2" xfId="0"/>
    <cellStyle name="Normal 4 2 4 3" xfId="0"/>
    <cellStyle name="Normal 4 2 4 4" xfId="0"/>
    <cellStyle name="Normal 4 2 4_Variacoes" xfId="0"/>
    <cellStyle name="Normal 4 2 5" xfId="0"/>
    <cellStyle name="Normal 4 2 5 2" xfId="0"/>
    <cellStyle name="Normal 4 2 5 3" xfId="0"/>
    <cellStyle name="Normal 4 2 5 4" xfId="0"/>
    <cellStyle name="Normal 4 2 5_Variacoes" xfId="0"/>
    <cellStyle name="Normal 4 2 6" xfId="0"/>
    <cellStyle name="Normal 4 2 6 2" xfId="0"/>
    <cellStyle name="Normal 4 2 6 3" xfId="0"/>
    <cellStyle name="Normal 4 2 6_Variacoes" xfId="0"/>
    <cellStyle name="Normal 4 2 7" xfId="0"/>
    <cellStyle name="Normal 4 2 7 2" xfId="0"/>
    <cellStyle name="Normal 4 2 7 3" xfId="0"/>
    <cellStyle name="Normal 4 2 7_Variacoes" xfId="0"/>
    <cellStyle name="Normal 4 2 8" xfId="0"/>
    <cellStyle name="Normal 4 2 9" xfId="0"/>
    <cellStyle name="Normal 4 2_Variacoes" xfId="0"/>
    <cellStyle name="Normal 4 3" xfId="0"/>
    <cellStyle name="Normal 4 3 2" xfId="0"/>
    <cellStyle name="Normal 4 4" xfId="0"/>
    <cellStyle name="Normal 4 4 2" xfId="0"/>
    <cellStyle name="Normal 4 4 3" xfId="0"/>
    <cellStyle name="Normal 4 4_Variacoes" xfId="0"/>
    <cellStyle name="Normal 4 5" xfId="0"/>
    <cellStyle name="Normal 4 6" xfId="0"/>
    <cellStyle name="Normal 4 7" xfId="0"/>
    <cellStyle name="Normal 4 8" xfId="0"/>
    <cellStyle name="Normal 4 9" xfId="0"/>
    <cellStyle name="Normal 40" xfId="0"/>
    <cellStyle name="Normal 40 2" xfId="0"/>
    <cellStyle name="Normal 40_Variacoes" xfId="0"/>
    <cellStyle name="Normal 41" xfId="0"/>
    <cellStyle name="Normal 41 2" xfId="0"/>
    <cellStyle name="Normal 41_Variacoes" xfId="0"/>
    <cellStyle name="Normal 42" xfId="0"/>
    <cellStyle name="Normal 42 2" xfId="0"/>
    <cellStyle name="Normal 42_Variacoes" xfId="0"/>
    <cellStyle name="Normal 43" xfId="0"/>
    <cellStyle name="Normal 43 2" xfId="0"/>
    <cellStyle name="Normal 43_Variacoes" xfId="0"/>
    <cellStyle name="Normal 44" xfId="0"/>
    <cellStyle name="Normal 44 2" xfId="0"/>
    <cellStyle name="Normal 44_Variacoes" xfId="0"/>
    <cellStyle name="Normal 45" xfId="0"/>
    <cellStyle name="Normal 45 2" xfId="0"/>
    <cellStyle name="Normal 45 2 2" xfId="0"/>
    <cellStyle name="Normal 45 2_Variacoes" xfId="0"/>
    <cellStyle name="Normal 45 3" xfId="0"/>
    <cellStyle name="Normal 45_Variacoes" xfId="0"/>
    <cellStyle name="Normal 46" xfId="0"/>
    <cellStyle name="Normal 46 2" xfId="0"/>
    <cellStyle name="Normal 46_Variacoes" xfId="0"/>
    <cellStyle name="Normal 47" xfId="0"/>
    <cellStyle name="Normal 47 2" xfId="0"/>
    <cellStyle name="Normal 47_Variacoes" xfId="0"/>
    <cellStyle name="Normal 48" xfId="0"/>
    <cellStyle name="Normal 48 2" xfId="0"/>
    <cellStyle name="Normal 48_Variacoes" xfId="0"/>
    <cellStyle name="Normal 49" xfId="0"/>
    <cellStyle name="Normal 49 2" xfId="0"/>
    <cellStyle name="Normal 49_Variacoes" xfId="0"/>
    <cellStyle name="Normal 4_Variacoes"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1" xfId="0"/>
    <cellStyle name="Normal 5 2 22" xfId="0"/>
    <cellStyle name="Normal 5 2 23" xfId="0"/>
    <cellStyle name="Normal 5 2 24" xfId="0"/>
    <cellStyle name="Normal 5 2 25" xfId="0"/>
    <cellStyle name="Normal 5 2 2_Variacoes" xfId="0"/>
    <cellStyle name="Normal 5 2 3" xfId="0"/>
    <cellStyle name="Normal 5 2 3 2" xfId="0"/>
    <cellStyle name="Normal 5 2 3 3" xfId="0"/>
    <cellStyle name="Normal 5 2 3_Variacoes" xfId="0"/>
    <cellStyle name="Normal 5 2 4" xfId="0"/>
    <cellStyle name="Normal 5 2 4 2" xfId="0"/>
    <cellStyle name="Normal 5 2 4 3" xfId="0"/>
    <cellStyle name="Normal 5 2 4_Variacoes" xfId="0"/>
    <cellStyle name="Normal 5 2 5" xfId="0"/>
    <cellStyle name="Normal 5 2 5 2" xfId="0"/>
    <cellStyle name="Normal 5 2 5 3" xfId="0"/>
    <cellStyle name="Normal 5 2 5_Variacoes" xfId="0"/>
    <cellStyle name="Normal 5 2 6" xfId="0"/>
    <cellStyle name="Normal 5 2 6 2" xfId="0"/>
    <cellStyle name="Normal 5 2 6 3" xfId="0"/>
    <cellStyle name="Normal 5 2 6_Variacoes" xfId="0"/>
    <cellStyle name="Normal 5 2 7" xfId="0"/>
    <cellStyle name="Normal 5 2 7 2" xfId="0"/>
    <cellStyle name="Normal 5 2 7 3" xfId="0"/>
    <cellStyle name="Normal 5 2 7_Variacoes" xfId="0"/>
    <cellStyle name="Normal 5 2 8" xfId="0"/>
    <cellStyle name="Normal 5 2 9" xfId="0"/>
    <cellStyle name="Normal 5 2_Variacoes" xfId="0"/>
    <cellStyle name="Normal 5 3" xfId="0"/>
    <cellStyle name="Normal 5 3 2" xfId="0"/>
    <cellStyle name="Normal 5 3 3" xfId="0"/>
    <cellStyle name="Normal 5 3 4" xfId="0"/>
    <cellStyle name="Normal 5 3 5" xfId="0"/>
    <cellStyle name="Normal 5 4" xfId="0"/>
    <cellStyle name="Normal 5 4 2" xfId="0"/>
    <cellStyle name="Normal 5 4 3" xfId="0"/>
    <cellStyle name="Normal 5 4 4" xfId="0"/>
    <cellStyle name="Normal 5 5" xfId="0"/>
    <cellStyle name="Normal 5 6" xfId="0"/>
    <cellStyle name="Normal 5 7" xfId="0"/>
    <cellStyle name="Normal 5 8" xfId="0"/>
    <cellStyle name="Normal 5 9" xfId="0"/>
    <cellStyle name="Normal 50" xfId="0"/>
    <cellStyle name="Normal 50 2" xfId="0"/>
    <cellStyle name="Normal 50_Variacoes" xfId="0"/>
    <cellStyle name="Normal 51" xfId="0"/>
    <cellStyle name="Normal 51 2" xfId="0"/>
    <cellStyle name="Normal 51_Variacoes" xfId="0"/>
    <cellStyle name="Normal 52" xfId="0"/>
    <cellStyle name="Normal 52 2" xfId="0"/>
    <cellStyle name="Normal 52 2 2" xfId="0"/>
    <cellStyle name="Normal 52 2_Variacoes" xfId="0"/>
    <cellStyle name="Normal 52 3" xfId="0"/>
    <cellStyle name="Normal 52_Variacoes" xfId="0"/>
    <cellStyle name="Normal 53" xfId="0"/>
    <cellStyle name="Normal 53 2" xfId="0"/>
    <cellStyle name="Normal 53_Variacoes" xfId="0"/>
    <cellStyle name="Normal 54" xfId="0"/>
    <cellStyle name="Normal 54 2" xfId="0"/>
    <cellStyle name="Normal 54_Variacoes" xfId="0"/>
    <cellStyle name="Normal 55" xfId="0"/>
    <cellStyle name="Normal 55 2" xfId="0"/>
    <cellStyle name="Normal 55_Variacoes" xfId="0"/>
    <cellStyle name="Normal 56" xfId="0"/>
    <cellStyle name="Normal 56 2" xfId="0"/>
    <cellStyle name="Normal 56_Variacoes" xfId="0"/>
    <cellStyle name="Normal 57" xfId="0"/>
    <cellStyle name="Normal 57 2" xfId="0"/>
    <cellStyle name="Normal 57_Variacoes" xfId="0"/>
    <cellStyle name="Normal 58" xfId="0"/>
    <cellStyle name="Normal 58 2" xfId="0"/>
    <cellStyle name="Normal 58_Variacoes" xfId="0"/>
    <cellStyle name="Normal 59" xfId="0"/>
    <cellStyle name="Normal 59 2" xfId="0"/>
    <cellStyle name="Normal 59_Variacoes" xfId="0"/>
    <cellStyle name="Normal 5_Variacoes" xfId="0"/>
    <cellStyle name="Normal 6" xfId="0"/>
    <cellStyle name="Normal 6 2" xfId="0"/>
    <cellStyle name="Normal 6 2 10" xfId="0"/>
    <cellStyle name="Normal 6 2 11" xfId="0"/>
    <cellStyle name="Normal 6 2 12" xfId="0"/>
    <cellStyle name="Normal 6 2 13" xfId="0"/>
    <cellStyle name="Normal 6 2 14"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3" xfId="0"/>
    <cellStyle name="Normal 6 3 4" xfId="0"/>
    <cellStyle name="Normal 6 3 5" xfId="0"/>
    <cellStyle name="Normal 6 3 6" xfId="0"/>
    <cellStyle name="Normal 6 3 7" xfId="0"/>
    <cellStyle name="Normal 6 4" xfId="0"/>
    <cellStyle name="Normal 6 4 2" xfId="0"/>
    <cellStyle name="Normal 6 4 3" xfId="0"/>
    <cellStyle name="Normal 6 4 4" xfId="0"/>
    <cellStyle name="Normal 6 5" xfId="0"/>
    <cellStyle name="Normal 60" xfId="0"/>
    <cellStyle name="Normal 60 2" xfId="0"/>
    <cellStyle name="Normal 60_Variacoes" xfId="0"/>
    <cellStyle name="Normal 61" xfId="0"/>
    <cellStyle name="Normal 61 2" xfId="0"/>
    <cellStyle name="Normal 61_Variacoes" xfId="0"/>
    <cellStyle name="Normal 62" xfId="0"/>
    <cellStyle name="Normal 62 2" xfId="0"/>
    <cellStyle name="Normal 62_Variacoes" xfId="0"/>
    <cellStyle name="Normal 63" xfId="0"/>
    <cellStyle name="Normal 63 2" xfId="0"/>
    <cellStyle name="Normal 63_Variacoes" xfId="0"/>
    <cellStyle name="Normal 64" xfId="0"/>
    <cellStyle name="Normal 64 2" xfId="0"/>
    <cellStyle name="Normal 64_Variacoes" xfId="0"/>
    <cellStyle name="Normal 65" xfId="0"/>
    <cellStyle name="Normal 65 2" xfId="0"/>
    <cellStyle name="Normal 65_Variacoes" xfId="0"/>
    <cellStyle name="Normal 66" xfId="0"/>
    <cellStyle name="Normal 66 2" xfId="0"/>
    <cellStyle name="Normal 66 2 2" xfId="0"/>
    <cellStyle name="Normal 66 2_Variacoes" xfId="0"/>
    <cellStyle name="Normal 66 3" xfId="0"/>
    <cellStyle name="Normal 66_Variacoes" xfId="0"/>
    <cellStyle name="Normal 67" xfId="0"/>
    <cellStyle name="Normal 67 2" xfId="0"/>
    <cellStyle name="Normal 67_Variacoes" xfId="0"/>
    <cellStyle name="Normal 68" xfId="0"/>
    <cellStyle name="Normal 68 2" xfId="0"/>
    <cellStyle name="Normal 68_Variacoes" xfId="0"/>
    <cellStyle name="Normal 69" xfId="0"/>
    <cellStyle name="Normal 69 2" xfId="0"/>
    <cellStyle name="Normal 69_Variacoes" xfId="0"/>
    <cellStyle name="Normal 6_Variacoes" xfId="0"/>
    <cellStyle name="Normal 7" xfId="0"/>
    <cellStyle name="Normal 7 2" xfId="0"/>
    <cellStyle name="Normal 7 2 2" xfId="0"/>
    <cellStyle name="Normal 7 3" xfId="0"/>
    <cellStyle name="Normal 7 3 2" xfId="0"/>
    <cellStyle name="Normal 7 4" xfId="0"/>
    <cellStyle name="Normal 70" xfId="0"/>
    <cellStyle name="Normal 70 2" xfId="0"/>
    <cellStyle name="Normal 70_Variacoes" xfId="0"/>
    <cellStyle name="Normal 71" xfId="0"/>
    <cellStyle name="Normal 71 2" xfId="0"/>
    <cellStyle name="Normal 71_Variacoes" xfId="0"/>
    <cellStyle name="Normal 72" xfId="0"/>
    <cellStyle name="Normal 72 2" xfId="0"/>
    <cellStyle name="Normal 72_Variacoes" xfId="0"/>
    <cellStyle name="Normal 73" xfId="0"/>
    <cellStyle name="Normal 73 2" xfId="0"/>
    <cellStyle name="Normal 73_Variacoes" xfId="0"/>
    <cellStyle name="Normal 74" xfId="0"/>
    <cellStyle name="Normal 74 2" xfId="0"/>
    <cellStyle name="Normal 74_Variacoes" xfId="0"/>
    <cellStyle name="Normal 75" xfId="0"/>
    <cellStyle name="Normal 75 2" xfId="0"/>
    <cellStyle name="Normal 75_Variacoes" xfId="0"/>
    <cellStyle name="Normal 76" xfId="0"/>
    <cellStyle name="Normal 76 2" xfId="0"/>
    <cellStyle name="Normal 76_Variacoes" xfId="0"/>
    <cellStyle name="Normal 77" xfId="0"/>
    <cellStyle name="Normal 77 2" xfId="0"/>
    <cellStyle name="Normal 77_Variacoes" xfId="0"/>
    <cellStyle name="Normal 78" xfId="0"/>
    <cellStyle name="Normal 78 2" xfId="0"/>
    <cellStyle name="Normal 78_Variacoes" xfId="0"/>
    <cellStyle name="Normal 79" xfId="0"/>
    <cellStyle name="Normal 79 2" xfId="0"/>
    <cellStyle name="Normal 79_Variacoes" xfId="0"/>
    <cellStyle name="Normal 7_Variacoes" xfId="0"/>
    <cellStyle name="Normal 8" xfId="0"/>
    <cellStyle name="Normal 8 2" xfId="0"/>
    <cellStyle name="Normal 8 2 2" xfId="0"/>
    <cellStyle name="Normal 8 3" xfId="0"/>
    <cellStyle name="Normal 80" xfId="0"/>
    <cellStyle name="Normal 80 2" xfId="0"/>
    <cellStyle name="Normal 80_Variacoes" xfId="0"/>
    <cellStyle name="Normal 81" xfId="0"/>
    <cellStyle name="Normal 81 2" xfId="0"/>
    <cellStyle name="Normal 81_Variacoes" xfId="0"/>
    <cellStyle name="Normal 82" xfId="0"/>
    <cellStyle name="Normal 82 2" xfId="0"/>
    <cellStyle name="Normal 82_Variacoes" xfId="0"/>
    <cellStyle name="Normal 83" xfId="0"/>
    <cellStyle name="Normal 83 2" xfId="0"/>
    <cellStyle name="Normal 83_Variacoes" xfId="0"/>
    <cellStyle name="Normal 84" xfId="0"/>
    <cellStyle name="Normal 84 2" xfId="0"/>
    <cellStyle name="Normal 84_Variacoes" xfId="0"/>
    <cellStyle name="Normal 85" xfId="0"/>
    <cellStyle name="Normal 85 2" xfId="0"/>
    <cellStyle name="Normal 85_Variacoes" xfId="0"/>
    <cellStyle name="Normal 86" xfId="0"/>
    <cellStyle name="Normal 86 2" xfId="0"/>
    <cellStyle name="Normal 86_Variacoes" xfId="0"/>
    <cellStyle name="Normal 87" xfId="0"/>
    <cellStyle name="Normal 87 2" xfId="0"/>
    <cellStyle name="Normal 87_Variacoes" xfId="0"/>
    <cellStyle name="Normal 88" xfId="0"/>
    <cellStyle name="Normal 88 2" xfId="0"/>
    <cellStyle name="Normal 88_Variacoes" xfId="0"/>
    <cellStyle name="Normal 89" xfId="0"/>
    <cellStyle name="Normal 89 2" xfId="0"/>
    <cellStyle name="Normal 89_Variacoes" xfId="0"/>
    <cellStyle name="Normal 8_Variacoes" xfId="0"/>
    <cellStyle name="Normal 9 10" xfId="0"/>
    <cellStyle name="Normal 9 10 2" xfId="0"/>
    <cellStyle name="Normal 9 10_Variacoes" xfId="0"/>
    <cellStyle name="Normal 9 11" xfId="0"/>
    <cellStyle name="Normal 9 11 2" xfId="0"/>
    <cellStyle name="Normal 9 11_Variacoes" xfId="0"/>
    <cellStyle name="Normal 9 12" xfId="0"/>
    <cellStyle name="Normal 9 12 2" xfId="0"/>
    <cellStyle name="Normal 9 12 3" xfId="0"/>
    <cellStyle name="Normal 9 12 3 2" xfId="0"/>
    <cellStyle name="Normal 9 12 3_Variacoes" xfId="0"/>
    <cellStyle name="Normal 9 12_Variacoes" xfId="0"/>
    <cellStyle name="Normal 9 13" xfId="0"/>
    <cellStyle name="Normal 9 13 2" xfId="0"/>
    <cellStyle name="Normal 9 13_Variacoes" xfId="0"/>
    <cellStyle name="Normal 9 14" xfId="0"/>
    <cellStyle name="Normal 9 14 2" xfId="0"/>
    <cellStyle name="Normal 9 14_Variacoes" xfId="0"/>
    <cellStyle name="Normal 9 15" xfId="0"/>
    <cellStyle name="Normal 9 15 2" xfId="0"/>
    <cellStyle name="Normal 9 15_Variacoes" xfId="0"/>
    <cellStyle name="Normal 9 16" xfId="0"/>
    <cellStyle name="Normal 9 2" xfId="0"/>
    <cellStyle name="Normal 9 2 2" xfId="0"/>
    <cellStyle name="Normal 9 2 3" xfId="0"/>
    <cellStyle name="Normal 9 2_Variacoes" xfId="0"/>
    <cellStyle name="Normal 9 3" xfId="0"/>
    <cellStyle name="Normal 9 3 2" xfId="0"/>
    <cellStyle name="Normal 9 3_Variacoes" xfId="0"/>
    <cellStyle name="Normal 9 4" xfId="0"/>
    <cellStyle name="Normal 9 4 2" xfId="0"/>
    <cellStyle name="Normal 9 4_Variacoes" xfId="0"/>
    <cellStyle name="Normal 9 5" xfId="0"/>
    <cellStyle name="Normal 9 5 2" xfId="0"/>
    <cellStyle name="Normal 9 5_Variacoes" xfId="0"/>
    <cellStyle name="Normal 9 6" xfId="0"/>
    <cellStyle name="Normal 9 7" xfId="0"/>
    <cellStyle name="Normal 9 7 2" xfId="0"/>
    <cellStyle name="Normal 9 7_Variacoes" xfId="0"/>
    <cellStyle name="Normal 9 8" xfId="0"/>
    <cellStyle name="Normal 9 8 2" xfId="0"/>
    <cellStyle name="Normal 9 8_Variacoes" xfId="0"/>
    <cellStyle name="Normal 9 9" xfId="0"/>
    <cellStyle name="Normal 9 9 2" xfId="0"/>
    <cellStyle name="Normal 9 9_Variacoes" xfId="0"/>
    <cellStyle name="Normal 90" xfId="0"/>
    <cellStyle name="Normal 90 2" xfId="0"/>
    <cellStyle name="Normal 90_Variacoes" xfId="0"/>
    <cellStyle name="Normal 91" xfId="0"/>
    <cellStyle name="Normal 91 2" xfId="0"/>
    <cellStyle name="Normal 91_Variacoes" xfId="0"/>
    <cellStyle name="Normal 92" xfId="0"/>
    <cellStyle name="Normal 92 2" xfId="0"/>
    <cellStyle name="Normal 92_Variacoes" xfId="0"/>
    <cellStyle name="Normal 93" xfId="0"/>
    <cellStyle name="Normal 93 2" xfId="0"/>
    <cellStyle name="Normal 93_Variacoes" xfId="0"/>
    <cellStyle name="Normal 94" xfId="0"/>
    <cellStyle name="Normal 95" xfId="0"/>
    <cellStyle name="Normal 96" xfId="0"/>
    <cellStyle name="Normal 97" xfId="0"/>
    <cellStyle name="Normal 98" xfId="0"/>
    <cellStyle name="Normal 99" xfId="0"/>
    <cellStyle name="Normal_BASE00.XLS" xfId="0"/>
    <cellStyle name="Nota 2" xfId="0"/>
    <cellStyle name="Nota 2 2" xfId="0"/>
    <cellStyle name="Nota 2 2 2" xfId="0"/>
    <cellStyle name="Nota 2 2 2 2" xfId="0"/>
    <cellStyle name="Nota 2 2 2_Variacoes" xfId="0"/>
    <cellStyle name="Nota 2 2 3" xfId="0"/>
    <cellStyle name="Nota 2 2 3 2" xfId="0"/>
    <cellStyle name="Nota 2 2 3_Variacoes" xfId="0"/>
    <cellStyle name="Nota 2 2 4" xfId="0"/>
    <cellStyle name="Nota 2 2 5" xfId="0"/>
    <cellStyle name="Nota 2 2 6" xfId="0"/>
    <cellStyle name="Nota 2 2_Variacoes" xfId="0"/>
    <cellStyle name="Nota 2 3" xfId="0"/>
    <cellStyle name="Nota 2 3 2" xfId="0"/>
    <cellStyle name="Nota 2 3 2 2" xfId="0"/>
    <cellStyle name="Nota 2 3 2_Variacoes" xfId="0"/>
    <cellStyle name="Nota 2 3 3" xfId="0"/>
    <cellStyle name="Nota 2 3 3 2" xfId="0"/>
    <cellStyle name="Nota 2 3 3_Variacoes" xfId="0"/>
    <cellStyle name="Nota 2 3 4" xfId="0"/>
    <cellStyle name="Nota 2 3 5" xfId="0"/>
    <cellStyle name="Nota 2 3 6" xfId="0"/>
    <cellStyle name="Nota 2 4" xfId="0"/>
    <cellStyle name="Nota 2 4 2" xfId="0"/>
    <cellStyle name="Nota 2 4_Variacoes" xfId="0"/>
    <cellStyle name="Nota 2 5" xfId="0"/>
    <cellStyle name="Nota 2 5 2" xfId="0"/>
    <cellStyle name="Nota 2 5_Variacoes" xfId="0"/>
    <cellStyle name="Nota 2 6" xfId="0"/>
    <cellStyle name="Nota 2 6 2" xfId="0"/>
    <cellStyle name="Nota 2 6_Variacoes" xfId="0"/>
    <cellStyle name="Nota 2 7" xfId="0"/>
    <cellStyle name="Nota 2 8" xfId="0"/>
    <cellStyle name="Nota 2 9" xfId="0"/>
    <cellStyle name="Nota 2_Variacoes" xfId="0"/>
    <cellStyle name="Nota 3" xfId="0"/>
    <cellStyle name="Nota 3 2" xfId="0"/>
    <cellStyle name="Nota 3 2 2" xfId="0"/>
    <cellStyle name="Nota 3 2 2 2" xfId="0"/>
    <cellStyle name="Nota 3 2 2_Variacoes" xfId="0"/>
    <cellStyle name="Nota 3 2 3" xfId="0"/>
    <cellStyle name="Nota 3 2 3 2" xfId="0"/>
    <cellStyle name="Nota 3 2 3_Variacoes" xfId="0"/>
    <cellStyle name="Nota 3 2 4" xfId="0"/>
    <cellStyle name="Nota 3 2 5" xfId="0"/>
    <cellStyle name="Nota 3 2 6" xfId="0"/>
    <cellStyle name="Nota 3 2_Variacoes" xfId="0"/>
    <cellStyle name="Nota 3 3" xfId="0"/>
    <cellStyle name="Nota 3 3 2" xfId="0"/>
    <cellStyle name="Nota 3 3 2 2" xfId="0"/>
    <cellStyle name="Nota 3 3 2_Variacoes" xfId="0"/>
    <cellStyle name="Nota 3 3 3" xfId="0"/>
    <cellStyle name="Nota 3 3 3 2" xfId="0"/>
    <cellStyle name="Nota 3 3 3_Variacoes" xfId="0"/>
    <cellStyle name="Nota 3 3_Variacoes" xfId="0"/>
    <cellStyle name="Nota 3 4" xfId="0"/>
    <cellStyle name="Nota 3 4 2" xfId="0"/>
    <cellStyle name="Nota 3 4_Variacoes" xfId="0"/>
    <cellStyle name="Nota 3 5" xfId="0"/>
    <cellStyle name="Nota 3 5 2" xfId="0"/>
    <cellStyle name="Nota 3 5_Variacoes" xfId="0"/>
    <cellStyle name="Nota 3 6" xfId="0"/>
    <cellStyle name="Nota 3 6 2" xfId="0"/>
    <cellStyle name="Nota 3 6_Variacoes" xfId="0"/>
    <cellStyle name="Nota 3 7" xfId="0"/>
    <cellStyle name="Nota 3 8" xfId="0"/>
    <cellStyle name="Nota 3_Variacoes" xfId="0"/>
    <cellStyle name="Nota 4" xfId="0"/>
    <cellStyle name="Nota 4 2" xfId="0"/>
    <cellStyle name="Nota 4 2 2" xfId="0"/>
    <cellStyle name="Nota 4 2 2 2" xfId="0"/>
    <cellStyle name="Nota 4 2 2_Variacoes" xfId="0"/>
    <cellStyle name="Nota 4 2 3" xfId="0"/>
    <cellStyle name="Nota 4 2_Variacoes" xfId="0"/>
    <cellStyle name="Nota 4 3" xfId="0"/>
    <cellStyle name="Nota 4 3 2" xfId="0"/>
    <cellStyle name="Nota 4 3 2 2" xfId="0"/>
    <cellStyle name="Nota 4 3 2_Variacoes" xfId="0"/>
    <cellStyle name="Nota 4 3 3" xfId="0"/>
    <cellStyle name="Nota 4 3_Variacoes" xfId="0"/>
    <cellStyle name="Nota 4 4" xfId="0"/>
    <cellStyle name="Nota 4 4 2" xfId="0"/>
    <cellStyle name="Nota 4 4_Variacoes" xfId="0"/>
    <cellStyle name="Nota 4 5" xfId="0"/>
    <cellStyle name="Nota 4 5 2" xfId="0"/>
    <cellStyle name="Nota 4 5_Variacoes" xfId="0"/>
    <cellStyle name="Nota 4 6" xfId="0"/>
    <cellStyle name="Nota 4_Variacoes" xfId="0"/>
    <cellStyle name="Nota 5" xfId="0"/>
    <cellStyle name="Nota 5 2" xfId="0"/>
    <cellStyle name="Nota 5 2 2" xfId="0"/>
    <cellStyle name="Nota 5 2 2 2" xfId="0"/>
    <cellStyle name="Nota 5 2 2_Variacoes" xfId="0"/>
    <cellStyle name="Nota 5 2 3" xfId="0"/>
    <cellStyle name="Nota 5 2_Variacoes" xfId="0"/>
    <cellStyle name="Nota 5 3" xfId="0"/>
    <cellStyle name="Nota 5 3 2" xfId="0"/>
    <cellStyle name="Nota 5 3 2 2" xfId="0"/>
    <cellStyle name="Nota 5 3 2_Variacoes" xfId="0"/>
    <cellStyle name="Nota 5 3 3" xfId="0"/>
    <cellStyle name="Nota 5 3_Variacoes" xfId="0"/>
    <cellStyle name="Nota 5 4" xfId="0"/>
    <cellStyle name="Nota 5 4 2" xfId="0"/>
    <cellStyle name="Nota 5 4_Variacoes" xfId="0"/>
    <cellStyle name="Nota 5 5" xfId="0"/>
    <cellStyle name="Nota 5 5 2" xfId="0"/>
    <cellStyle name="Nota 5 5_Variacoes" xfId="0"/>
    <cellStyle name="Nota 5 6" xfId="0"/>
    <cellStyle name="Nota 5_Variacoes" xfId="0"/>
    <cellStyle name="Porcentagem 10" xfId="0"/>
    <cellStyle name="Porcentagem 11" xfId="0"/>
    <cellStyle name="Porcentagem 12" xfId="0"/>
    <cellStyle name="Porcentagem 13" xfId="0"/>
    <cellStyle name="Porcentagem 14" xfId="0"/>
    <cellStyle name="Porcentagem 15" xfId="0"/>
    <cellStyle name="Porcentagem 16" xfId="0"/>
    <cellStyle name="Porcentagem 17" xfId="0"/>
    <cellStyle name="Porcentagem 2" xfId="0"/>
    <cellStyle name="Porcentagem 2 2" xfId="0"/>
    <cellStyle name="Porcentagem 2 2 2" xfId="0"/>
    <cellStyle name="Porcentagem 2 3" xfId="0"/>
    <cellStyle name="Porcentagem 2 4" xfId="0"/>
    <cellStyle name="Porcentagem 2 5" xfId="0"/>
    <cellStyle name="Porcentagem 2 6" xfId="0"/>
    <cellStyle name="Porcentagem 3" xfId="0"/>
    <cellStyle name="Porcentagem 4" xfId="0"/>
    <cellStyle name="Porcentagem 5" xfId="0"/>
    <cellStyle name="Porcentagem 6" xfId="0"/>
    <cellStyle name="Porcentagem 7" xfId="0"/>
    <cellStyle name="Porcentagem 8" xfId="0"/>
    <cellStyle name="Porcentagem 9" xfId="0"/>
    <cellStyle name="Saída 2" xfId="0"/>
    <cellStyle name="Saída 3" xfId="0"/>
    <cellStyle name="Separador de milhares 10 2" xfId="0"/>
    <cellStyle name="Separador de milhares 10 2 2" xfId="0"/>
    <cellStyle name="Separador de milhares 10 3" xfId="0"/>
    <cellStyle name="Separador de milhares 10 3 2" xfId="0"/>
    <cellStyle name="Separador de milhares 11 2" xfId="0"/>
    <cellStyle name="Separador de milhares 11 2 2" xfId="0"/>
    <cellStyle name="Separador de milhares 11 3" xfId="0"/>
    <cellStyle name="Separador de milhares 11 3 2" xfId="0"/>
    <cellStyle name="Separador de milhares 13" xfId="0"/>
    <cellStyle name="Separador de milhares 13 2" xfId="0"/>
    <cellStyle name="Separador de milhares 13 2 2" xfId="0"/>
    <cellStyle name="Separador de milhares 13 3" xfId="0"/>
    <cellStyle name="Separador de milhares 14 2" xfId="0"/>
    <cellStyle name="Separador de milhares 14 2 2" xfId="0"/>
    <cellStyle name="Separador de milhares 14 3" xfId="0"/>
    <cellStyle name="Separador de milhares 14 3 2" xfId="0"/>
    <cellStyle name="Separador de milhares 16 2" xfId="0"/>
    <cellStyle name="Separador de milhares 16 2 2" xfId="0"/>
    <cellStyle name="Separador de milhares 16 3" xfId="0"/>
    <cellStyle name="Separador de milhares 16 3 2" xfId="0"/>
    <cellStyle name="Separador de milhares 17 2" xfId="0"/>
    <cellStyle name="Separador de milhares 17 2 2" xfId="0"/>
    <cellStyle name="Separador de milhares 17 3" xfId="0"/>
    <cellStyle name="Separador de milhares 17 3 2" xfId="0"/>
    <cellStyle name="Separador de milhares 19" xfId="0"/>
    <cellStyle name="Separador de milhares 19 2" xfId="0"/>
    <cellStyle name="Separador de milhares 19 2 2" xfId="0"/>
    <cellStyle name="Separador de milhares 19 3" xfId="0"/>
    <cellStyle name="Separador de milhares 2" xfId="0"/>
    <cellStyle name="Separador de milhares 2 10" xfId="0"/>
    <cellStyle name="Separador de milhares 2 10 2" xfId="0"/>
    <cellStyle name="Separador de milhares 2 10 3" xfId="0"/>
    <cellStyle name="Separador de milhares 2 10 4" xfId="0"/>
    <cellStyle name="Separador de milhares 2 10 5" xfId="0"/>
    <cellStyle name="Separador de milhares 2 10 6" xfId="0"/>
    <cellStyle name="Separador de milhares 2 11" xfId="0"/>
    <cellStyle name="Separador de milhares 2 12" xfId="0"/>
    <cellStyle name="Separador de milhares 2 12 2" xfId="0"/>
    <cellStyle name="Separador de milhares 2 12 3" xfId="0"/>
    <cellStyle name="Separador de milhares 2 12 4" xfId="0"/>
    <cellStyle name="Separador de milhares 2 13" xfId="0"/>
    <cellStyle name="Separador de milhares 2 14" xfId="0"/>
    <cellStyle name="Separador de milhares 2 15" xfId="0"/>
    <cellStyle name="Separador de milhares 2 15 2" xfId="0"/>
    <cellStyle name="Separador de milhares 2 2" xfId="0"/>
    <cellStyle name="Separador de milhares 2 2 10" xfId="0"/>
    <cellStyle name="Separador de milhares 2 2 10 2" xfId="0"/>
    <cellStyle name="Separador de milhares 2 2 10 3" xfId="0"/>
    <cellStyle name="Separador de milhares 2 2 10 3 2" xfId="0"/>
    <cellStyle name="Separador de milhares 2 2 10 4" xfId="0"/>
    <cellStyle name="Separador de milhares 2 2 10 5" xfId="0"/>
    <cellStyle name="Separador de milhares 2 2 10 5 2" xfId="0"/>
    <cellStyle name="Separador de milhares 2 2 11" xfId="0"/>
    <cellStyle name="Separador de milhares 2 2 11 2"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2 2 2" xfId="0"/>
    <cellStyle name="Separador de milhares 2 2 2 2 2 2 2 2 2 2 2" xfId="0"/>
    <cellStyle name="Separador de milhares 2 2 2 2 2 2 2 2 2 2 2 2" xfId="0"/>
    <cellStyle name="Separador de milhares 2 2 2 2 2 2 2 2 2 2 2 2 2" xfId="0"/>
    <cellStyle name="Separador de milhares 2 2 2 2 2 2 2 2 2 2 2 2 2 2" xfId="0"/>
    <cellStyle name="Separador de milhares 2 2 2 2 2 2 2 2 2 2 2 2 2 2 2" xfId="0"/>
    <cellStyle name="Separador de milhares 2 2 2 2 2 2 2 2 2 2 2 2 3" xfId="0"/>
    <cellStyle name="Separador de milhares 2 2 2 2 2 2 2 2 2 2 2 2 4" xfId="0"/>
    <cellStyle name="Separador de milhares 2 2 2 2 2 2 2 2 2 2 2 3" xfId="0"/>
    <cellStyle name="Separador de milhares 2 2 2 2 2 2 2 2 2 2 2 3 2" xfId="0"/>
    <cellStyle name="Separador de milhares 2 2 2 2 2 2 2 2 2 2 2 3 2 2" xfId="0"/>
    <cellStyle name="Separador de milhares 2 2 2 2 2 2 2 2 2 2 2 4" xfId="0"/>
    <cellStyle name="Separador de milhares 2 2 2 2 2 2 2 2 2 2 3" xfId="0"/>
    <cellStyle name="Separador de milhares 2 2 2 2 2 2 2 2 2 2 3 2" xfId="0"/>
    <cellStyle name="Separador de milhares 2 2 2 2 2 2 2 2 2 2 3 2 2" xfId="0"/>
    <cellStyle name="Separador de milhares 2 2 2 2 2 2 2 2 2 2 4" xfId="0"/>
    <cellStyle name="Separador de milhares 2 2 2 2 2 2 2 2 2 2 5" xfId="0"/>
    <cellStyle name="Separador de milhares 2 2 2 2 2 2 2 2 2 3" xfId="0"/>
    <cellStyle name="Separador de milhares 2 2 2 2 2 2 2 2 2 4" xfId="0"/>
    <cellStyle name="Separador de milhares 2 2 2 2 2 2 2 2 2 4 2" xfId="0"/>
    <cellStyle name="Separador de milhares 2 2 2 2 2 2 2 2 2 4 2 2" xfId="0"/>
    <cellStyle name="Separador de milhares 2 2 2 2 2 2 2 2 2 5" xfId="0"/>
    <cellStyle name="Separador de milhares 2 2 2 2 2 2 2 2 2 6" xfId="0"/>
    <cellStyle name="Separador de milhares 2 2 2 2 2 2 2 2 3" xfId="0"/>
    <cellStyle name="Separador de milhares 2 2 2 2 2 2 2 2 3 2" xfId="0"/>
    <cellStyle name="Separador de milhares 2 2 2 2 2 2 2 2 4" xfId="0"/>
    <cellStyle name="Separador de milhares 2 2 2 2 2 2 2 2 4 2" xfId="0"/>
    <cellStyle name="Separador de milhares 2 2 2 2 2 2 2 2 4 2 2" xfId="0"/>
    <cellStyle name="Separador de milhares 2 2 2 2 2 2 2 2 5" xfId="0"/>
    <cellStyle name="Separador de milhares 2 2 2 2 2 2 2 2 6" xfId="0"/>
    <cellStyle name="Separador de milhares 2 2 2 2 2 2 2 3" xfId="0"/>
    <cellStyle name="Separador de milhares 2 2 2 2 2 2 2 3 2" xfId="0"/>
    <cellStyle name="Separador de milhares 2 2 2 2 2 2 2 4" xfId="0"/>
    <cellStyle name="Separador de milhares 2 2 2 2 2 2 2 5" xfId="0"/>
    <cellStyle name="Separador de milhares 2 2 2 2 2 2 2 5 2" xfId="0"/>
    <cellStyle name="Separador de milhares 2 2 2 2 2 2 2 5 2 2" xfId="0"/>
    <cellStyle name="Separador de milhares 2 2 2 2 2 2 2 6" xfId="0"/>
    <cellStyle name="Separador de milhares 2 2 2 2 2 2 2 7" xfId="0"/>
    <cellStyle name="Separador de milhares 2 2 2 2 2 2 3" xfId="0"/>
    <cellStyle name="Separador de milhares 2 2 2 2 2 2 3 2" xfId="0"/>
    <cellStyle name="Separador de milhares 2 2 2 2 2 2 3 2 2" xfId="0"/>
    <cellStyle name="Separador de milhares 2 2 2 2 2 2 3 3" xfId="0"/>
    <cellStyle name="Separador de milhares 2 2 2 2 2 2 4" xfId="0"/>
    <cellStyle name="Separador de milhares 2 2 2 2 2 2 4 2" xfId="0"/>
    <cellStyle name="Separador de milhares 2 2 2 2 2 2 5" xfId="0"/>
    <cellStyle name="Separador de milhares 2 2 2 2 2 2 5 2" xfId="0"/>
    <cellStyle name="Separador de milhares 2 2 2 2 2 2 5 2 2" xfId="0"/>
    <cellStyle name="Separador de milhares 2 2 2 2 2 2 6" xfId="0"/>
    <cellStyle name="Separador de milhares 2 2 2 2 2 2 7" xfId="0"/>
    <cellStyle name="Separador de milhares 2 2 2 2 2 3" xfId="0"/>
    <cellStyle name="Separador de milhares 2 2 2 2 2 4" xfId="0"/>
    <cellStyle name="Separador de milhares 2 2 2 2 2 4 2" xfId="0"/>
    <cellStyle name="Separador de milhares 2 2 2 2 2 4 2 2" xfId="0"/>
    <cellStyle name="Separador de milhares 2 2 2 2 2 4 3" xfId="0"/>
    <cellStyle name="Separador de milhares 2 2 2 2 2 5" xfId="0"/>
    <cellStyle name="Separador de milhares 2 2 2 2 2 5 2" xfId="0"/>
    <cellStyle name="Separador de milhares 2 2 2 2 2 6" xfId="0"/>
    <cellStyle name="Separador de milhares 2 2 2 2 2 6 2" xfId="0"/>
    <cellStyle name="Separador de milhares 2 2 2 2 2 6 2 2" xfId="0"/>
    <cellStyle name="Separador de milhares 2 2 2 2 2 7" xfId="0"/>
    <cellStyle name="Separador de milhares 2 2 2 2 2 8" xfId="0"/>
    <cellStyle name="Separador de milhares 2 2 2 2 3" xfId="0"/>
    <cellStyle name="Separador de milhares 2 2 2 2 3 2" xfId="0"/>
    <cellStyle name="Separador de milhares 2 2 2 2 4" xfId="0"/>
    <cellStyle name="Separador de milhares 2 2 2 2 4 2" xfId="0"/>
    <cellStyle name="Separador de milhares 2 2 2 2 4 2 2" xfId="0"/>
    <cellStyle name="Separador de milhares 2 2 2 2 4 3" xfId="0"/>
    <cellStyle name="Separador de milhares 2 2 2 2 5" xfId="0"/>
    <cellStyle name="Separador de milhares 2 2 2 2 5 2" xfId="0"/>
    <cellStyle name="Separador de milhares 2 2 2 2 6" xfId="0"/>
    <cellStyle name="Separador de milhares 2 2 2 2 6 2" xfId="0"/>
    <cellStyle name="Separador de milhares 2 2 2 2 6 2 2" xfId="0"/>
    <cellStyle name="Separador de milhares 2 2 2 2 7" xfId="0"/>
    <cellStyle name="Separador de milhares 2 2 2 2 8" xfId="0"/>
    <cellStyle name="Separador de milhares 2 2 2 3" xfId="0"/>
    <cellStyle name="Separador de milhares 2 2 2 3 2" xfId="0"/>
    <cellStyle name="Separador de milhares 2 2 2 4" xfId="0"/>
    <cellStyle name="Separador de milhares 2 2 2 4 2" xfId="0"/>
    <cellStyle name="Separador de milhares 2 2 2 4 2 2" xfId="0"/>
    <cellStyle name="Separador de milhares 2 2 2 4 3" xfId="0"/>
    <cellStyle name="Separador de milhares 2 2 2 5" xfId="0"/>
    <cellStyle name="Separador de milhares 2 2 2 5 2" xfId="0"/>
    <cellStyle name="Separador de milhares 2 2 2 6" xfId="0"/>
    <cellStyle name="Separador de milhares 2 2 2 6 2" xfId="0"/>
    <cellStyle name="Separador de milhares 2 2 2 6 2 2"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3 3" xfId="0"/>
    <cellStyle name="Separador de milhares 2 2 4" xfId="0"/>
    <cellStyle name="Separador de milhares 2 2 4 2" xfId="0"/>
    <cellStyle name="Separador de milhares 2 2 4 3" xfId="0"/>
    <cellStyle name="Separador de milhares 2 2 4 4" xfId="0"/>
    <cellStyle name="Separador de milhares 2 2 4 5" xfId="0"/>
    <cellStyle name="Separador de milhares 2 2 4 5 2" xfId="0"/>
    <cellStyle name="Separador de milhares 2 2 5" xfId="0"/>
    <cellStyle name="Separador de milhares 2 2 5 2" xfId="0"/>
    <cellStyle name="Separador de milhares 2 2 5 2 2" xfId="0"/>
    <cellStyle name="Separador de milhares 2 2 5 2 2 2" xfId="0"/>
    <cellStyle name="Separador de milhares 2 2 5 2 2 3" xfId="0"/>
    <cellStyle name="Separador de milhares 2 2 5 3" xfId="0"/>
    <cellStyle name="Separador de milhares 2 2 5 3 2" xfId="0"/>
    <cellStyle name="Separador de milhares 2 2 5 3 3" xfId="0"/>
    <cellStyle name="Separador de milhares 2 2 5 4" xfId="0"/>
    <cellStyle name="Separador de milhares 2 2 5 5" xfId="0"/>
    <cellStyle name="Separador de milhares 2 2 6" xfId="0"/>
    <cellStyle name="Separador de milhares 2 2 6 2" xfId="0"/>
    <cellStyle name="Separador de milhares 2 2 6 3" xfId="0"/>
    <cellStyle name="Separador de milhares 2 2 6 4" xfId="0"/>
    <cellStyle name="Separador de milhares 2 2 7" xfId="0"/>
    <cellStyle name="Separador de milhares 2 2 7 2" xfId="0"/>
    <cellStyle name="Separador de milhares 2 2 7 2 2" xfId="0"/>
    <cellStyle name="Separador de milhares 2 2 7 2 2 2" xfId="0"/>
    <cellStyle name="Separador de milhares 2 2 7 2 2 3" xfId="0"/>
    <cellStyle name="Separador de milhares 2 2 7 3" xfId="0"/>
    <cellStyle name="Separador de milhares 2 2 7 4" xfId="0"/>
    <cellStyle name="Separador de milhares 2 2 8" xfId="0"/>
    <cellStyle name="Separador de milhares 2 2 8 2" xfId="0"/>
    <cellStyle name="Separador de milhares 2 2 8 3" xfId="0"/>
    <cellStyle name="Separador de milhares 2 2 9" xfId="0"/>
    <cellStyle name="Separador de milhares 2 2 9 2" xfId="0"/>
    <cellStyle name="Separador de milhares 2 2 9 3" xfId="0"/>
    <cellStyle name="Separador de milhares 2 3" xfId="0"/>
    <cellStyle name="Separador de milhares 2 3 2" xfId="0"/>
    <cellStyle name="Separador de milhares 2 3 3" xfId="0"/>
    <cellStyle name="Separador de milhares 2 3 3 2"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3" xfId="0"/>
    <cellStyle name="Separador de milhares 2 5 4" xfId="0"/>
    <cellStyle name="Separador de milhares 2 5 5" xfId="0"/>
    <cellStyle name="Separador de milhares 2 6" xfId="0"/>
    <cellStyle name="Separador de milhares 2 6 2" xfId="0"/>
    <cellStyle name="Separador de milhares 2 6 2 2" xfId="0"/>
    <cellStyle name="Separador de milhares 2 6 2 2 2" xfId="0"/>
    <cellStyle name="Separador de milhares 2 6 3" xfId="0"/>
    <cellStyle name="Separador de milhares 2 6 4" xfId="0"/>
    <cellStyle name="Separador de milhares 2 6 5" xfId="0"/>
    <cellStyle name="Separador de milhares 2 6 5 2" xfId="0"/>
    <cellStyle name="Separador de milhares 2 7" xfId="0"/>
    <cellStyle name="Separador de milhares 2 7 2" xfId="0"/>
    <cellStyle name="Separador de milhares 2 7 3" xfId="0"/>
    <cellStyle name="Separador de milhares 2 7 4" xfId="0"/>
    <cellStyle name="Separador de milhares 2 7 5" xfId="0"/>
    <cellStyle name="Separador de milhares 2 7 6" xfId="0"/>
    <cellStyle name="Separador de milhares 2 7 7" xfId="0"/>
    <cellStyle name="Separador de milhares 2 7 7 2" xfId="0"/>
    <cellStyle name="Separador de milhares 2 8" xfId="0"/>
    <cellStyle name="Separador de milhares 2 8 2" xfId="0"/>
    <cellStyle name="Separador de milhares 2 8 3" xfId="0"/>
    <cellStyle name="Separador de milhares 2 8 4" xfId="0"/>
    <cellStyle name="Separador de milhares 2 8 5" xfId="0"/>
    <cellStyle name="Separador de milhares 2 8 6" xfId="0"/>
    <cellStyle name="Separador de milhares 2 8 7" xfId="0"/>
    <cellStyle name="Separador de milhares 2 9" xfId="0"/>
    <cellStyle name="Separador de milhares 2 9 2" xfId="0"/>
    <cellStyle name="Separador de milhares 2 9 3" xfId="0"/>
    <cellStyle name="Separador de milhares 2 9 4" xfId="0"/>
    <cellStyle name="Separador de milhares 2 9 5" xfId="0"/>
    <cellStyle name="Separador de milhares 2 9 6" xfId="0"/>
    <cellStyle name="Separador de milhares 20" xfId="0"/>
    <cellStyle name="Separador de milhares 20 2" xfId="0"/>
    <cellStyle name="Separador de milhares 29" xfId="0"/>
    <cellStyle name="Separador de milhares 29 2" xfId="0"/>
    <cellStyle name="Separador de milhares 29 2 2" xfId="0"/>
    <cellStyle name="Separador de milhares 29 3" xfId="0"/>
    <cellStyle name="Separador de milhares 3" xfId="0"/>
    <cellStyle name="Separador de milhares 3 10" xfId="0"/>
    <cellStyle name="Separador de milhares 3 10 2" xfId="0"/>
    <cellStyle name="Separador de milhares 3 10 3" xfId="0"/>
    <cellStyle name="Separador de milhares 3 11" xfId="0"/>
    <cellStyle name="Separador de milhares 3 11 2" xfId="0"/>
    <cellStyle name="Separador de milhares 3 11 3" xfId="0"/>
    <cellStyle name="Separador de milhares 3 12" xfId="0"/>
    <cellStyle name="Separador de milhares 3 12 2" xfId="0"/>
    <cellStyle name="Separador de milhares 3 2" xfId="0"/>
    <cellStyle name="Separador de milhares 3 2 2" xfId="0"/>
    <cellStyle name="Separador de milhares 3 2 3" xfId="0"/>
    <cellStyle name="Separador de milhares 3 2 4" xfId="0"/>
    <cellStyle name="Separador de milhares 3 2 5" xfId="0"/>
    <cellStyle name="Separador de milhares 3 2 6" xfId="0"/>
    <cellStyle name="Separador de milhares 3 2 7" xfId="0"/>
    <cellStyle name="Separador de milhares 3 2 7 2" xfId="0"/>
    <cellStyle name="Separador de milhares 3 3"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4"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3" xfId="0"/>
    <cellStyle name="Separador de milhares 3 7" xfId="0"/>
    <cellStyle name="Separador de milhares 3 7 2" xfId="0"/>
    <cellStyle name="Separador de milhares 3 7 3" xfId="0"/>
    <cellStyle name="Separador de milhares 3 8" xfId="0"/>
    <cellStyle name="Separador de milhares 3 8 2" xfId="0"/>
    <cellStyle name="Separador de milhares 3 8 3" xfId="0"/>
    <cellStyle name="Separador de milhares 3 9" xfId="0"/>
    <cellStyle name="Separador de milhares 3 9 2" xfId="0"/>
    <cellStyle name="Separador de milhares 3 9 3" xfId="0"/>
    <cellStyle name="Separador de milhares 31" xfId="0"/>
    <cellStyle name="Separador de milhares 31 2" xfId="0"/>
    <cellStyle name="Separador de milhares 31 2 2" xfId="0"/>
    <cellStyle name="Separador de milhares 31 3" xfId="0"/>
    <cellStyle name="Separador de milhares 34" xfId="0"/>
    <cellStyle name="Separador de milhares 34 2" xfId="0"/>
    <cellStyle name="Separador de milhares 34 2 2" xfId="0"/>
    <cellStyle name="Separador de milhares 34 3" xfId="0"/>
    <cellStyle name="Separador de milhares 37" xfId="0"/>
    <cellStyle name="Separador de milhares 37 2" xfId="0"/>
    <cellStyle name="Separador de milhares 37 2 2" xfId="0"/>
    <cellStyle name="Separador de milhares 37 3" xfId="0"/>
    <cellStyle name="Separador de milhares 38" xfId="0"/>
    <cellStyle name="Separador de milhares 38 2" xfId="0"/>
    <cellStyle name="Separador de milhares 38 2 2" xfId="0"/>
    <cellStyle name="Separador de milhares 38 3" xfId="0"/>
    <cellStyle name="Separador de milhares 4" xfId="0"/>
    <cellStyle name="Separador de milhares 4 2" xfId="0"/>
    <cellStyle name="Separador de milhares 4 2 2" xfId="0"/>
    <cellStyle name="Separador de milhares 4 2 2 2" xfId="0"/>
    <cellStyle name="Separador de milhares 4 2 2 3" xfId="0"/>
    <cellStyle name="Separador de milhares 4 2 2 4" xfId="0"/>
    <cellStyle name="Separador de milhares 4 2 3" xfId="0"/>
    <cellStyle name="Separador de milhares 4 2 3 2" xfId="0"/>
    <cellStyle name="Separador de milhares 4 2 3 3" xfId="0"/>
    <cellStyle name="Separador de milhares 4 2 3 4" xfId="0"/>
    <cellStyle name="Separador de milhares 4 2 4" xfId="0"/>
    <cellStyle name="Separador de milhares 4 2 5" xfId="0"/>
    <cellStyle name="Separador de milhares 4 2 6" xfId="0"/>
    <cellStyle name="Separador de milhares 4 2 7" xfId="0"/>
    <cellStyle name="Separador de milhares 4 3" xfId="0"/>
    <cellStyle name="Separador de milhares 4 3 2" xfId="0"/>
    <cellStyle name="Separador de milhares 4 3 2 2" xfId="0"/>
    <cellStyle name="Separador de milhares 4 3 2 3" xfId="0"/>
    <cellStyle name="Separador de milhares 4 3 2 4" xfId="0"/>
    <cellStyle name="Separador de milhares 4 3 3" xfId="0"/>
    <cellStyle name="Separador de milhares 4 3 3 2" xfId="0"/>
    <cellStyle name="Separador de milhares 4 3 3 3" xfId="0"/>
    <cellStyle name="Separador de milhares 4 3 3 4" xfId="0"/>
    <cellStyle name="Separador de milhares 4 3 4" xfId="0"/>
    <cellStyle name="Separador de milhares 4 3 5" xfId="0"/>
    <cellStyle name="Separador de milhares 4 3 6" xfId="0"/>
    <cellStyle name="Separador de milhares 4 3 7" xfId="0"/>
    <cellStyle name="Separador de milhares 4 4" xfId="0"/>
    <cellStyle name="Separador de milhares 4 4 2" xfId="0"/>
    <cellStyle name="Separador de milhares 4 4 2 2" xfId="0"/>
    <cellStyle name="Separador de milhares 4 4 2 3" xfId="0"/>
    <cellStyle name="Separador de milhares 4 4 2 4" xfId="0"/>
    <cellStyle name="Separador de milhares 4 4 3" xfId="0"/>
    <cellStyle name="Separador de milhares 4 4 3 2" xfId="0"/>
    <cellStyle name="Separador de milhares 4 4 3 3" xfId="0"/>
    <cellStyle name="Separador de milhares 4 4 3 4" xfId="0"/>
    <cellStyle name="Separador de milhares 4 4 4" xfId="0"/>
    <cellStyle name="Separador de milhares 4 4 5" xfId="0"/>
    <cellStyle name="Separador de milhares 4 4 6" xfId="0"/>
    <cellStyle name="Separador de milhares 4 4 7" xfId="0"/>
    <cellStyle name="Separador de milhares 4 5" xfId="0"/>
    <cellStyle name="Separador de milhares 4 5 2" xfId="0"/>
    <cellStyle name="Separador de milhares 4 5 3" xfId="0"/>
    <cellStyle name="Separador de milhares 4 5 4" xfId="0"/>
    <cellStyle name="Separador de milhares 4 5 4 2" xfId="0"/>
    <cellStyle name="Separador de milhares 4 5 4 3" xfId="0"/>
    <cellStyle name="Separador de milhares 4 5 4 4" xfId="0"/>
    <cellStyle name="Separador de milhares 4 5 4 4 2" xfId="0"/>
    <cellStyle name="Separador de milhares 4 5 4 5" xfId="0"/>
    <cellStyle name="Separador de milhares 4 5 4 6" xfId="0"/>
    <cellStyle name="Separador de milhares 4 5 4 6 2" xfId="0"/>
    <cellStyle name="Separador de milhares 4 5 5" xfId="0"/>
    <cellStyle name="Separador de milhares 4 5 6" xfId="0"/>
    <cellStyle name="Separador de milhares 4 5 7" xfId="0"/>
    <cellStyle name="Separador de milhares 4 5 7 2" xfId="0"/>
    <cellStyle name="Separador de milhares 4 5 8" xfId="0"/>
    <cellStyle name="Separador de milhares 4 5 8 2" xfId="0"/>
    <cellStyle name="Separador de milhares 4 6" xfId="0"/>
    <cellStyle name="Separador de milhares 4 6 2" xfId="0"/>
    <cellStyle name="Separador de milhares 4 6 3" xfId="0"/>
    <cellStyle name="Separador de milhares 4 6 4" xfId="0"/>
    <cellStyle name="Separador de milhares 4 6 4 2" xfId="0"/>
    <cellStyle name="Separador de milhares 4 6 4 3" xfId="0"/>
    <cellStyle name="Separador de milhares 4 6 4 4" xfId="0"/>
    <cellStyle name="Separador de milhares 4 6 4 4 2" xfId="0"/>
    <cellStyle name="Separador de milhares 4 6 4 5" xfId="0"/>
    <cellStyle name="Separador de milhares 4 6 4 6" xfId="0"/>
    <cellStyle name="Separador de milhares 4 6 4 6 2" xfId="0"/>
    <cellStyle name="Separador de milhares 4 6 5" xfId="0"/>
    <cellStyle name="Separador de milhares 4 6 6" xfId="0"/>
    <cellStyle name="Separador de milhares 4 6 7" xfId="0"/>
    <cellStyle name="Separador de milhares 4 6 7 2" xfId="0"/>
    <cellStyle name="Separador de milhares 4 6 8" xfId="0"/>
    <cellStyle name="Separador de milhares 4 6 8 2" xfId="0"/>
    <cellStyle name="Separador de milhares 4 7" xfId="0"/>
    <cellStyle name="Separador de milhares 4 7 2" xfId="0"/>
    <cellStyle name="Separador de milhares 4 8" xfId="0"/>
    <cellStyle name="Separador de milhares 4 8 2" xfId="0"/>
    <cellStyle name="Separador de milhares 4 9" xfId="0"/>
    <cellStyle name="Separador de milhares 4 9 2" xfId="0"/>
    <cellStyle name="Separador de milhares 40" xfId="0"/>
    <cellStyle name="Separador de milhares 40 2" xfId="0"/>
    <cellStyle name="Separador de milhares 40 2 2" xfId="0"/>
    <cellStyle name="Separador de milhares 40 3" xfId="0"/>
    <cellStyle name="Separador de milhares 5" xfId="0"/>
    <cellStyle name="Separador de milhares 5 2" xfId="0"/>
    <cellStyle name="Separador de milhares 5 2 2" xfId="0"/>
    <cellStyle name="Separador de milhares 5 2 2 2" xfId="0"/>
    <cellStyle name="Separador de milhares 5 2 2 3" xfId="0"/>
    <cellStyle name="Separador de milhares 5 2 2 4" xfId="0"/>
    <cellStyle name="Separador de milhares 5 2 3" xfId="0"/>
    <cellStyle name="Separador de milhares 5 2 3 2" xfId="0"/>
    <cellStyle name="Separador de milhares 5 2 3 3" xfId="0"/>
    <cellStyle name="Separador de milhares 5 2 3 4" xfId="0"/>
    <cellStyle name="Separador de milhares 5 2 4" xfId="0"/>
    <cellStyle name="Separador de milhares 5 2 5" xfId="0"/>
    <cellStyle name="Separador de milhares 5 2 6" xfId="0"/>
    <cellStyle name="Separador de milhares 5 2 7" xfId="0"/>
    <cellStyle name="Separador de milhares 5 3" xfId="0"/>
    <cellStyle name="Separador de milhares 5 3 2" xfId="0"/>
    <cellStyle name="Separador de milhares 5 3 3" xfId="0"/>
    <cellStyle name="Separador de milhares 5 4" xfId="0"/>
    <cellStyle name="Separador de milhares 5 4 2" xfId="0"/>
    <cellStyle name="Separador de milhares 5 4 3" xfId="0"/>
    <cellStyle name="Separador de milhares 5 5" xfId="0"/>
    <cellStyle name="Separador de milhares 5 5 2" xfId="0"/>
    <cellStyle name="Separador de milhares 5 5 3" xfId="0"/>
    <cellStyle name="Separador de milhares 5 6" xfId="0"/>
    <cellStyle name="Separador de milhares 5 6 2" xfId="0"/>
    <cellStyle name="Separador de milhares 5 6 3" xfId="0"/>
    <cellStyle name="Separador de milhares 5 7" xfId="0"/>
    <cellStyle name="Separador de milhares 5 7 2" xfId="0"/>
    <cellStyle name="Separador de milhares 5 7 3" xfId="0"/>
    <cellStyle name="Separador de milhares 5 7 4" xfId="0"/>
    <cellStyle name="Separador de milhares 5 7 5" xfId="0"/>
    <cellStyle name="Separador de milhares 6" xfId="0"/>
    <cellStyle name="Separador de milhares 6 2" xfId="0"/>
    <cellStyle name="Separador de milhares 6 2 2" xfId="0"/>
    <cellStyle name="Separador de milhares 6 2 2 2" xfId="0"/>
    <cellStyle name="Separador de milhares 6 3" xfId="0"/>
    <cellStyle name="Separador de milhares 6 4" xfId="0"/>
    <cellStyle name="Separador de milhares 6 5" xfId="0"/>
    <cellStyle name="Separador de milhares 6 5 2" xfId="0"/>
    <cellStyle name="Separador de milhares 6 6" xfId="0"/>
    <cellStyle name="Separador de milhares 6 7" xfId="0"/>
    <cellStyle name="Separador de milhares 61" xfId="0"/>
    <cellStyle name="Separador de milhares 61 2" xfId="0"/>
    <cellStyle name="Separador de milhares 61 2 2" xfId="0"/>
    <cellStyle name="Separador de milhares 61 3" xfId="0"/>
    <cellStyle name="Separador de milhares 7" xfId="0"/>
    <cellStyle name="Separador de milhares 7 2" xfId="0"/>
    <cellStyle name="Separador de milhares 7 2 2" xfId="0"/>
    <cellStyle name="Separador de milhares 7 2 2 2" xfId="0"/>
    <cellStyle name="Separador de milhares 7 3" xfId="0"/>
    <cellStyle name="Separador de milhares 7 4" xfId="0"/>
    <cellStyle name="Separador de milhares 7 5" xfId="0"/>
    <cellStyle name="Separador de milhares 7 6" xfId="0"/>
    <cellStyle name="Separador de milhares 7 6 2" xfId="0"/>
    <cellStyle name="Separador de milhares 78" xfId="0"/>
    <cellStyle name="Separador de milhares 78 2" xfId="0"/>
    <cellStyle name="Separador de milhares 78 2 2" xfId="0"/>
    <cellStyle name="Separador de milhares 78 3" xfId="0"/>
    <cellStyle name="Separador de milhares 8" xfId="0"/>
    <cellStyle name="Separador de milhares 8 2" xfId="0"/>
    <cellStyle name="Separador de milhares 8 2 2" xfId="0"/>
    <cellStyle name="Separador de milhares 8 2 2 2" xfId="0"/>
    <cellStyle name="Separador de milhares 8 3" xfId="0"/>
    <cellStyle name="Separador de milhares 8 4" xfId="0"/>
    <cellStyle name="Separador de milhares 8 5" xfId="0"/>
    <cellStyle name="Separador de milhares 8 5 2" xfId="0"/>
    <cellStyle name="Separador de milhares 9" xfId="0"/>
    <cellStyle name="Texto de Aviso 2" xfId="0"/>
    <cellStyle name="Texto Explicativo 2"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4" xfId="0"/>
    <cellStyle name="Título 1 5" xfId="0"/>
    <cellStyle name="Título 1 5 2" xfId="0"/>
    <cellStyle name="Título 1 5_Variacoes"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2" xfId="0"/>
    <cellStyle name="Título 2 3" xfId="0"/>
    <cellStyle name="Título 2 3 2" xfId="0"/>
    <cellStyle name="Título 2 3 2 2" xfId="0"/>
    <cellStyle name="Título 2 3 2_Variacoes"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4" xfId="0"/>
    <cellStyle name="Título 3 5" xfId="0"/>
    <cellStyle name="Título 3 5 2" xfId="0"/>
    <cellStyle name="Título 3 5_Variacoes"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4 10" xfId="0"/>
    <cellStyle name="Título 4 11" xfId="0"/>
    <cellStyle name="Título 4 12" xfId="0"/>
    <cellStyle name="Título 4 13" xfId="0"/>
    <cellStyle name="Título 4 14" xfId="0"/>
    <cellStyle name="Título 4 15" xfId="0"/>
    <cellStyle name="Título 4 16" xfId="0"/>
    <cellStyle name="Título 4 17" xfId="0"/>
    <cellStyle name="Título 4 18" xfId="0"/>
    <cellStyle name="Título 4 19" xfId="0"/>
    <cellStyle name="Título 4 2" xfId="0"/>
    <cellStyle name="Título 4 20" xfId="0"/>
    <cellStyle name="Título 4 21" xfId="0"/>
    <cellStyle name="Título 4 22" xfId="0"/>
    <cellStyle name="Título 4 23" xfId="0"/>
    <cellStyle name="Título 4 24" xfId="0"/>
    <cellStyle name="Título 4 25" xfId="0"/>
    <cellStyle name="Título 4 26" xfId="0"/>
    <cellStyle name="Título 4 27" xfId="0"/>
    <cellStyle name="Título 4 28" xfId="0"/>
    <cellStyle name="Título 4 29" xfId="0"/>
    <cellStyle name="Título 4 3" xfId="0"/>
    <cellStyle name="Título 4 30" xfId="0"/>
    <cellStyle name="Título 4 4" xfId="0"/>
    <cellStyle name="Título 4 5" xfId="0"/>
    <cellStyle name="Título 4 5 2" xfId="0"/>
    <cellStyle name="Título 4 5_Variacoes" xfId="0"/>
    <cellStyle name="Título 4 6" xfId="0"/>
    <cellStyle name="Título 4 7" xfId="0"/>
    <cellStyle name="Título 4 8" xfId="0"/>
    <cellStyle name="Título 4 9" xfId="0"/>
    <cellStyle name="Título 5" xfId="0"/>
    <cellStyle name="Título 6" xfId="0"/>
    <cellStyle name="Título 7" xfId="0"/>
    <cellStyle name="Título 8" xfId="0"/>
    <cellStyle name="Título 8 2" xfId="0"/>
    <cellStyle name="Título 8_Variacoes" xfId="0"/>
    <cellStyle name="Título 9" xfId="0"/>
    <cellStyle name="Título Tabela" xfId="0"/>
    <cellStyle name="Vírgula 10" xfId="0"/>
    <cellStyle name="Vírgula 10 2" xfId="0"/>
    <cellStyle name="Vírgula 10 2 2" xfId="0"/>
    <cellStyle name="Vírgula 10 2 2 2" xfId="0"/>
    <cellStyle name="Vírgula 10 2 3" xfId="0"/>
    <cellStyle name="Vírgula 10 3" xfId="0"/>
    <cellStyle name="Vírgula 10 4" xfId="0"/>
    <cellStyle name="Vírgula 10 5" xfId="0"/>
    <cellStyle name="Vírgula 10 5 2" xfId="0"/>
    <cellStyle name="Vírgula 100" xfId="0"/>
    <cellStyle name="Vírgula 100 2" xfId="0"/>
    <cellStyle name="Vírgula 101" xfId="0"/>
    <cellStyle name="Vírgula 101 2" xfId="0"/>
    <cellStyle name="Vírgula 102" xfId="0"/>
    <cellStyle name="Vírgula 102 2" xfId="0"/>
    <cellStyle name="Vírgula 103" xfId="0"/>
    <cellStyle name="Vírgula 103 2" xfId="0"/>
    <cellStyle name="Vírgula 104" xfId="0"/>
    <cellStyle name="Vírgula 104 2" xfId="0"/>
    <cellStyle name="Vírgula 105" xfId="0"/>
    <cellStyle name="Vírgula 105 2" xfId="0"/>
    <cellStyle name="Vírgula 106" xfId="0"/>
    <cellStyle name="Vírgula 106 2" xfId="0"/>
    <cellStyle name="Vírgula 107" xfId="0"/>
    <cellStyle name="Vírgula 107 2" xfId="0"/>
    <cellStyle name="Vírgula 108" xfId="0"/>
    <cellStyle name="Vírgula 109" xfId="0"/>
    <cellStyle name="Vírgula 11" xfId="0"/>
    <cellStyle name="Vírgula 11 2" xfId="0"/>
    <cellStyle name="Vírgula 11 2 2" xfId="0"/>
    <cellStyle name="Vírgula 11 2 2 2" xfId="0"/>
    <cellStyle name="Vírgula 11 2 3" xfId="0"/>
    <cellStyle name="Vírgula 11 3" xfId="0"/>
    <cellStyle name="Vírgula 11 3 2" xfId="0"/>
    <cellStyle name="Vírgula 11 3 3" xfId="0"/>
    <cellStyle name="Vírgula 11 3 4" xfId="0"/>
    <cellStyle name="Vírgula 11 3 4 2" xfId="0"/>
    <cellStyle name="Vírgula 11 3 5" xfId="0"/>
    <cellStyle name="Vírgula 11 3 6" xfId="0"/>
    <cellStyle name="Vírgula 11 3 6 2" xfId="0"/>
    <cellStyle name="Vírgula 11 4" xfId="0"/>
    <cellStyle name="Vírgula 11 5" xfId="0"/>
    <cellStyle name="Vírgula 11 5 2" xfId="0"/>
    <cellStyle name="Vírgula 11 6" xfId="0"/>
    <cellStyle name="Vírgula 11 6 2" xfId="0"/>
    <cellStyle name="Vírgula 110" xfId="0"/>
    <cellStyle name="Vírgula 111" xfId="0"/>
    <cellStyle name="Vírgula 112" xfId="0"/>
    <cellStyle name="Vírgula 113" xfId="0"/>
    <cellStyle name="Vírgula 113 2" xfId="0"/>
    <cellStyle name="Vírgula 114" xfId="0"/>
    <cellStyle name="Vírgula 114 2" xfId="0"/>
    <cellStyle name="Vírgula 115" xfId="0"/>
    <cellStyle name="Vírgula 116" xfId="0"/>
    <cellStyle name="Vírgula 116 2" xfId="0"/>
    <cellStyle name="Vírgula 117" xfId="0"/>
    <cellStyle name="Vírgula 118" xfId="0"/>
    <cellStyle name="Vírgula 119" xfId="0"/>
    <cellStyle name="Vírgula 12" xfId="0"/>
    <cellStyle name="Vírgula 12 2" xfId="0"/>
    <cellStyle name="Vírgula 12 2 2" xfId="0"/>
    <cellStyle name="Vírgula 12 2 2 2" xfId="0"/>
    <cellStyle name="Vírgula 12 3" xfId="0"/>
    <cellStyle name="Vírgula 12 4" xfId="0"/>
    <cellStyle name="Vírgula 12 5" xfId="0"/>
    <cellStyle name="Vírgula 12 5 2" xfId="0"/>
    <cellStyle name="Vírgula 120" xfId="0"/>
    <cellStyle name="Vírgula 121" xfId="0"/>
    <cellStyle name="Vírgula 121 2" xfId="0"/>
    <cellStyle name="Vírgula 122" xfId="0"/>
    <cellStyle name="Vírgula 122 2" xfId="0"/>
    <cellStyle name="Vírgula 123" xfId="0"/>
    <cellStyle name="Vírgula 124" xfId="0"/>
    <cellStyle name="Vírgula 125" xfId="0"/>
    <cellStyle name="Vírgula 126" xfId="0"/>
    <cellStyle name="Vírgula 127" xfId="0"/>
    <cellStyle name="Vírgula 127 2" xfId="0"/>
    <cellStyle name="Vírgula 128" xfId="0"/>
    <cellStyle name="Vírgula 128 2" xfId="0"/>
    <cellStyle name="Vírgula 129" xfId="0"/>
    <cellStyle name="Vírgula 13" xfId="0"/>
    <cellStyle name="Vírgula 13 2" xfId="0"/>
    <cellStyle name="Vírgula 13 2 2" xfId="0"/>
    <cellStyle name="Vírgula 13 2 2 2" xfId="0"/>
    <cellStyle name="Vírgula 13 2 3" xfId="0"/>
    <cellStyle name="Vírgula 13 2 3 2" xfId="0"/>
    <cellStyle name="Vírgula 13 3" xfId="0"/>
    <cellStyle name="Vírgula 13 3 2" xfId="0"/>
    <cellStyle name="Vírgula 13 3 2 2" xfId="0"/>
    <cellStyle name="Vírgula 13 4" xfId="0"/>
    <cellStyle name="Vírgula 13 5" xfId="0"/>
    <cellStyle name="Vírgula 13 5 2" xfId="0"/>
    <cellStyle name="Vírgula 130" xfId="0"/>
    <cellStyle name="Vírgula 131" xfId="0"/>
    <cellStyle name="Vírgula 132" xfId="0"/>
    <cellStyle name="Vírgula 132 2" xfId="0"/>
    <cellStyle name="Vírgula 133" xfId="0"/>
    <cellStyle name="Vírgula 134" xfId="0"/>
    <cellStyle name="Vírgula 135" xfId="0"/>
    <cellStyle name="Vírgula 136" xfId="0"/>
    <cellStyle name="Vírgula 137" xfId="0"/>
    <cellStyle name="Vírgula 137 2" xfId="0"/>
    <cellStyle name="Vírgula 138" xfId="0"/>
    <cellStyle name="Vírgula 139" xfId="0"/>
    <cellStyle name="Vírgula 14" xfId="0"/>
    <cellStyle name="Vírgula 14 2" xfId="0"/>
    <cellStyle name="Vírgula 14 2 2" xfId="0"/>
    <cellStyle name="Vírgula 14 2 2 2" xfId="0"/>
    <cellStyle name="Vírgula 14 3" xfId="0"/>
    <cellStyle name="Vírgula 14 4" xfId="0"/>
    <cellStyle name="Vírgula 14 5" xfId="0"/>
    <cellStyle name="Vírgula 14 6" xfId="0"/>
    <cellStyle name="Vírgula 14 6 2" xfId="0"/>
    <cellStyle name="Vírgula 140" xfId="0"/>
    <cellStyle name="Vírgula 141" xfId="0"/>
    <cellStyle name="Vírgula 141 2" xfId="0"/>
    <cellStyle name="Vírgula 142" xfId="0"/>
    <cellStyle name="Vírgula 142 2" xfId="0"/>
    <cellStyle name="Vírgula 143" xfId="0"/>
    <cellStyle name="Vírgula 144" xfId="0"/>
    <cellStyle name="Vírgula 15" xfId="0"/>
    <cellStyle name="Vírgula 15 2" xfId="0"/>
    <cellStyle name="Vírgula 15 2 2" xfId="0"/>
    <cellStyle name="Vírgula 15 2 2 2" xfId="0"/>
    <cellStyle name="Vírgula 15 3" xfId="0"/>
    <cellStyle name="Vírgula 15 3 2" xfId="0"/>
    <cellStyle name="Vírgula 15 4" xfId="0"/>
    <cellStyle name="Vírgula 15 5" xfId="0"/>
    <cellStyle name="Vírgula 16" xfId="0"/>
    <cellStyle name="Vírgula 16 2" xfId="0"/>
    <cellStyle name="Vírgula 16 2 2" xfId="0"/>
    <cellStyle name="Vírgula 16 3" xfId="0"/>
    <cellStyle name="Vírgula 16 3 2" xfId="0"/>
    <cellStyle name="Vírgula 16 4" xfId="0"/>
    <cellStyle name="Vírgula 16 5" xfId="0"/>
    <cellStyle name="Vírgula 16 6" xfId="0"/>
    <cellStyle name="Vírgula 166" xfId="0"/>
    <cellStyle name="Vírgula 166 2" xfId="0"/>
    <cellStyle name="Vírgula 169" xfId="0"/>
    <cellStyle name="Vírgula 169 2" xfId="0"/>
    <cellStyle name="Vírgula 17" xfId="0"/>
    <cellStyle name="Vírgula 17 2" xfId="0"/>
    <cellStyle name="Vírgula 17 2 2" xfId="0"/>
    <cellStyle name="Vírgula 17 2 2 2" xfId="0"/>
    <cellStyle name="Vírgula 17 3" xfId="0"/>
    <cellStyle name="Vírgula 17 3 2" xfId="0"/>
    <cellStyle name="Vírgula 17 4" xfId="0"/>
    <cellStyle name="Vírgula 17 5" xfId="0"/>
    <cellStyle name="Vírgula 18" xfId="0"/>
    <cellStyle name="Vírgula 18 2" xfId="0"/>
    <cellStyle name="Vírgula 18 2 2" xfId="0"/>
    <cellStyle name="Vírgula 18 2 2 2" xfId="0"/>
    <cellStyle name="Vírgula 18 3" xfId="0"/>
    <cellStyle name="Vírgula 18 3 2" xfId="0"/>
    <cellStyle name="Vírgula 18 4" xfId="0"/>
    <cellStyle name="Vírgula 18 5" xfId="0"/>
    <cellStyle name="Vírgula 189" xfId="0"/>
    <cellStyle name="Vírgula 189 2" xfId="0"/>
    <cellStyle name="Vírgula 19" xfId="0"/>
    <cellStyle name="Vírgula 19 2" xfId="0"/>
    <cellStyle name="Vírgula 19 2 2" xfId="0"/>
    <cellStyle name="Vírgula 19 2 2 2" xfId="0"/>
    <cellStyle name="Vírgula 19 3" xfId="0"/>
    <cellStyle name="Vírgula 19 3 2" xfId="0"/>
    <cellStyle name="Vírgula 19 4" xfId="0"/>
    <cellStyle name="Vírgula 19 5" xfId="0"/>
    <cellStyle name="Vírgula 2" xfId="0"/>
    <cellStyle name="Vírgula 2 10" xfId="0"/>
    <cellStyle name="Vírgula 2 10 2" xfId="0"/>
    <cellStyle name="Vírgula 2 2" xfId="0"/>
    <cellStyle name="Vírgula 2 2 2" xfId="0"/>
    <cellStyle name="Vírgula 2 2 3" xfId="0"/>
    <cellStyle name="Vírgula 2 3" xfId="0"/>
    <cellStyle name="Vírgula 2 3 2" xfId="0"/>
    <cellStyle name="Vírgula 2 3 3" xfId="0"/>
    <cellStyle name="Vírgula 2 3 4" xfId="0"/>
    <cellStyle name="Vírgula 2 3 5" xfId="0"/>
    <cellStyle name="Vírgula 2 3 6" xfId="0"/>
    <cellStyle name="Vírgula 2 3 6 2" xfId="0"/>
    <cellStyle name="Vírgula 2 3 7" xfId="0"/>
    <cellStyle name="Vírgula 2 3 8" xfId="0"/>
    <cellStyle name="Vírgula 2 3 8 2" xfId="0"/>
    <cellStyle name="Vírgula 2 4" xfId="0"/>
    <cellStyle name="Vírgula 2 4 2" xfId="0"/>
    <cellStyle name="Vírgula 2 5" xfId="0"/>
    <cellStyle name="Vírgula 2 5 2" xfId="0"/>
    <cellStyle name="Vírgula 2 5 2 2" xfId="0"/>
    <cellStyle name="Vírgula 2 5 3" xfId="0"/>
    <cellStyle name="Vírgula 2 5 3 2" xfId="0"/>
    <cellStyle name="Vírgula 2 6" xfId="0"/>
    <cellStyle name="Vírgula 2 6 2" xfId="0"/>
    <cellStyle name="Vírgula 2 6 2 2" xfId="0"/>
    <cellStyle name="Vírgula 2 6 3" xfId="0"/>
    <cellStyle name="Vírgula 2 7" xfId="0"/>
    <cellStyle name="Vírgula 2 7 2" xfId="0"/>
    <cellStyle name="Vírgula 2 8" xfId="0"/>
    <cellStyle name="Vírgula 2 8 2" xfId="0"/>
    <cellStyle name="Vírgula 2 9" xfId="0"/>
    <cellStyle name="Vírgula 2 9 2" xfId="0"/>
    <cellStyle name="Vírgula 20" xfId="0"/>
    <cellStyle name="Vírgula 20 2" xfId="0"/>
    <cellStyle name="Vírgula 20 2 2" xfId="0"/>
    <cellStyle name="Vírgula 20 2 2 2" xfId="0"/>
    <cellStyle name="Vírgula 20 3" xfId="0"/>
    <cellStyle name="Vírgula 20 4" xfId="0"/>
    <cellStyle name="Vírgula 20 4 2" xfId="0"/>
    <cellStyle name="Vírgula 21" xfId="0"/>
    <cellStyle name="Vírgula 21 2" xfId="0"/>
    <cellStyle name="Vírgula 21 2 2" xfId="0"/>
    <cellStyle name="Vírgula 21 2 2 2" xfId="0"/>
    <cellStyle name="Vírgula 21 3" xfId="0"/>
    <cellStyle name="Vírgula 21 3 2" xfId="0"/>
    <cellStyle name="Vírgula 21 4" xfId="0"/>
    <cellStyle name="Vírgula 21 5" xfId="0"/>
    <cellStyle name="Vírgula 22" xfId="0"/>
    <cellStyle name="Vírgula 22 2" xfId="0"/>
    <cellStyle name="Vírgula 22 2 2" xfId="0"/>
    <cellStyle name="Vírgula 22 2 2 2" xfId="0"/>
    <cellStyle name="Vírgula 22 3" xfId="0"/>
    <cellStyle name="Vírgula 22 3 2" xfId="0"/>
    <cellStyle name="Vírgula 22 4" xfId="0"/>
    <cellStyle name="Vírgula 22 5" xfId="0"/>
    <cellStyle name="Vírgula 23" xfId="0"/>
    <cellStyle name="Vírgula 23 2" xfId="0"/>
    <cellStyle name="Vírgula 23 2 2" xfId="0"/>
    <cellStyle name="Vírgula 23 3" xfId="0"/>
    <cellStyle name="Vírgula 23 3 2" xfId="0"/>
    <cellStyle name="Vírgula 23 4" xfId="0"/>
    <cellStyle name="Vírgula 23 5" xfId="0"/>
    <cellStyle name="Vírgula 23 6" xfId="0"/>
    <cellStyle name="Vírgula 24" xfId="0"/>
    <cellStyle name="Vírgula 24 2" xfId="0"/>
    <cellStyle name="Vírgula 24 2 2" xfId="0"/>
    <cellStyle name="Vírgula 24 2 2 2" xfId="0"/>
    <cellStyle name="Vírgula 24 3" xfId="0"/>
    <cellStyle name="Vírgula 24 3 2" xfId="0"/>
    <cellStyle name="Vírgula 24 4" xfId="0"/>
    <cellStyle name="Vírgula 24 5" xfId="0"/>
    <cellStyle name="Vírgula 25" xfId="0"/>
    <cellStyle name="Vírgula 25 2" xfId="0"/>
    <cellStyle name="Vírgula 25 2 2" xfId="0"/>
    <cellStyle name="Vírgula 25 2 2 2" xfId="0"/>
    <cellStyle name="Vírgula 25 3" xfId="0"/>
    <cellStyle name="Vírgula 25 3 2" xfId="0"/>
    <cellStyle name="Vírgula 25 4" xfId="0"/>
    <cellStyle name="Vírgula 25 5" xfId="0"/>
    <cellStyle name="Vírgula 26" xfId="0"/>
    <cellStyle name="Vírgula 26 2" xfId="0"/>
    <cellStyle name="Vírgula 26 2 2" xfId="0"/>
    <cellStyle name="Vírgula 26 2 2 2" xfId="0"/>
    <cellStyle name="Vírgula 26 3" xfId="0"/>
    <cellStyle name="Vírgula 26 3 2" xfId="0"/>
    <cellStyle name="Vírgula 26 4" xfId="0"/>
    <cellStyle name="Vírgula 26 5" xfId="0"/>
    <cellStyle name="Vírgula 27" xfId="0"/>
    <cellStyle name="Vírgula 27 2" xfId="0"/>
    <cellStyle name="Vírgula 27 2 2" xfId="0"/>
    <cellStyle name="Vírgula 27 2 2 2" xfId="0"/>
    <cellStyle name="Vírgula 27 3" xfId="0"/>
    <cellStyle name="Vírgula 27 3 2" xfId="0"/>
    <cellStyle name="Vírgula 27 4" xfId="0"/>
    <cellStyle name="Vírgula 27 5" xfId="0"/>
    <cellStyle name="Vírgula 28" xfId="0"/>
    <cellStyle name="Vírgula 28 2" xfId="0"/>
    <cellStyle name="Vírgula 28 2 2" xfId="0"/>
    <cellStyle name="Vírgula 28 2 2 2" xfId="0"/>
    <cellStyle name="Vírgula 28 3" xfId="0"/>
    <cellStyle name="Vírgula 28 3 2" xfId="0"/>
    <cellStyle name="Vírgula 28 4" xfId="0"/>
    <cellStyle name="Vírgula 28 5" xfId="0"/>
    <cellStyle name="Vírgula 29" xfId="0"/>
    <cellStyle name="Vírgula 29 2" xfId="0"/>
    <cellStyle name="Vírgula 29 2 2" xfId="0"/>
    <cellStyle name="Vírgula 29 3" xfId="0"/>
    <cellStyle name="Vírgula 29 3 2" xfId="0"/>
    <cellStyle name="Vírgula 29 4" xfId="0"/>
    <cellStyle name="Vírgula 29 5" xfId="0"/>
    <cellStyle name="Vírgula 29 6" xfId="0"/>
    <cellStyle name="Vírgula 3" xfId="0"/>
    <cellStyle name="Vírgula 3 10" xfId="0"/>
    <cellStyle name="Vírgula 3 11" xfId="0"/>
    <cellStyle name="Vírgula 3 2" xfId="0"/>
    <cellStyle name="Vírgula 3 2 2" xfId="0"/>
    <cellStyle name="Vírgula 3 2 2 2" xfId="0"/>
    <cellStyle name="Vírgula 3 2 2 3" xfId="0"/>
    <cellStyle name="Vírgula 3 2 2 4" xfId="0"/>
    <cellStyle name="Vírgula 3 2 2 5" xfId="0"/>
    <cellStyle name="Vírgula 3 2 2 5 2" xfId="0"/>
    <cellStyle name="Vírgula 3 2 2 6" xfId="0"/>
    <cellStyle name="Vírgula 3 2 2 7" xfId="0"/>
    <cellStyle name="Vírgula 3 2 2 7 2" xfId="0"/>
    <cellStyle name="Vírgula 3 2 3" xfId="0"/>
    <cellStyle name="Vírgula 3 2 4" xfId="0"/>
    <cellStyle name="Vírgula 3 2 5" xfId="0"/>
    <cellStyle name="Vírgula 3 2 6" xfId="0"/>
    <cellStyle name="Vírgula 3 2 7" xfId="0"/>
    <cellStyle name="Vírgula 3 3" xfId="0"/>
    <cellStyle name="Vírgula 3 4" xfId="0"/>
    <cellStyle name="Vírgula 3 4 2" xfId="0"/>
    <cellStyle name="Vírgula 3 4 2 2" xfId="0"/>
    <cellStyle name="Vírgula 3 4 3" xfId="0"/>
    <cellStyle name="Vírgula 3 5" xfId="0"/>
    <cellStyle name="Vírgula 3 5 2" xfId="0"/>
    <cellStyle name="Vírgula 3 5 2 2" xfId="0"/>
    <cellStyle name="Vírgula 3 5 3" xfId="0"/>
    <cellStyle name="Vírgula 3 6" xfId="0"/>
    <cellStyle name="Vírgula 3 6 2" xfId="0"/>
    <cellStyle name="Vírgula 3 7" xfId="0"/>
    <cellStyle name="Vírgula 3 7 2" xfId="0"/>
    <cellStyle name="Vírgula 3 8" xfId="0"/>
    <cellStyle name="Vírgula 3 8 2" xfId="0"/>
    <cellStyle name="Vírgula 3 9" xfId="0"/>
    <cellStyle name="Vírgula 3 9 2" xfId="0"/>
    <cellStyle name="Vírgula 30" xfId="0"/>
    <cellStyle name="Vírgula 30 2" xfId="0"/>
    <cellStyle name="Vírgula 30 2 2" xfId="0"/>
    <cellStyle name="Vírgula 30 3" xfId="0"/>
    <cellStyle name="Vírgula 30 3 2" xfId="0"/>
    <cellStyle name="Vírgula 30 4" xfId="0"/>
    <cellStyle name="Vírgula 30 5" xfId="0"/>
    <cellStyle name="Vírgula 30 6" xfId="0"/>
    <cellStyle name="Vírgula 31" xfId="0"/>
    <cellStyle name="Vírgula 31 2" xfId="0"/>
    <cellStyle name="Vírgula 31 2 2" xfId="0"/>
    <cellStyle name="Vírgula 31 3" xfId="0"/>
    <cellStyle name="Vírgula 31 3 2" xfId="0"/>
    <cellStyle name="Vírgula 31 4" xfId="0"/>
    <cellStyle name="Vírgula 31 5" xfId="0"/>
    <cellStyle name="Vírgula 31 6" xfId="0"/>
    <cellStyle name="Vírgula 32" xfId="0"/>
    <cellStyle name="Vírgula 32 2" xfId="0"/>
    <cellStyle name="Vírgula 32 2 2" xfId="0"/>
    <cellStyle name="Vírgula 32 2 2 2" xfId="0"/>
    <cellStyle name="Vírgula 32 3" xfId="0"/>
    <cellStyle name="Vírgula 32 3 2" xfId="0"/>
    <cellStyle name="Vírgula 33" xfId="0"/>
    <cellStyle name="Vírgula 33 2" xfId="0"/>
    <cellStyle name="Vírgula 33 2 2" xfId="0"/>
    <cellStyle name="Vírgula 33 2 2 2" xfId="0"/>
    <cellStyle name="Vírgula 33 3" xfId="0"/>
    <cellStyle name="Vírgula 33 3 2" xfId="0"/>
    <cellStyle name="Vírgula 34" xfId="0"/>
    <cellStyle name="Vírgula 34 2" xfId="0"/>
    <cellStyle name="Vírgula 34 2 2" xfId="0"/>
    <cellStyle name="Vírgula 34 2 2 2" xfId="0"/>
    <cellStyle name="Vírgula 34 3" xfId="0"/>
    <cellStyle name="Vírgula 34 3 2" xfId="0"/>
    <cellStyle name="Vírgula 35" xfId="0"/>
    <cellStyle name="Vírgula 35 2" xfId="0"/>
    <cellStyle name="Vírgula 35 2 2" xfId="0"/>
    <cellStyle name="Vírgula 35 2 2 2" xfId="0"/>
    <cellStyle name="Vírgula 35 2 3" xfId="0"/>
    <cellStyle name="Vírgula 35 2 3 2" xfId="0"/>
    <cellStyle name="Vírgula 35 3" xfId="0"/>
    <cellStyle name="Vírgula 35 3 2" xfId="0"/>
    <cellStyle name="Vírgula 35 3 2 2" xfId="0"/>
    <cellStyle name="Vírgula 35 4" xfId="0"/>
    <cellStyle name="Vírgula 35 5" xfId="0"/>
    <cellStyle name="Vírgula 35 5 2" xfId="0"/>
    <cellStyle name="Vírgula 36" xfId="0"/>
    <cellStyle name="Vírgula 36 2" xfId="0"/>
    <cellStyle name="Vírgula 36 2 2" xfId="0"/>
    <cellStyle name="Vírgula 36 2 2 2" xfId="0"/>
    <cellStyle name="Vírgula 36 3" xfId="0"/>
    <cellStyle name="Vírgula 36 4" xfId="0"/>
    <cellStyle name="Vírgula 36 5" xfId="0"/>
    <cellStyle name="Vírgula 36 5 2" xfId="0"/>
    <cellStyle name="Vírgula 37" xfId="0"/>
    <cellStyle name="Vírgula 37 2" xfId="0"/>
    <cellStyle name="Vírgula 37 2 2" xfId="0"/>
    <cellStyle name="Vírgula 37 3" xfId="0"/>
    <cellStyle name="Vírgula 37 3 2" xfId="0"/>
    <cellStyle name="Vírgula 38" xfId="0"/>
    <cellStyle name="Vírgula 38 2" xfId="0"/>
    <cellStyle name="Vírgula 38 2 2" xfId="0"/>
    <cellStyle name="Vírgula 38 2 3" xfId="0"/>
    <cellStyle name="Vírgula 38 2 3 2" xfId="0"/>
    <cellStyle name="Vírgula 38 3" xfId="0"/>
    <cellStyle name="Vírgula 38 4" xfId="0"/>
    <cellStyle name="Vírgula 38 4 2" xfId="0"/>
    <cellStyle name="Vírgula 39" xfId="0"/>
    <cellStyle name="Vírgula 39 2" xfId="0"/>
    <cellStyle name="Vírgula 39 2 2" xfId="0"/>
    <cellStyle name="Vírgula 39 2 3" xfId="0"/>
    <cellStyle name="Vírgula 39 2 3 2" xfId="0"/>
    <cellStyle name="Vírgula 39 3" xfId="0"/>
    <cellStyle name="Vírgula 39 3 2" xfId="0"/>
    <cellStyle name="Vírgula 39 3 3" xfId="0"/>
    <cellStyle name="Vírgula 39 3 4" xfId="0"/>
    <cellStyle name="Vírgula 39 3 5" xfId="0"/>
    <cellStyle name="Vírgula 4" xfId="0"/>
    <cellStyle name="Vírgula 4 10" xfId="0"/>
    <cellStyle name="Vírgula 4 2" xfId="0"/>
    <cellStyle name="Vírgula 4 2 2" xfId="0"/>
    <cellStyle name="Vírgula 4 2 3" xfId="0"/>
    <cellStyle name="Vírgula 4 3" xfId="0"/>
    <cellStyle name="Vírgula 4 3 2" xfId="0"/>
    <cellStyle name="Vírgula 4 3 3" xfId="0"/>
    <cellStyle name="Vírgula 4 4" xfId="0"/>
    <cellStyle name="Vírgula 4 4 2" xfId="0"/>
    <cellStyle name="Vírgula 4 4 2 2" xfId="0"/>
    <cellStyle name="Vírgula 4 4 3" xfId="0"/>
    <cellStyle name="Vírgula 4 5" xfId="0"/>
    <cellStyle name="Vírgula 4 5 2" xfId="0"/>
    <cellStyle name="Vírgula 4 5 2 2" xfId="0"/>
    <cellStyle name="Vírgula 4 5 3" xfId="0"/>
    <cellStyle name="Vírgula 4 6" xfId="0"/>
    <cellStyle name="Vírgula 4 6 2" xfId="0"/>
    <cellStyle name="Vírgula 4 7" xfId="0"/>
    <cellStyle name="Vírgula 4 7 2" xfId="0"/>
    <cellStyle name="Vírgula 4 8" xfId="0"/>
    <cellStyle name="Vírgula 4 8 2" xfId="0"/>
    <cellStyle name="Vírgula 4 9" xfId="0"/>
    <cellStyle name="Vírgula 40" xfId="0"/>
    <cellStyle name="Vírgula 40 2" xfId="0"/>
    <cellStyle name="Vírgula 40 2 2" xfId="0"/>
    <cellStyle name="Vírgula 40 2 2 2" xfId="0"/>
    <cellStyle name="Vírgula 40 2 3" xfId="0"/>
    <cellStyle name="Vírgula 40 2 3 2" xfId="0"/>
    <cellStyle name="Vírgula 40 3" xfId="0"/>
    <cellStyle name="Vírgula 40 3 2" xfId="0"/>
    <cellStyle name="Vírgula 40 3 3" xfId="0"/>
    <cellStyle name="Vírgula 40 3 4" xfId="0"/>
    <cellStyle name="Vírgula 40 3 5" xfId="0"/>
    <cellStyle name="Vírgula 40 4" xfId="0"/>
    <cellStyle name="Vírgula 40 4 2" xfId="0"/>
    <cellStyle name="Vírgula 41" xfId="0"/>
    <cellStyle name="Vírgula 41 2" xfId="0"/>
    <cellStyle name="Vírgula 41 2 2" xfId="0"/>
    <cellStyle name="Vírgula 41 2 2 2" xfId="0"/>
    <cellStyle name="Vírgula 41 3" xfId="0"/>
    <cellStyle name="Vírgula 41 3 2" xfId="0"/>
    <cellStyle name="Vírgula 41 3 3" xfId="0"/>
    <cellStyle name="Vírgula 41 3 4" xfId="0"/>
    <cellStyle name="Vírgula 41 3 5" xfId="0"/>
    <cellStyle name="Vírgula 42" xfId="0"/>
    <cellStyle name="Vírgula 42 2" xfId="0"/>
    <cellStyle name="Vírgula 42 2 2" xfId="0"/>
    <cellStyle name="Vírgula 42 2 2 2" xfId="0"/>
    <cellStyle name="Vírgula 42 3" xfId="0"/>
    <cellStyle name="Vírgula 42 3 2" xfId="0"/>
    <cellStyle name="Vírgula 42 3 3" xfId="0"/>
    <cellStyle name="Vírgula 42 3 4" xfId="0"/>
    <cellStyle name="Vírgula 42 3 5" xfId="0"/>
    <cellStyle name="Vírgula 43" xfId="0"/>
    <cellStyle name="Vírgula 43 2" xfId="0"/>
    <cellStyle name="Vírgula 43 2 2" xfId="0"/>
    <cellStyle name="Vírgula 43 3" xfId="0"/>
    <cellStyle name="Vírgula 43 3 2" xfId="0"/>
    <cellStyle name="Vírgula 44" xfId="0"/>
    <cellStyle name="Vírgula 44 2" xfId="0"/>
    <cellStyle name="Vírgula 44 2 2" xfId="0"/>
    <cellStyle name="Vírgula 44 3" xfId="0"/>
    <cellStyle name="Vírgula 44 3 2" xfId="0"/>
    <cellStyle name="Vírgula 45" xfId="0"/>
    <cellStyle name="Vírgula 45 2" xfId="0"/>
    <cellStyle name="Vírgula 45 2 2" xfId="0"/>
    <cellStyle name="Vírgula 45 3" xfId="0"/>
    <cellStyle name="Vírgula 45 3 2" xfId="0"/>
    <cellStyle name="Vírgula 46" xfId="0"/>
    <cellStyle name="Vírgula 46 2" xfId="0"/>
    <cellStyle name="Vírgula 46 2 2" xfId="0"/>
    <cellStyle name="Vírgula 46 3" xfId="0"/>
    <cellStyle name="Vírgula 46 3 2" xfId="0"/>
    <cellStyle name="Vírgula 47" xfId="0"/>
    <cellStyle name="Vírgula 47 2" xfId="0"/>
    <cellStyle name="Vírgula 47 2 2" xfId="0"/>
    <cellStyle name="Vírgula 47 3" xfId="0"/>
    <cellStyle name="Vírgula 47 3 2" xfId="0"/>
    <cellStyle name="Vírgula 48" xfId="0"/>
    <cellStyle name="Vírgula 48 2" xfId="0"/>
    <cellStyle name="Vírgula 48 2 2" xfId="0"/>
    <cellStyle name="Vírgula 48 3" xfId="0"/>
    <cellStyle name="Vírgula 48 3 2" xfId="0"/>
    <cellStyle name="Vírgula 49" xfId="0"/>
    <cellStyle name="Vírgula 49 2" xfId="0"/>
    <cellStyle name="Vírgula 49 2 2" xfId="0"/>
    <cellStyle name="Vírgula 49 3" xfId="0"/>
    <cellStyle name="Vírgula 49 3 2" xfId="0"/>
    <cellStyle name="Vírgula 5" xfId="0"/>
    <cellStyle name="Vírgula 5 2" xfId="0"/>
    <cellStyle name="Vírgula 5 3" xfId="0"/>
    <cellStyle name="Vírgula 5 3 2" xfId="0"/>
    <cellStyle name="Vírgula 5 4" xfId="0"/>
    <cellStyle name="Vírgula 5 5" xfId="0"/>
    <cellStyle name="Vírgula 50" xfId="0"/>
    <cellStyle name="Vírgula 50 2" xfId="0"/>
    <cellStyle name="Vírgula 50 2 2" xfId="0"/>
    <cellStyle name="Vírgula 50 3" xfId="0"/>
    <cellStyle name="Vírgula 50 3 2" xfId="0"/>
    <cellStyle name="Vírgula 51" xfId="0"/>
    <cellStyle name="Vírgula 51 2" xfId="0"/>
    <cellStyle name="Vírgula 51 2 2" xfId="0"/>
    <cellStyle name="Vírgula 51 3" xfId="0"/>
    <cellStyle name="Vírgula 51 3 2" xfId="0"/>
    <cellStyle name="Vírgula 52" xfId="0"/>
    <cellStyle name="Vírgula 52 2" xfId="0"/>
    <cellStyle name="Vírgula 52 2 2" xfId="0"/>
    <cellStyle name="Vírgula 52 3" xfId="0"/>
    <cellStyle name="Vírgula 52 3 2" xfId="0"/>
    <cellStyle name="Vírgula 53" xfId="0"/>
    <cellStyle name="Vírgula 53 2" xfId="0"/>
    <cellStyle name="Vírgula 53 2 2" xfId="0"/>
    <cellStyle name="Vírgula 53 2 2 2" xfId="0"/>
    <cellStyle name="Vírgula 53 2 3" xfId="0"/>
    <cellStyle name="Vírgula 53 3" xfId="0"/>
    <cellStyle name="Vírgula 53 3 2" xfId="0"/>
    <cellStyle name="Vírgula 53 4" xfId="0"/>
    <cellStyle name="Vírgula 53 4 2" xfId="0"/>
    <cellStyle name="Vírgula 54" xfId="0"/>
    <cellStyle name="Vírgula 54 2" xfId="0"/>
    <cellStyle name="Vírgula 54 2 2" xfId="0"/>
    <cellStyle name="Vírgula 54 3" xfId="0"/>
    <cellStyle name="Vírgula 54 3 2" xfId="0"/>
    <cellStyle name="Vírgula 55" xfId="0"/>
    <cellStyle name="Vírgula 55 2" xfId="0"/>
    <cellStyle name="Vírgula 55 2 2" xfId="0"/>
    <cellStyle name="Vírgula 55 3" xfId="0"/>
    <cellStyle name="Vírgula 55 3 2" xfId="0"/>
    <cellStyle name="Vírgula 56" xfId="0"/>
    <cellStyle name="Vírgula 56 2" xfId="0"/>
    <cellStyle name="Vírgula 56 2 2" xfId="0"/>
    <cellStyle name="Vírgula 56 3" xfId="0"/>
    <cellStyle name="Vírgula 56 3 2" xfId="0"/>
    <cellStyle name="Vírgula 56 4" xfId="0"/>
    <cellStyle name="Vírgula 56 5" xfId="0"/>
    <cellStyle name="Vírgula 56 6" xfId="0"/>
    <cellStyle name="Vírgula 57" xfId="0"/>
    <cellStyle name="Vírgula 57 2" xfId="0"/>
    <cellStyle name="Vírgula 57 2 2" xfId="0"/>
    <cellStyle name="Vírgula 57 2 2 2" xfId="0"/>
    <cellStyle name="Vírgula 57 2 3" xfId="0"/>
    <cellStyle name="Vírgula 57 3" xfId="0"/>
    <cellStyle name="Vírgula 57 3 2" xfId="0"/>
    <cellStyle name="Vírgula 57 4" xfId="0"/>
    <cellStyle name="Vírgula 57 4 2" xfId="0"/>
    <cellStyle name="Vírgula 57 5" xfId="0"/>
    <cellStyle name="Vírgula 57 6" xfId="0"/>
    <cellStyle name="Vírgula 57 7" xfId="0"/>
    <cellStyle name="Vírgula 58" xfId="0"/>
    <cellStyle name="Vírgula 58 2" xfId="0"/>
    <cellStyle name="Vírgula 58 2 2" xfId="0"/>
    <cellStyle name="Vírgula 58 3" xfId="0"/>
    <cellStyle name="Vírgula 58 3 2" xfId="0"/>
    <cellStyle name="Vírgula 58 4" xfId="0"/>
    <cellStyle name="Vírgula 58 5" xfId="0"/>
    <cellStyle name="Vírgula 58 6" xfId="0"/>
    <cellStyle name="Vírgula 59" xfId="0"/>
    <cellStyle name="Vírgula 59 2" xfId="0"/>
    <cellStyle name="Vírgula 59 2 2" xfId="0"/>
    <cellStyle name="Vírgula 59 2 3" xfId="0"/>
    <cellStyle name="Vírgula 59 2 4" xfId="0"/>
    <cellStyle name="Vírgula 59 2 5" xfId="0"/>
    <cellStyle name="Vírgula 59 3" xfId="0"/>
    <cellStyle name="Vírgula 59 4" xfId="0"/>
    <cellStyle name="Vírgula 59 5" xfId="0"/>
    <cellStyle name="Vírgula 59 6" xfId="0"/>
    <cellStyle name="Vírgula 6" xfId="0"/>
    <cellStyle name="Vírgula 6 2" xfId="0"/>
    <cellStyle name="Vírgula 6 3" xfId="0"/>
    <cellStyle name="Vírgula 6 3 2" xfId="0"/>
    <cellStyle name="Vírgula 6 4" xfId="0"/>
    <cellStyle name="Vírgula 6 5" xfId="0"/>
    <cellStyle name="Vírgula 6 6" xfId="0"/>
    <cellStyle name="Vírgula 6 7" xfId="0"/>
    <cellStyle name="Vírgula 60" xfId="0"/>
    <cellStyle name="Vírgula 60 2" xfId="0"/>
    <cellStyle name="Vírgula 60 2 2" xfId="0"/>
    <cellStyle name="Vírgula 60 2 3" xfId="0"/>
    <cellStyle name="Vírgula 60 2 4" xfId="0"/>
    <cellStyle name="Vírgula 60 2 5" xfId="0"/>
    <cellStyle name="Vírgula 60 3" xfId="0"/>
    <cellStyle name="Vírgula 60 4" xfId="0"/>
    <cellStyle name="Vírgula 60 5" xfId="0"/>
    <cellStyle name="Vírgula 60 6" xfId="0"/>
    <cellStyle name="Vírgula 61" xfId="0"/>
    <cellStyle name="Vírgula 61 2" xfId="0"/>
    <cellStyle name="Vírgula 61 2 2" xfId="0"/>
    <cellStyle name="Vírgula 61 2 3" xfId="0"/>
    <cellStyle name="Vírgula 61 2 4" xfId="0"/>
    <cellStyle name="Vírgula 61 2 5" xfId="0"/>
    <cellStyle name="Vírgula 61 3" xfId="0"/>
    <cellStyle name="Vírgula 61 4" xfId="0"/>
    <cellStyle name="Vírgula 61 5" xfId="0"/>
    <cellStyle name="Vírgula 61 6" xfId="0"/>
    <cellStyle name="Vírgula 62" xfId="0"/>
    <cellStyle name="Vírgula 62 2" xfId="0"/>
    <cellStyle name="Vírgula 62 2 2" xfId="0"/>
    <cellStyle name="Vírgula 62 2 3" xfId="0"/>
    <cellStyle name="Vírgula 62 2 4" xfId="0"/>
    <cellStyle name="Vírgula 62 2 5" xfId="0"/>
    <cellStyle name="Vírgula 62 3" xfId="0"/>
    <cellStyle name="Vírgula 62 4" xfId="0"/>
    <cellStyle name="Vírgula 62 5" xfId="0"/>
    <cellStyle name="Vírgula 62 6" xfId="0"/>
    <cellStyle name="Vírgula 63" xfId="0"/>
    <cellStyle name="Vírgula 63 2" xfId="0"/>
    <cellStyle name="Vírgula 63 2 2" xfId="0"/>
    <cellStyle name="Vírgula 63 3" xfId="0"/>
    <cellStyle name="Vírgula 63 4" xfId="0"/>
    <cellStyle name="Vírgula 63 5" xfId="0"/>
    <cellStyle name="Vírgula 63 6" xfId="0"/>
    <cellStyle name="Vírgula 63 7" xfId="0"/>
    <cellStyle name="Vírgula 64" xfId="0"/>
    <cellStyle name="Vírgula 64 2" xfId="0"/>
    <cellStyle name="Vírgula 64 2 2" xfId="0"/>
    <cellStyle name="Vírgula 64 3" xfId="0"/>
    <cellStyle name="Vírgula 64 4" xfId="0"/>
    <cellStyle name="Vírgula 64 5" xfId="0"/>
    <cellStyle name="Vírgula 64 6" xfId="0"/>
    <cellStyle name="Vírgula 65" xfId="0"/>
    <cellStyle name="Vírgula 65 2" xfId="0"/>
    <cellStyle name="Vírgula 65 2 2" xfId="0"/>
    <cellStyle name="Vírgula 65 3" xfId="0"/>
    <cellStyle name="Vírgula 65 4" xfId="0"/>
    <cellStyle name="Vírgula 65 5" xfId="0"/>
    <cellStyle name="Vírgula 65 6" xfId="0"/>
    <cellStyle name="Vírgula 66" xfId="0"/>
    <cellStyle name="Vírgula 66 2" xfId="0"/>
    <cellStyle name="Vírgula 66 2 2" xfId="0"/>
    <cellStyle name="Vírgula 66 3" xfId="0"/>
    <cellStyle name="Vírgula 66 4" xfId="0"/>
    <cellStyle name="Vírgula 66 5" xfId="0"/>
    <cellStyle name="Vírgula 67" xfId="0"/>
    <cellStyle name="Vírgula 67 2" xfId="0"/>
    <cellStyle name="Vírgula 67 2 2" xfId="0"/>
    <cellStyle name="Vírgula 67 3" xfId="0"/>
    <cellStyle name="Vírgula 68" xfId="0"/>
    <cellStyle name="Vírgula 68 2" xfId="0"/>
    <cellStyle name="Vírgula 68 2 2" xfId="0"/>
    <cellStyle name="Vírgula 68 3" xfId="0"/>
    <cellStyle name="Vírgula 69" xfId="0"/>
    <cellStyle name="Vírgula 69 2" xfId="0"/>
    <cellStyle name="Vírgula 69 2 2" xfId="0"/>
    <cellStyle name="Vírgula 69 3" xfId="0"/>
    <cellStyle name="Vírgula 7" xfId="0"/>
    <cellStyle name="Vírgula 7 2" xfId="0"/>
    <cellStyle name="Vírgula 7 2 2" xfId="0"/>
    <cellStyle name="Vírgula 7 2 2 2" xfId="0"/>
    <cellStyle name="Vírgula 7 3" xfId="0"/>
    <cellStyle name="Vírgula 7 4" xfId="0"/>
    <cellStyle name="Vírgula 7 5" xfId="0"/>
    <cellStyle name="Vírgula 7 6" xfId="0"/>
    <cellStyle name="Vírgula 7 7" xfId="0"/>
    <cellStyle name="Vírgula 7 8" xfId="0"/>
    <cellStyle name="Vírgula 70" xfId="0"/>
    <cellStyle name="Vírgula 70 2" xfId="0"/>
    <cellStyle name="Vírgula 70 2 2" xfId="0"/>
    <cellStyle name="Vírgula 70 3" xfId="0"/>
    <cellStyle name="Vírgula 71" xfId="0"/>
    <cellStyle name="Vírgula 71 2" xfId="0"/>
    <cellStyle name="Vírgula 71 2 2" xfId="0"/>
    <cellStyle name="Vírgula 71 3" xfId="0"/>
    <cellStyle name="Vírgula 72" xfId="0"/>
    <cellStyle name="Vírgula 72 2" xfId="0"/>
    <cellStyle name="Vírgula 72 2 2" xfId="0"/>
    <cellStyle name="Vírgula 72 3" xfId="0"/>
    <cellStyle name="Vírgula 73" xfId="0"/>
    <cellStyle name="Vírgula 73 2" xfId="0"/>
    <cellStyle name="Vírgula 73 2 2" xfId="0"/>
    <cellStyle name="Vírgula 73 3" xfId="0"/>
    <cellStyle name="Vírgula 74" xfId="0"/>
    <cellStyle name="Vírgula 74 2" xfId="0"/>
    <cellStyle name="Vírgula 74 2 2" xfId="0"/>
    <cellStyle name="Vírgula 74 3" xfId="0"/>
    <cellStyle name="Vírgula 75" xfId="0"/>
    <cellStyle name="Vírgula 75 2" xfId="0"/>
    <cellStyle name="Vírgula 75 2 2" xfId="0"/>
    <cellStyle name="Vírgula 75 3" xfId="0"/>
    <cellStyle name="Vírgula 76" xfId="0"/>
    <cellStyle name="Vírgula 76 2" xfId="0"/>
    <cellStyle name="Vírgula 76 2 2" xfId="0"/>
    <cellStyle name="Vírgula 76 3" xfId="0"/>
    <cellStyle name="Vírgula 77" xfId="0"/>
    <cellStyle name="Vírgula 77 2" xfId="0"/>
    <cellStyle name="Vírgula 77 2 2" xfId="0"/>
    <cellStyle name="Vírgula 77 3" xfId="0"/>
    <cellStyle name="Vírgula 78" xfId="0"/>
    <cellStyle name="Vírgula 78 2" xfId="0"/>
    <cellStyle name="Vírgula 78 2 2" xfId="0"/>
    <cellStyle name="Vírgula 78 3" xfId="0"/>
    <cellStyle name="Vírgula 79" xfId="0"/>
    <cellStyle name="Vírgula 79 2" xfId="0"/>
    <cellStyle name="Vírgula 79 2 2" xfId="0"/>
    <cellStyle name="Vírgula 79 3" xfId="0"/>
    <cellStyle name="Vírgula 8" xfId="0"/>
    <cellStyle name="Vírgula 8 2" xfId="0"/>
    <cellStyle name="Vírgula 8 2 2" xfId="0"/>
    <cellStyle name="Vírgula 8 2 2 2" xfId="0"/>
    <cellStyle name="Vírgula 8 3" xfId="0"/>
    <cellStyle name="Vírgula 8 4" xfId="0"/>
    <cellStyle name="Vírgula 8 5" xfId="0"/>
    <cellStyle name="Vírgula 8 6" xfId="0"/>
    <cellStyle name="Vírgula 8 6 2" xfId="0"/>
    <cellStyle name="Vírgula 80" xfId="0"/>
    <cellStyle name="Vírgula 81" xfId="0"/>
    <cellStyle name="Vírgula 81 2" xfId="0"/>
    <cellStyle name="Vírgula 82" xfId="0"/>
    <cellStyle name="Vírgula 82 2" xfId="0"/>
    <cellStyle name="Vírgula 83" xfId="0"/>
    <cellStyle name="Vírgula 83 2" xfId="0"/>
    <cellStyle name="Vírgula 84" xfId="0"/>
    <cellStyle name="Vírgula 84 2" xfId="0"/>
    <cellStyle name="Vírgula 85" xfId="0"/>
    <cellStyle name="Vírgula 85 2" xfId="0"/>
    <cellStyle name="Vírgula 86" xfId="0"/>
    <cellStyle name="Vírgula 86 2" xfId="0"/>
    <cellStyle name="Vírgula 87" xfId="0"/>
    <cellStyle name="Vírgula 87 2" xfId="0"/>
    <cellStyle name="Vírgula 88" xfId="0"/>
    <cellStyle name="Vírgula 88 2" xfId="0"/>
    <cellStyle name="Vírgula 89" xfId="0"/>
    <cellStyle name="Vírgula 89 2" xfId="0"/>
    <cellStyle name="Vírgula 9" xfId="0"/>
    <cellStyle name="Vírgula 9 2" xfId="0"/>
    <cellStyle name="Vírgula 9 2 2" xfId="0"/>
    <cellStyle name="Vírgula 9 2 2 2" xfId="0"/>
    <cellStyle name="Vírgula 9 3" xfId="0"/>
    <cellStyle name="Vírgula 9 4" xfId="0"/>
    <cellStyle name="Vírgula 9 5" xfId="0"/>
    <cellStyle name="Vírgula 9 5 2" xfId="0"/>
    <cellStyle name="Vírgula 90" xfId="0"/>
    <cellStyle name="Vírgula 90 2" xfId="0"/>
    <cellStyle name="Vírgula 91" xfId="0"/>
    <cellStyle name="Vírgula 91 2" xfId="0"/>
    <cellStyle name="Vírgula 92" xfId="0"/>
    <cellStyle name="Vírgula 92 2" xfId="0"/>
    <cellStyle name="Vírgula 93" xfId="0"/>
    <cellStyle name="Vírgula 93 2" xfId="0"/>
    <cellStyle name="Vírgula 94" xfId="0"/>
    <cellStyle name="Vírgula 94 2" xfId="0"/>
    <cellStyle name="Vírgula 95" xfId="0"/>
    <cellStyle name="Vírgula 95 2" xfId="0"/>
    <cellStyle name="Vírgula 96" xfId="0"/>
    <cellStyle name="Vírgula 96 2" xfId="0"/>
    <cellStyle name="Vírgula 97" xfId="0"/>
    <cellStyle name="Vírgula 97 2" xfId="0"/>
    <cellStyle name="Vírgula 98" xfId="0"/>
    <cellStyle name="Vírgula 98 2" xfId="0"/>
    <cellStyle name="Vírgula 99" xfId="0"/>
    <cellStyle name="Vírgula 99 2" xfId="0"/>
    <cellStyle name="Ênfase1 10" xfId="0"/>
    <cellStyle name="Ênfase1 11" xfId="0"/>
    <cellStyle name="Ênfase1 12" xfId="0"/>
    <cellStyle name="Ênfase1 13" xfId="0"/>
    <cellStyle name="Ênfase1 14" xfId="0"/>
    <cellStyle name="Ênfase1 15" xfId="0"/>
    <cellStyle name="Ênfase1 16" xfId="0"/>
    <cellStyle name="Ênfase1 17" xfId="0"/>
    <cellStyle name="Ênfase1 18" xfId="0"/>
    <cellStyle name="Ênfase1 19" xfId="0"/>
    <cellStyle name="Ênfase1 2" xfId="0"/>
    <cellStyle name="Ênfase1 20" xfId="0"/>
    <cellStyle name="Ênfase1 21" xfId="0"/>
    <cellStyle name="Ênfase1 22" xfId="0"/>
    <cellStyle name="Ênfase1 23" xfId="0"/>
    <cellStyle name="Ênfase1 24" xfId="0"/>
    <cellStyle name="Ênfase1 25" xfId="0"/>
    <cellStyle name="Ênfase1 26" xfId="0"/>
    <cellStyle name="Ênfase1 27" xfId="0"/>
    <cellStyle name="Ênfase1 28" xfId="0"/>
    <cellStyle name="Ênfase1 29" xfId="0"/>
    <cellStyle name="Ênfase1 3" xfId="0"/>
    <cellStyle name="Ênfase1 4" xfId="0"/>
    <cellStyle name="Ênfase1 5" xfId="0"/>
    <cellStyle name="Ênfase1 6" xfId="0"/>
    <cellStyle name="Ênfase1 7" xfId="0"/>
    <cellStyle name="Ênfase1 8" xfId="0"/>
    <cellStyle name="Ênfase1 9" xfId="0"/>
    <cellStyle name="Ênfase2 2" xfId="0"/>
    <cellStyle name="Ênfase3 2" xfId="0"/>
    <cellStyle name="Ênfase4 10" xfId="0"/>
    <cellStyle name="Ênfase4 11" xfId="0"/>
    <cellStyle name="Ênfase4 12" xfId="0"/>
    <cellStyle name="Ênfase4 13" xfId="0"/>
    <cellStyle name="Ênfase4 14" xfId="0"/>
    <cellStyle name="Ênfase4 15" xfId="0"/>
    <cellStyle name="Ênfase4 16" xfId="0"/>
    <cellStyle name="Ênfase4 17" xfId="0"/>
    <cellStyle name="Ênfase4 18" xfId="0"/>
    <cellStyle name="Ênfase4 19" xfId="0"/>
    <cellStyle name="Ênfase4 2" xfId="0"/>
    <cellStyle name="Ênfase4 20" xfId="0"/>
    <cellStyle name="Ênfase4 21" xfId="0"/>
    <cellStyle name="Ênfase4 22" xfId="0"/>
    <cellStyle name="Ênfase4 23" xfId="0"/>
    <cellStyle name="Ênfase4 24" xfId="0"/>
    <cellStyle name="Ênfase4 25" xfId="0"/>
    <cellStyle name="Ênfase4 26" xfId="0"/>
    <cellStyle name="Ênfase4 27" xfId="0"/>
    <cellStyle name="Ênfase4 28" xfId="0"/>
    <cellStyle name="Ênfase4 29" xfId="0"/>
    <cellStyle name="Ênfase4 3" xfId="0"/>
    <cellStyle name="Ênfase4 4" xfId="0"/>
    <cellStyle name="Ênfase4 5" xfId="0"/>
    <cellStyle name="Ênfase4 6" xfId="0"/>
    <cellStyle name="Ênfase4 7" xfId="0"/>
    <cellStyle name="Ênfase4 8" xfId="0"/>
    <cellStyle name="Ênfase4 9" xfId="0"/>
    <cellStyle name="Ênfase5 2" xfId="0"/>
    <cellStyle name="Ênfase6 2" xfId="0"/>
    <cellStyle name="*unknown*" xfId="20" builtinId="8"/>
  </cellStyles>
  <dxfs count="1">
    <dxf>
      <font>
        <name val="Times New Roman"/>
        <family val="0"/>
        <sz val="9"/>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3</xdr:row>
      <xdr:rowOff>0</xdr:rowOff>
    </xdr:from>
    <xdr:to>
      <xdr:col>14</xdr:col>
      <xdr:colOff>105120</xdr:colOff>
      <xdr:row>27</xdr:row>
      <xdr:rowOff>28440</xdr:rowOff>
    </xdr:to>
    <xdr:sp>
      <xdr:nvSpPr>
        <xdr:cNvPr id="0" name="CaixaDeTexto 8"/>
        <xdr:cNvSpPr/>
      </xdr:nvSpPr>
      <xdr:spPr>
        <a:xfrm>
          <a:off x="38160" y="4772160"/>
          <a:ext cx="9659160" cy="7711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333333"/>
              </a:solidFill>
              <a:latin typeface="Calibri"/>
            </a:rPr>
            <a:t>Ranking apresenta a distribuição do PL e Captação Líquida por  Categoria de Fundo</a:t>
          </a:r>
          <a:endParaRPr b="0" lang="en-US" sz="2000" spc="-1" strike="noStrike">
            <a:latin typeface="Times New Roman"/>
          </a:endParaRPr>
        </a:p>
      </xdr:txBody>
    </xdr:sp>
    <xdr:clientData/>
  </xdr:twoCellAnchor>
  <xdr:twoCellAnchor editAs="oneCell">
    <xdr:from>
      <xdr:col>0</xdr:col>
      <xdr:colOff>38160</xdr:colOff>
      <xdr:row>15</xdr:row>
      <xdr:rowOff>47880</xdr:rowOff>
    </xdr:from>
    <xdr:to>
      <xdr:col>14</xdr:col>
      <xdr:colOff>115200</xdr:colOff>
      <xdr:row>20</xdr:row>
      <xdr:rowOff>199800</xdr:rowOff>
    </xdr:to>
    <xdr:sp>
      <xdr:nvSpPr>
        <xdr:cNvPr id="1" name="CaixaDeTexto 10"/>
        <xdr:cNvSpPr/>
      </xdr:nvSpPr>
      <xdr:spPr>
        <a:xfrm>
          <a:off x="38160" y="3314880"/>
          <a:ext cx="9669240" cy="10569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ffff00"/>
              </a:solidFill>
              <a:latin typeface="Calibri"/>
            </a:rPr>
            <a:t>Ranking de Adminstração de Fundos de Investimento</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24</xdr:col>
      <xdr:colOff>0</xdr:colOff>
      <xdr:row>69</xdr:row>
      <xdr:rowOff>0</xdr:rowOff>
    </xdr:from>
    <xdr:to>
      <xdr:col>24</xdr:col>
      <xdr:colOff>304920</xdr:colOff>
      <xdr:row>70</xdr:row>
      <xdr:rowOff>152280</xdr:rowOff>
    </xdr:to>
    <xdr:sp>
      <xdr:nvSpPr>
        <xdr:cNvPr id="2" name="AutoShape 1"/>
        <xdr:cNvSpPr/>
      </xdr:nvSpPr>
      <xdr:spPr>
        <a:xfrm>
          <a:off x="16444080" y="12563640"/>
          <a:ext cx="304920" cy="30456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3" name="AutoShape 2"/>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4" name="AutoShape 3"/>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5" name="AutoShape 4"/>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47520</xdr:colOff>
      <xdr:row>4</xdr:row>
      <xdr:rowOff>18720</xdr:rowOff>
    </xdr:from>
    <xdr:to>
      <xdr:col>28</xdr:col>
      <xdr:colOff>219240</xdr:colOff>
      <xdr:row>33</xdr:row>
      <xdr:rowOff>86040</xdr:rowOff>
    </xdr:to>
    <xdr:sp>
      <xdr:nvSpPr>
        <xdr:cNvPr id="6" name="AutoShape 5"/>
        <xdr:cNvSpPr/>
      </xdr:nvSpPr>
      <xdr:spPr>
        <a:xfrm>
          <a:off x="13750920" y="1104480"/>
          <a:ext cx="5653080" cy="5696640"/>
        </a:xfrm>
        <a:prstGeom prst="rect">
          <a:avLst/>
        </a:prstGeom>
        <a:noFill/>
        <a:ln w="0">
          <a:noFill/>
        </a:ln>
      </xdr:spPr>
      <xdr:style>
        <a:lnRef idx="0"/>
        <a:fillRef idx="0"/>
        <a:effectRef idx="0"/>
        <a:fontRef idx="minor"/>
      </xdr:style>
    </xdr:sp>
    <xdr:clientData/>
  </xdr:twoCellAnchor>
  <xdr:twoCellAnchor editAs="oneCell">
    <xdr:from>
      <xdr:col>16</xdr:col>
      <xdr:colOff>142560</xdr:colOff>
      <xdr:row>4</xdr:row>
      <xdr:rowOff>38520</xdr:rowOff>
    </xdr:from>
    <xdr:to>
      <xdr:col>33</xdr:col>
      <xdr:colOff>438120</xdr:colOff>
      <xdr:row>54</xdr:row>
      <xdr:rowOff>56880</xdr:rowOff>
    </xdr:to>
    <xdr:sp>
      <xdr:nvSpPr>
        <xdr:cNvPr id="7" name="CaixaDeTexto 1"/>
        <xdr:cNvSpPr/>
      </xdr:nvSpPr>
      <xdr:spPr>
        <a:xfrm>
          <a:off x="11105280" y="1124280"/>
          <a:ext cx="11943360" cy="921024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00"/>
              </a:solidFill>
              <a:latin typeface="Calibri"/>
            </a:rPr>
            <a:t>Presidente • </a:t>
          </a:r>
          <a:r>
            <a:rPr b="0" lang="en-US" sz="1800" spc="-1" strike="noStrike">
              <a:solidFill>
                <a:srgbClr val="333333"/>
              </a:solidFill>
              <a:latin typeface="Calibri"/>
            </a:rPr>
            <a:t>Carlos André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Diretores • </a:t>
          </a:r>
          <a:r>
            <a:rPr b="0" lang="en-US" sz="18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Comitê Executivo • </a:t>
          </a:r>
          <a:r>
            <a:rPr b="0" lang="en-US" sz="1800" spc="-1" strike="noStrike">
              <a:solidFill>
                <a:srgbClr val="333333"/>
              </a:solidFill>
              <a:latin typeface="Calibri"/>
            </a:rPr>
            <a:t>Amanda Brum, Eliana Marino, Francisco Vidinha, Guilherme Benaderet, Lina Yajima, Marcelo Billi, Soraya Alves, Tatiana Itikawa, Thiago Baptista e Zeca Doherty</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a:t>
          </a:r>
          <a:endParaRPr b="0" lang="en-US" sz="1800" spc="-1" strike="noStrike">
            <a:latin typeface="Times New Roman"/>
          </a:endParaRPr>
        </a:p>
        <a:p>
          <a:r>
            <a:rPr b="0" lang="en-US" sz="1800" spc="-1" strike="noStrike">
              <a:solidFill>
                <a:srgbClr val="333333"/>
              </a:solidFill>
              <a:latin typeface="Calibri"/>
            </a:rPr>
            <a:t>Praia de Botafogo, 501 - 704, Bloco II, Botafogo, </a:t>
          </a:r>
          <a:endParaRPr b="0" lang="en-US" sz="1800" spc="-1" strike="noStrike">
            <a:latin typeface="Times New Roman"/>
          </a:endParaRPr>
        </a:p>
        <a:p>
          <a:r>
            <a:rPr b="0" lang="en-US" sz="1800" spc="-1" strike="noStrike">
              <a:solidFill>
                <a:srgbClr val="333333"/>
              </a:solidFill>
              <a:latin typeface="Calibri"/>
            </a:rPr>
            <a:t>Rio de Janeiro, RJ - CEP: 22250-042</a:t>
          </a:r>
          <a:endParaRPr b="0" lang="en-US" sz="1800" spc="-1" strike="noStrike">
            <a:latin typeface="Times New Roman"/>
          </a:endParaRPr>
        </a:p>
        <a:p>
          <a:r>
            <a:rPr b="0" lang="en-US" sz="1800" spc="-1" strike="noStrike">
              <a:solidFill>
                <a:srgbClr val="333333"/>
              </a:solidFill>
              <a:latin typeface="Calibri"/>
            </a:rPr>
            <a:t>Tel.:  (21) 2104-9300 </a:t>
          </a:r>
          <a:endParaRPr b="0" lang="en-US" sz="1800" spc="-1" strike="noStrike">
            <a:latin typeface="Times New Roman"/>
          </a:endParaRPr>
        </a:p>
        <a:p>
          <a:r>
            <a:rPr b="0" lang="en-US" sz="1800" spc="-1" strike="noStrike">
              <a:solidFill>
                <a:srgbClr val="333333"/>
              </a:solidFill>
              <a:latin typeface="Calibri"/>
            </a:rPr>
            <a:t> </a:t>
          </a:r>
          <a:endParaRPr b="0" lang="en-US" sz="1800" spc="-1" strike="noStrike">
            <a:latin typeface="Times New Roman"/>
          </a:endParaRPr>
        </a:p>
        <a:p>
          <a:r>
            <a:rPr b="1" lang="en-US" sz="1800" spc="-1" strike="noStrike">
              <a:solidFill>
                <a:srgbClr val="333333"/>
              </a:solidFill>
              <a:latin typeface="Calibri"/>
            </a:rPr>
            <a:t>São Paulo</a:t>
          </a:r>
          <a:endParaRPr b="0" lang="en-US" sz="1800" spc="-1" strike="noStrike">
            <a:latin typeface="Times New Roman"/>
          </a:endParaRPr>
        </a:p>
        <a:p>
          <a:r>
            <a:rPr b="0" lang="en-US" sz="1800" spc="-1" strike="noStrike">
              <a:solidFill>
                <a:srgbClr val="333333"/>
              </a:solidFill>
              <a:latin typeface="Calibri"/>
            </a:rPr>
            <a:t>Av. das Nações Unidas, 8501, 21º andar, Pinheiros,</a:t>
          </a:r>
          <a:endParaRPr b="0" lang="en-US" sz="1800" spc="-1" strike="noStrike">
            <a:latin typeface="Times New Roman"/>
          </a:endParaRPr>
        </a:p>
        <a:p>
          <a:r>
            <a:rPr b="0" lang="en-US" sz="1800" spc="-1" strike="noStrike">
              <a:solidFill>
                <a:srgbClr val="333333"/>
              </a:solidFill>
              <a:latin typeface="Calibri"/>
            </a:rPr>
            <a:t>São Paulo, SP - CEP: 05425-070 </a:t>
          </a:r>
          <a:endParaRPr b="0" lang="en-US" sz="1800" spc="-1" strike="noStrike">
            <a:latin typeface="Times New Roman"/>
          </a:endParaRPr>
        </a:p>
        <a:p>
          <a:r>
            <a:rPr b="0" lang="en-US" sz="1800" spc="-1" strike="noStrike">
              <a:solidFill>
                <a:srgbClr val="333333"/>
              </a:solidFill>
              <a:latin typeface="Calibri"/>
            </a:rPr>
            <a:t>Tel.: (11) 3471 4200</a:t>
          </a:r>
          <a:endParaRPr b="0" lang="en-US" sz="1800" spc="-1" strike="noStrike">
            <a:latin typeface="Times New Roman"/>
          </a:endParaRPr>
        </a:p>
        <a:p>
          <a:r>
            <a:rPr b="0" lang="en-US" sz="1800" spc="-1" strike="noStrike" u="sng">
              <a:solidFill>
                <a:srgbClr val="0095d9"/>
              </a:solidFill>
              <a:uFillTx/>
              <a:latin typeface="Calibri"/>
            </a:rPr>
            <a:t>www.anbima.com.br</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agos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Fundos/Analise/Relatorio_Diario/Gera&#231;&#227;o%20do%20Relat&#243;rio/Ajustes%20diarios%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3" activeCellId="0" sqref="D23"/>
    </sheetView>
  </sheetViews>
  <sheetFormatPr defaultColWidth="11.9921875" defaultRowHeight="12" zeroHeight="false" outlineLevelRow="0" outlineLevelCol="0"/>
  <cols>
    <col collapsed="false" customWidth="true" hidden="false" outlineLevel="0" max="1" min="1" style="1" width="3.82"/>
    <col collapsed="false" customWidth="true" hidden="false" outlineLevel="0" max="12" min="2" style="1" width="15.82"/>
    <col collapsed="false" customWidth="false" hidden="false" outlineLevel="0" max="257" min="13" style="1" width="11.99"/>
  </cols>
  <sheetData>
    <row r="1" customFormat="false" ht="20.1"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23.25" hidden="false" customHeight="true" outlineLevel="0" collapsed="false">
      <c r="B3" s="4" t="s">
        <v>2</v>
      </c>
      <c r="C3" s="4"/>
      <c r="D3" s="4"/>
      <c r="E3" s="4"/>
      <c r="F3" s="4"/>
      <c r="G3" s="4"/>
      <c r="H3" s="4"/>
      <c r="I3" s="4"/>
      <c r="J3" s="4"/>
      <c r="K3" s="4"/>
      <c r="L3" s="4"/>
    </row>
    <row r="4" customFormat="false" ht="15" hidden="false" customHeight="true" outlineLevel="0" collapsed="false">
      <c r="B4" s="5"/>
    </row>
    <row r="5" customFormat="false" ht="18" hidden="false" customHeight="true" outlineLevel="0" collapsed="false">
      <c r="B5" s="6" t="s">
        <v>3</v>
      </c>
      <c r="C5" s="7"/>
      <c r="D5" s="7"/>
      <c r="E5" s="7"/>
      <c r="F5" s="7"/>
      <c r="G5" s="7"/>
      <c r="H5" s="7"/>
      <c r="I5" s="8"/>
    </row>
    <row r="6" customFormat="false" ht="12" hidden="false" customHeight="true" outlineLevel="0" collapsed="false"/>
    <row r="7" customFormat="false" ht="15.75" hidden="false" customHeight="false" outlineLevel="0" collapsed="false">
      <c r="B7" s="9" t="s">
        <v>4</v>
      </c>
      <c r="C7" s="9"/>
      <c r="D7" s="9"/>
      <c r="E7" s="9"/>
      <c r="F7" s="9"/>
      <c r="G7" s="9"/>
      <c r="H7" s="9"/>
      <c r="I7" s="9"/>
      <c r="J7" s="9"/>
      <c r="K7" s="9"/>
      <c r="L7" s="9"/>
    </row>
    <row r="8" customFormat="false" ht="15" hidden="false" customHeight="true" outlineLevel="0" collapsed="false">
      <c r="B8" s="10" t="s">
        <v>5</v>
      </c>
      <c r="C8" s="11"/>
      <c r="D8" s="11"/>
      <c r="E8" s="11"/>
      <c r="F8" s="11"/>
      <c r="G8" s="11"/>
      <c r="H8" s="11"/>
      <c r="L8" s="12" t="s">
        <v>6</v>
      </c>
    </row>
    <row r="9" customFormat="false" ht="15" hidden="false" customHeight="true" outlineLevel="0" collapsed="false">
      <c r="B9" s="11"/>
      <c r="C9" s="11"/>
      <c r="D9" s="11"/>
      <c r="E9" s="11"/>
      <c r="F9" s="11"/>
      <c r="G9" s="11"/>
      <c r="H9" s="11"/>
      <c r="L9" s="13"/>
    </row>
    <row r="10" customFormat="false" ht="15" hidden="false" customHeight="true" outlineLevel="0" collapsed="false">
      <c r="B10" s="9" t="s">
        <v>7</v>
      </c>
      <c r="C10" s="9"/>
      <c r="D10" s="9"/>
      <c r="E10" s="9"/>
      <c r="F10" s="9"/>
      <c r="G10" s="9"/>
      <c r="H10" s="9"/>
      <c r="I10" s="9"/>
      <c r="J10" s="9"/>
      <c r="K10" s="9"/>
      <c r="L10" s="9"/>
    </row>
    <row r="11" customFormat="false" ht="15" hidden="false" customHeight="true" outlineLevel="0" collapsed="false">
      <c r="B11" s="10" t="s">
        <v>8</v>
      </c>
      <c r="C11" s="11"/>
      <c r="D11" s="11"/>
      <c r="E11" s="11"/>
      <c r="F11" s="11"/>
      <c r="G11" s="11"/>
      <c r="H11" s="11"/>
      <c r="L11" s="12" t="s">
        <v>9</v>
      </c>
    </row>
    <row r="12" customFormat="false" ht="15" hidden="false" customHeight="true" outlineLevel="0" collapsed="false">
      <c r="B12" s="11"/>
      <c r="C12" s="11"/>
      <c r="D12" s="11"/>
      <c r="E12" s="11"/>
      <c r="F12" s="11"/>
      <c r="G12" s="11"/>
      <c r="H12" s="11"/>
      <c r="L12" s="13"/>
    </row>
    <row r="13" customFormat="false" ht="15" hidden="false" customHeight="true" outlineLevel="0" collapsed="false">
      <c r="B13" s="9" t="s">
        <v>10</v>
      </c>
      <c r="C13" s="9"/>
      <c r="D13" s="9"/>
      <c r="E13" s="9"/>
      <c r="F13" s="9"/>
      <c r="G13" s="9"/>
      <c r="H13" s="9"/>
      <c r="I13" s="9"/>
      <c r="J13" s="9"/>
      <c r="K13" s="9"/>
      <c r="L13" s="9"/>
      <c r="M13" s="0"/>
    </row>
    <row r="14" customFormat="false" ht="15" hidden="false" customHeight="true" outlineLevel="0" collapsed="false">
      <c r="B14" s="10" t="s">
        <v>11</v>
      </c>
      <c r="C14" s="11"/>
      <c r="D14" s="11"/>
      <c r="E14" s="11"/>
      <c r="F14" s="11"/>
      <c r="G14" s="11"/>
      <c r="H14" s="11"/>
      <c r="L14" s="12" t="s">
        <v>12</v>
      </c>
    </row>
    <row r="15" customFormat="false" ht="15" hidden="false" customHeight="true" outlineLevel="0" collapsed="false"/>
    <row r="16" customFormat="false" ht="15" hidden="false" customHeight="true" outlineLevel="0" collapsed="false"/>
    <row r="18" customFormat="false" ht="36" hidden="false" customHeight="true" outlineLevel="0" collapsed="false"/>
    <row r="34" customFormat="false" ht="15.75" hidden="false" customHeight="false" outlineLevel="0" collapsed="false">
      <c r="I34" s="11"/>
    </row>
  </sheetData>
  <mergeCells count="3">
    <mergeCell ref="B1:L1"/>
    <mergeCell ref="B2:L2"/>
    <mergeCell ref="B3:L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E21" activeCellId="0" sqref="E21"/>
    </sheetView>
  </sheetViews>
  <sheetFormatPr defaultColWidth="11.9921875" defaultRowHeight="12" zeroHeight="false" outlineLevelRow="0" outlineLevelCol="0"/>
  <cols>
    <col collapsed="false" customWidth="true" hidden="false" outlineLevel="0" max="1" min="1" style="14" width="10.82"/>
    <col collapsed="false" customWidth="true" hidden="false" outlineLevel="0" max="2" min="2" style="15" width="57.32"/>
    <col collapsed="false" customWidth="true" hidden="false" outlineLevel="0" max="3" min="3" style="15" width="23.82"/>
    <col collapsed="false" customWidth="true" hidden="false" outlineLevel="0" max="4" min="4" style="16" width="24.16"/>
    <col collapsed="false" customWidth="true" hidden="false" outlineLevel="0" max="5" min="5" style="16" width="22.99"/>
    <col collapsed="false" customWidth="true" hidden="false" outlineLevel="0" max="6" min="6" style="16" width="23.16"/>
    <col collapsed="false" customWidth="true" hidden="false" outlineLevel="0" max="7" min="7" style="16" width="22.82"/>
    <col collapsed="false" customWidth="true" hidden="false" outlineLevel="0" max="8" min="8" style="16" width="20.83"/>
    <col collapsed="false" customWidth="true" hidden="false" outlineLevel="0" max="9" min="9" style="16" width="21.15"/>
    <col collapsed="false" customWidth="true" hidden="false" outlineLevel="0" max="10" min="10" style="16" width="22.82"/>
    <col collapsed="false" customWidth="true" hidden="false" outlineLevel="0" max="11" min="11" style="16" width="23.16"/>
    <col collapsed="false" customWidth="true" hidden="false" outlineLevel="0" max="12" min="12" style="16" width="20.32"/>
    <col collapsed="false" customWidth="true" hidden="false" outlineLevel="0" max="13" min="13" style="14" width="25.15"/>
    <col collapsed="false" customWidth="false" hidden="false" outlineLevel="0" max="257" min="14" style="14" width="11.99"/>
  </cols>
  <sheetData>
    <row r="1" s="18" customFormat="true" ht="20.1" hidden="false" customHeight="true" outlineLevel="0" collapsed="false">
      <c r="A1" s="17" t="s">
        <v>13</v>
      </c>
      <c r="B1" s="17"/>
      <c r="C1" s="17"/>
      <c r="D1" s="17"/>
      <c r="E1" s="17"/>
      <c r="F1" s="17"/>
      <c r="G1" s="17"/>
      <c r="H1" s="17"/>
      <c r="I1" s="17"/>
      <c r="J1" s="17"/>
      <c r="K1" s="17"/>
      <c r="L1" s="17"/>
      <c r="M1" s="17"/>
    </row>
    <row r="2" s="22" customFormat="true" ht="30" hidden="false" customHeight="true" outlineLevel="0" collapsed="false">
      <c r="A2" s="19" t="s">
        <v>1</v>
      </c>
      <c r="B2" s="20"/>
      <c r="C2" s="20"/>
      <c r="D2" s="20"/>
      <c r="E2" s="20"/>
      <c r="F2" s="21"/>
      <c r="G2" s="21"/>
      <c r="H2" s="21"/>
      <c r="I2" s="21"/>
      <c r="J2" s="21"/>
      <c r="K2" s="21"/>
      <c r="L2" s="21"/>
      <c r="M2" s="21"/>
    </row>
    <row r="3" s="23" customFormat="true" ht="15" hidden="false" customHeight="true" outlineLevel="0" collapsed="false">
      <c r="B3" s="24"/>
      <c r="C3" s="24"/>
      <c r="D3" s="24"/>
      <c r="E3" s="24"/>
    </row>
    <row r="4" s="23" customFormat="true" ht="24.95" hidden="false" customHeight="true" outlineLevel="0" collapsed="false">
      <c r="A4" s="25" t="s">
        <v>14</v>
      </c>
    </row>
    <row r="5" s="23" customFormat="true" ht="17.45" hidden="false" customHeight="true" outlineLevel="0" collapsed="false">
      <c r="A5" s="26" t="s">
        <v>15</v>
      </c>
      <c r="M5" s="27" t="s">
        <v>16</v>
      </c>
    </row>
    <row r="6" s="31" customFormat="true" ht="35.1" hidden="false" customHeight="true" outlineLevel="0" collapsed="false">
      <c r="A6" s="28" t="s">
        <v>17</v>
      </c>
      <c r="B6" s="29" t="s">
        <v>18</v>
      </c>
      <c r="C6" s="29" t="s">
        <v>19</v>
      </c>
      <c r="D6" s="29" t="s">
        <v>20</v>
      </c>
      <c r="E6" s="29" t="s">
        <v>21</v>
      </c>
      <c r="F6" s="29" t="s">
        <v>22</v>
      </c>
      <c r="G6" s="29" t="s">
        <v>23</v>
      </c>
      <c r="H6" s="29" t="s">
        <v>24</v>
      </c>
      <c r="I6" s="29" t="s">
        <v>25</v>
      </c>
      <c r="J6" s="29" t="s">
        <v>26</v>
      </c>
      <c r="K6" s="29" t="s">
        <v>27</v>
      </c>
      <c r="L6" s="29" t="s">
        <v>28</v>
      </c>
      <c r="M6" s="30" t="s">
        <v>29</v>
      </c>
    </row>
    <row r="7" s="31" customFormat="true" ht="15" hidden="false" customHeight="true" outlineLevel="0" collapsed="false">
      <c r="A7" s="32" t="n">
        <v>1</v>
      </c>
      <c r="B7" s="33" t="s">
        <v>30</v>
      </c>
      <c r="C7" s="34" t="n">
        <v>1176834.22338993</v>
      </c>
      <c r="D7" s="34" t="n">
        <v>24015.41740633</v>
      </c>
      <c r="E7" s="34" t="n">
        <v>26015.99674956</v>
      </c>
      <c r="F7" s="34" t="n">
        <v>860.73877413</v>
      </c>
      <c r="G7" s="34" t="n">
        <v>412160.4601708</v>
      </c>
      <c r="H7" s="34" t="n">
        <v>2563.1250666</v>
      </c>
      <c r="I7" s="34" t="n">
        <v>82085.79091858</v>
      </c>
      <c r="J7" s="34"/>
      <c r="K7" s="34" t="n">
        <v>1597.86329379</v>
      </c>
      <c r="L7" s="34" t="n">
        <v>2183.1868184</v>
      </c>
      <c r="M7" s="34" t="n">
        <v>1728316.80258812</v>
      </c>
    </row>
    <row r="8" s="38" customFormat="true" ht="15" hidden="false" customHeight="true" outlineLevel="0" collapsed="false">
      <c r="A8" s="35" t="n">
        <v>2</v>
      </c>
      <c r="B8" s="36" t="s">
        <v>31</v>
      </c>
      <c r="C8" s="37" t="n">
        <v>547612.34816848</v>
      </c>
      <c r="D8" s="37" t="n">
        <v>34644.90260595</v>
      </c>
      <c r="E8" s="37" t="n">
        <v>108119.35231778</v>
      </c>
      <c r="F8" s="37" t="n">
        <v>2303.1317506</v>
      </c>
      <c r="G8" s="37" t="n">
        <v>243241.10432523</v>
      </c>
      <c r="H8" s="37" t="n">
        <v>14984.29758714</v>
      </c>
      <c r="I8" s="37"/>
      <c r="J8" s="37"/>
      <c r="K8" s="37"/>
      <c r="L8" s="37"/>
      <c r="M8" s="37" t="n">
        <v>950905.13675518</v>
      </c>
    </row>
    <row r="9" s="31" customFormat="true" ht="15" hidden="false" customHeight="true" outlineLevel="0" collapsed="false">
      <c r="A9" s="32" t="n">
        <v>3</v>
      </c>
      <c r="B9" s="33" t="s">
        <v>32</v>
      </c>
      <c r="C9" s="34" t="n">
        <v>199428.73664437</v>
      </c>
      <c r="D9" s="34" t="n">
        <v>150573.17391242</v>
      </c>
      <c r="E9" s="34" t="n">
        <v>235869.5271509</v>
      </c>
      <c r="F9" s="34" t="n">
        <v>414.00892719</v>
      </c>
      <c r="G9" s="34" t="n">
        <v>39585.32258377</v>
      </c>
      <c r="H9" s="34" t="n">
        <v>1382.8953316</v>
      </c>
      <c r="I9" s="34" t="n">
        <v>47864.30319682</v>
      </c>
      <c r="J9" s="34" t="n">
        <v>133131.81865765</v>
      </c>
      <c r="K9" s="34" t="n">
        <v>77419.42855402</v>
      </c>
      <c r="L9" s="34"/>
      <c r="M9" s="34" t="n">
        <v>885669.21495874</v>
      </c>
    </row>
    <row r="10" s="38" customFormat="true" ht="15" hidden="false" customHeight="true" outlineLevel="0" collapsed="false">
      <c r="A10" s="35" t="n">
        <v>4</v>
      </c>
      <c r="B10" s="36" t="s">
        <v>33</v>
      </c>
      <c r="C10" s="37" t="n">
        <v>356373.85364762</v>
      </c>
      <c r="D10" s="37" t="n">
        <v>5495.3290756</v>
      </c>
      <c r="E10" s="37" t="n">
        <v>32055.62537082</v>
      </c>
      <c r="F10" s="37" t="n">
        <v>643.61155335</v>
      </c>
      <c r="G10" s="37" t="n">
        <v>292340.0400249</v>
      </c>
      <c r="H10" s="37" t="n">
        <v>3122.92267067</v>
      </c>
      <c r="I10" s="37"/>
      <c r="J10" s="37"/>
      <c r="K10" s="37" t="n">
        <v>343.75740524</v>
      </c>
      <c r="L10" s="37" t="n">
        <v>0.92613303</v>
      </c>
      <c r="M10" s="37" t="n">
        <v>690376.06588123</v>
      </c>
    </row>
    <row r="11" s="31" customFormat="true" ht="15" hidden="false" customHeight="true" outlineLevel="0" collapsed="false">
      <c r="A11" s="32" t="n">
        <v>5</v>
      </c>
      <c r="B11" s="33" t="s">
        <v>34</v>
      </c>
      <c r="C11" s="34" t="n">
        <v>412428.66937072</v>
      </c>
      <c r="D11" s="34" t="n">
        <v>21384.21713147</v>
      </c>
      <c r="E11" s="34" t="n">
        <v>30845.79602104</v>
      </c>
      <c r="F11" s="34" t="n">
        <v>84.41893168</v>
      </c>
      <c r="G11" s="34" t="n">
        <v>172762.26032</v>
      </c>
      <c r="H11" s="34" t="n">
        <v>60.31220139</v>
      </c>
      <c r="I11" s="34" t="n">
        <v>1438.94105715</v>
      </c>
      <c r="J11" s="34" t="n">
        <v>29.20210158</v>
      </c>
      <c r="K11" s="34" t="n">
        <v>8112.15454508</v>
      </c>
      <c r="L11" s="34"/>
      <c r="M11" s="34" t="n">
        <v>647145.97168011</v>
      </c>
    </row>
    <row r="12" s="38" customFormat="true" ht="15" hidden="false" customHeight="true" outlineLevel="0" collapsed="false">
      <c r="A12" s="35" t="n">
        <v>6</v>
      </c>
      <c r="B12" s="36" t="s">
        <v>35</v>
      </c>
      <c r="C12" s="37" t="n">
        <v>158044.36147941</v>
      </c>
      <c r="D12" s="37" t="n">
        <v>62790.2898226</v>
      </c>
      <c r="E12" s="37" t="n">
        <v>223423.585280024</v>
      </c>
      <c r="F12" s="37"/>
      <c r="G12" s="37" t="n">
        <v>104804.45766618</v>
      </c>
      <c r="H12" s="37"/>
      <c r="I12" s="37" t="n">
        <v>9739.02828748</v>
      </c>
      <c r="J12" s="37" t="n">
        <v>5409.05160363</v>
      </c>
      <c r="K12" s="37" t="n">
        <v>37660.28562504</v>
      </c>
      <c r="L12" s="37"/>
      <c r="M12" s="37" t="n">
        <v>601871.059764364</v>
      </c>
    </row>
    <row r="13" s="31" customFormat="true" ht="15" hidden="false" customHeight="true" outlineLevel="0" collapsed="false">
      <c r="A13" s="32" t="n">
        <v>7</v>
      </c>
      <c r="B13" s="33" t="s">
        <v>36</v>
      </c>
      <c r="C13" s="34" t="n">
        <v>182498.52901028</v>
      </c>
      <c r="D13" s="34" t="n">
        <v>36990.42356913</v>
      </c>
      <c r="E13" s="34" t="n">
        <v>214624.83243343</v>
      </c>
      <c r="F13" s="34" t="n">
        <v>211.19366832</v>
      </c>
      <c r="G13" s="34" t="n">
        <v>55216.43004435</v>
      </c>
      <c r="H13" s="34"/>
      <c r="I13" s="34" t="n">
        <v>24382.7992839</v>
      </c>
      <c r="J13" s="34" t="n">
        <v>12908.68000502</v>
      </c>
      <c r="K13" s="34" t="n">
        <v>2361.24323487</v>
      </c>
      <c r="L13" s="34"/>
      <c r="M13" s="34" t="n">
        <v>529194.1312493</v>
      </c>
    </row>
    <row r="14" s="38" customFormat="true" ht="15" hidden="false" customHeight="true" outlineLevel="0" collapsed="false">
      <c r="A14" s="35" t="n">
        <v>8</v>
      </c>
      <c r="B14" s="36" t="s">
        <v>37</v>
      </c>
      <c r="C14" s="37" t="n">
        <v>2459.30580125</v>
      </c>
      <c r="D14" s="37" t="n">
        <v>2902.39698868</v>
      </c>
      <c r="E14" s="37" t="n">
        <v>13513.48506813</v>
      </c>
      <c r="F14" s="37"/>
      <c r="G14" s="37"/>
      <c r="H14" s="37"/>
      <c r="I14" s="37" t="n">
        <v>15398.51319802</v>
      </c>
      <c r="J14" s="37" t="n">
        <v>388131.24564323</v>
      </c>
      <c r="K14" s="37" t="n">
        <v>42556.93497674</v>
      </c>
      <c r="L14" s="37"/>
      <c r="M14" s="37" t="n">
        <v>464961.88167605</v>
      </c>
    </row>
    <row r="15" s="31" customFormat="true" ht="15" hidden="false" customHeight="true" outlineLevel="0" collapsed="false">
      <c r="A15" s="32" t="n">
        <v>9</v>
      </c>
      <c r="B15" s="33" t="s">
        <v>38</v>
      </c>
      <c r="C15" s="34" t="n">
        <v>253342.1188597</v>
      </c>
      <c r="D15" s="34" t="n">
        <v>9930.51760201</v>
      </c>
      <c r="E15" s="34" t="n">
        <v>74563.7639555</v>
      </c>
      <c r="F15" s="34" t="n">
        <v>1386.57220863</v>
      </c>
      <c r="G15" s="34" t="n">
        <v>103920.92131865</v>
      </c>
      <c r="H15" s="34"/>
      <c r="I15" s="34" t="n">
        <v>7061.55206501</v>
      </c>
      <c r="J15" s="34" t="n">
        <v>22.93620207</v>
      </c>
      <c r="K15" s="34" t="n">
        <v>3673.48895456</v>
      </c>
      <c r="L15" s="34"/>
      <c r="M15" s="34" t="n">
        <v>453901.87116613</v>
      </c>
    </row>
    <row r="16" s="38" customFormat="true" ht="15" hidden="false" customHeight="true" outlineLevel="0" collapsed="false">
      <c r="A16" s="35" t="n">
        <v>10</v>
      </c>
      <c r="B16" s="36" t="s">
        <v>39</v>
      </c>
      <c r="C16" s="37" t="n">
        <v>105823.27588483</v>
      </c>
      <c r="D16" s="37" t="n">
        <v>111454.56555347</v>
      </c>
      <c r="E16" s="37" t="n">
        <v>94914.9964196</v>
      </c>
      <c r="F16" s="37" t="n">
        <v>342.58802563</v>
      </c>
      <c r="G16" s="37" t="n">
        <v>64286.75208032</v>
      </c>
      <c r="H16" s="37"/>
      <c r="I16" s="37" t="n">
        <v>6579.9082438</v>
      </c>
      <c r="J16" s="37" t="n">
        <v>2249.89872735</v>
      </c>
      <c r="K16" s="37"/>
      <c r="L16" s="37"/>
      <c r="M16" s="37" t="n">
        <v>385651.984935</v>
      </c>
    </row>
    <row r="17" s="31" customFormat="true" ht="15" hidden="false" customHeight="true" outlineLevel="0" collapsed="false">
      <c r="A17" s="32" t="n">
        <v>11</v>
      </c>
      <c r="B17" s="33" t="s">
        <v>40</v>
      </c>
      <c r="C17" s="34" t="n">
        <v>1185.91090834</v>
      </c>
      <c r="D17" s="34" t="n">
        <v>714.89675371</v>
      </c>
      <c r="E17" s="34" t="n">
        <v>133830.97850111</v>
      </c>
      <c r="F17" s="34"/>
      <c r="G17" s="34"/>
      <c r="H17" s="34"/>
      <c r="I17" s="34" t="n">
        <v>53613.01541768</v>
      </c>
      <c r="J17" s="34" t="n">
        <v>127259.19841567</v>
      </c>
      <c r="K17" s="34" t="n">
        <v>10455.81502319</v>
      </c>
      <c r="L17" s="34"/>
      <c r="M17" s="34" t="n">
        <v>327059.8150197</v>
      </c>
    </row>
    <row r="18" s="38" customFormat="true" ht="15" hidden="false" customHeight="true" outlineLevel="0" collapsed="false">
      <c r="A18" s="35" t="n">
        <v>12</v>
      </c>
      <c r="B18" s="36" t="s">
        <v>41</v>
      </c>
      <c r="C18" s="37" t="n">
        <v>102870.21452677</v>
      </c>
      <c r="D18" s="37" t="n">
        <v>2825.30974126</v>
      </c>
      <c r="E18" s="37" t="n">
        <v>22756.93159942</v>
      </c>
      <c r="F18" s="37" t="n">
        <v>66.21402203</v>
      </c>
      <c r="G18" s="37" t="n">
        <v>23129.44713629</v>
      </c>
      <c r="H18" s="37" t="n">
        <v>129.73194976</v>
      </c>
      <c r="I18" s="37" t="n">
        <v>2143.22608414</v>
      </c>
      <c r="J18" s="37" t="n">
        <v>236.35055451</v>
      </c>
      <c r="K18" s="37" t="n">
        <v>2968.26100353</v>
      </c>
      <c r="L18" s="37"/>
      <c r="M18" s="37" t="n">
        <v>157125.68661771</v>
      </c>
    </row>
    <row r="19" s="31" customFormat="true" ht="15" hidden="false" customHeight="true" outlineLevel="0" collapsed="false">
      <c r="A19" s="32" t="n">
        <v>13</v>
      </c>
      <c r="B19" s="33" t="s">
        <v>42</v>
      </c>
      <c r="C19" s="34" t="n">
        <v>5745.84542093</v>
      </c>
      <c r="D19" s="34" t="n">
        <v>37989.62756778</v>
      </c>
      <c r="E19" s="34" t="n">
        <v>7373.60570681</v>
      </c>
      <c r="F19" s="34"/>
      <c r="G19" s="34"/>
      <c r="H19" s="34"/>
      <c r="I19" s="34" t="n">
        <v>88650.64880391</v>
      </c>
      <c r="J19" s="34" t="n">
        <v>6580.55430315</v>
      </c>
      <c r="K19" s="34" t="n">
        <v>10501.56678301</v>
      </c>
      <c r="L19" s="34"/>
      <c r="M19" s="34" t="n">
        <v>156841.84858559</v>
      </c>
    </row>
    <row r="20" s="38" customFormat="true" ht="15" hidden="false" customHeight="true" outlineLevel="0" collapsed="false">
      <c r="A20" s="35" t="n">
        <v>14</v>
      </c>
      <c r="B20" s="36" t="s">
        <v>43</v>
      </c>
      <c r="C20" s="37" t="n">
        <v>109553.40279224</v>
      </c>
      <c r="D20" s="37" t="n">
        <v>379.32750589</v>
      </c>
      <c r="E20" s="37" t="n">
        <v>10184.74785858</v>
      </c>
      <c r="F20" s="37" t="n">
        <v>54.71594673</v>
      </c>
      <c r="G20" s="37" t="n">
        <v>5813.970908</v>
      </c>
      <c r="H20" s="37"/>
      <c r="I20" s="37"/>
      <c r="J20" s="37"/>
      <c r="K20" s="37"/>
      <c r="L20" s="37"/>
      <c r="M20" s="37" t="n">
        <v>125986.16501144</v>
      </c>
    </row>
    <row r="21" s="31" customFormat="true" ht="15" hidden="false" customHeight="true" outlineLevel="0" collapsed="false">
      <c r="A21" s="32" t="n">
        <v>15</v>
      </c>
      <c r="B21" s="33" t="s">
        <v>44</v>
      </c>
      <c r="C21" s="34" t="n">
        <v>1974.07544273</v>
      </c>
      <c r="D21" s="34" t="n">
        <v>4848.50564651</v>
      </c>
      <c r="E21" s="34" t="n">
        <v>8051.63008657</v>
      </c>
      <c r="F21" s="34"/>
      <c r="G21" s="34"/>
      <c r="H21" s="34" t="n">
        <v>5457.63785592</v>
      </c>
      <c r="I21" s="34" t="n">
        <v>36388.55880955</v>
      </c>
      <c r="J21" s="34" t="n">
        <v>22624.45970546</v>
      </c>
      <c r="K21" s="34" t="n">
        <v>35534.97566204</v>
      </c>
      <c r="L21" s="34"/>
      <c r="M21" s="34" t="n">
        <v>114879.84320878</v>
      </c>
    </row>
    <row r="22" s="38" customFormat="true" ht="15" hidden="false" customHeight="true" outlineLevel="0" collapsed="false">
      <c r="A22" s="35" t="n">
        <v>16</v>
      </c>
      <c r="B22" s="36" t="s">
        <v>45</v>
      </c>
      <c r="C22" s="37" t="n">
        <v>20662.74462965</v>
      </c>
      <c r="D22" s="37" t="n">
        <v>11286.94458157</v>
      </c>
      <c r="E22" s="37" t="n">
        <v>36182.42020814</v>
      </c>
      <c r="F22" s="37"/>
      <c r="G22" s="37" t="n">
        <v>13156.18689362</v>
      </c>
      <c r="H22" s="37"/>
      <c r="I22" s="37" t="n">
        <v>4047.02110927</v>
      </c>
      <c r="J22" s="37" t="n">
        <v>6654.43595367</v>
      </c>
      <c r="K22" s="37" t="n">
        <v>21369.80633381</v>
      </c>
      <c r="L22" s="37"/>
      <c r="M22" s="37" t="n">
        <v>113359.55970973</v>
      </c>
    </row>
    <row r="23" s="31" customFormat="true" ht="15" hidden="false" customHeight="true" outlineLevel="0" collapsed="false">
      <c r="A23" s="32" t="n">
        <v>17</v>
      </c>
      <c r="B23" s="33" t="s">
        <v>46</v>
      </c>
      <c r="C23" s="34" t="n">
        <v>1271.77378543</v>
      </c>
      <c r="D23" s="34" t="n">
        <v>1199.77046073</v>
      </c>
      <c r="E23" s="34" t="n">
        <v>16660.5121827</v>
      </c>
      <c r="F23" s="34"/>
      <c r="G23" s="34"/>
      <c r="H23" s="34"/>
      <c r="I23" s="34" t="n">
        <v>80287.03963582</v>
      </c>
      <c r="J23" s="34"/>
      <c r="K23" s="34" t="n">
        <v>3440.22432495</v>
      </c>
      <c r="L23" s="34"/>
      <c r="M23" s="34" t="n">
        <v>102859.32038963</v>
      </c>
    </row>
    <row r="24" s="38" customFormat="true" ht="15" hidden="false" customHeight="true" outlineLevel="0" collapsed="false">
      <c r="A24" s="35" t="n">
        <v>18</v>
      </c>
      <c r="B24" s="36" t="s">
        <v>47</v>
      </c>
      <c r="C24" s="37" t="n">
        <v>33527.78040166</v>
      </c>
      <c r="D24" s="37" t="n">
        <v>6299.94391707</v>
      </c>
      <c r="E24" s="37" t="n">
        <v>32304.2482671</v>
      </c>
      <c r="F24" s="37" t="n">
        <v>372.48388716</v>
      </c>
      <c r="G24" s="37" t="n">
        <v>343.76720048</v>
      </c>
      <c r="H24" s="37" t="n">
        <v>16899.03155318</v>
      </c>
      <c r="I24" s="37"/>
      <c r="J24" s="37" t="n">
        <v>0.57692642</v>
      </c>
      <c r="K24" s="37"/>
      <c r="L24" s="37" t="n">
        <v>742.25970452</v>
      </c>
      <c r="M24" s="37" t="n">
        <v>90490.09185759</v>
      </c>
    </row>
    <row r="25" s="31" customFormat="true" ht="15" hidden="false" customHeight="true" outlineLevel="0" collapsed="false">
      <c r="A25" s="32" t="n">
        <v>19</v>
      </c>
      <c r="B25" s="33" t="s">
        <v>48</v>
      </c>
      <c r="C25" s="34" t="n">
        <v>20678.77089721</v>
      </c>
      <c r="D25" s="34" t="n">
        <v>19654.75490521</v>
      </c>
      <c r="E25" s="34" t="n">
        <v>34545.21393865</v>
      </c>
      <c r="F25" s="34" t="n">
        <v>12.29036423</v>
      </c>
      <c r="G25" s="34" t="n">
        <v>3586.94513332</v>
      </c>
      <c r="H25" s="34"/>
      <c r="I25" s="34"/>
      <c r="J25" s="34"/>
      <c r="K25" s="34"/>
      <c r="L25" s="34"/>
      <c r="M25" s="34" t="n">
        <v>78477.97523862</v>
      </c>
    </row>
    <row r="26" s="38" customFormat="true" ht="15" hidden="false" customHeight="true" outlineLevel="0" collapsed="false">
      <c r="A26" s="35" t="n">
        <v>20</v>
      </c>
      <c r="B26" s="36" t="s">
        <v>49</v>
      </c>
      <c r="C26" s="37" t="n">
        <v>11088.77050453</v>
      </c>
      <c r="D26" s="37" t="n">
        <v>5453.16747597</v>
      </c>
      <c r="E26" s="37" t="n">
        <v>8252.39164452</v>
      </c>
      <c r="F26" s="37"/>
      <c r="G26" s="37" t="n">
        <v>267.6937352</v>
      </c>
      <c r="H26" s="37"/>
      <c r="I26" s="37" t="n">
        <v>29419.51859971</v>
      </c>
      <c r="J26" s="37" t="n">
        <v>6271.29510854</v>
      </c>
      <c r="K26" s="37" t="n">
        <v>9900.53881127</v>
      </c>
      <c r="L26" s="37"/>
      <c r="M26" s="37" t="n">
        <v>70653.37587974</v>
      </c>
    </row>
    <row r="27" s="31" customFormat="true" ht="15" hidden="false" customHeight="true" outlineLevel="0" collapsed="false">
      <c r="A27" s="32" t="n">
        <v>21</v>
      </c>
      <c r="B27" s="33" t="s">
        <v>50</v>
      </c>
      <c r="C27" s="34" t="n">
        <v>767.18145039</v>
      </c>
      <c r="D27" s="34" t="n">
        <v>3712.75242992</v>
      </c>
      <c r="E27" s="34" t="n">
        <v>19106.11320002</v>
      </c>
      <c r="F27" s="34"/>
      <c r="G27" s="34"/>
      <c r="H27" s="34"/>
      <c r="I27" s="34" t="n">
        <v>8448.28060814</v>
      </c>
      <c r="J27" s="34" t="n">
        <v>29592.97103516</v>
      </c>
      <c r="K27" s="34" t="n">
        <v>3953.91697107</v>
      </c>
      <c r="L27" s="34"/>
      <c r="M27" s="34" t="n">
        <v>65581.2156947</v>
      </c>
    </row>
    <row r="28" s="38" customFormat="true" ht="15" hidden="false" customHeight="true" outlineLevel="0" collapsed="false">
      <c r="A28" s="35" t="n">
        <v>22</v>
      </c>
      <c r="B28" s="36" t="s">
        <v>51</v>
      </c>
      <c r="C28" s="37" t="n">
        <v>41119.91050711</v>
      </c>
      <c r="D28" s="37" t="n">
        <v>104.55891824</v>
      </c>
      <c r="E28" s="37" t="n">
        <v>5769.90829642</v>
      </c>
      <c r="F28" s="37"/>
      <c r="G28" s="37" t="n">
        <v>13347.88347178</v>
      </c>
      <c r="H28" s="37"/>
      <c r="I28" s="37"/>
      <c r="J28" s="37"/>
      <c r="K28" s="37"/>
      <c r="L28" s="37"/>
      <c r="M28" s="37" t="n">
        <v>60342.26119355</v>
      </c>
    </row>
    <row r="29" s="31" customFormat="true" ht="15" hidden="false" customHeight="true" outlineLevel="0" collapsed="false">
      <c r="A29" s="32" t="n">
        <v>23</v>
      </c>
      <c r="B29" s="33" t="s">
        <v>52</v>
      </c>
      <c r="C29" s="34" t="n">
        <v>149.10021204</v>
      </c>
      <c r="D29" s="34" t="n">
        <v>43.85388051</v>
      </c>
      <c r="E29" s="34" t="n">
        <v>11624.22514594</v>
      </c>
      <c r="F29" s="34"/>
      <c r="G29" s="34"/>
      <c r="H29" s="34"/>
      <c r="I29" s="34" t="n">
        <v>9959.88653272</v>
      </c>
      <c r="J29" s="34" t="n">
        <v>18976.04450869</v>
      </c>
      <c r="K29" s="34" t="n">
        <v>5050.11808621</v>
      </c>
      <c r="L29" s="34"/>
      <c r="M29" s="34" t="n">
        <v>45803.22836611</v>
      </c>
    </row>
    <row r="30" s="38" customFormat="true" ht="15" hidden="false" customHeight="true" outlineLevel="0" collapsed="false">
      <c r="A30" s="35" t="n">
        <v>24</v>
      </c>
      <c r="B30" s="36" t="s">
        <v>53</v>
      </c>
      <c r="C30" s="37"/>
      <c r="D30" s="37"/>
      <c r="E30" s="37"/>
      <c r="F30" s="37"/>
      <c r="G30" s="37"/>
      <c r="H30" s="37"/>
      <c r="I30" s="37"/>
      <c r="J30" s="37" t="n">
        <v>43480.64172131</v>
      </c>
      <c r="K30" s="37"/>
      <c r="L30" s="37"/>
      <c r="M30" s="37" t="n">
        <v>43480.64172131</v>
      </c>
    </row>
    <row r="31" s="31" customFormat="true" ht="15" hidden="false" customHeight="true" outlineLevel="0" collapsed="false">
      <c r="A31" s="32" t="n">
        <v>25</v>
      </c>
      <c r="B31" s="33" t="s">
        <v>54</v>
      </c>
      <c r="C31" s="34" t="n">
        <v>379.47834261</v>
      </c>
      <c r="D31" s="34" t="n">
        <v>113.19430856</v>
      </c>
      <c r="E31" s="34" t="n">
        <v>7453.88747292</v>
      </c>
      <c r="F31" s="34"/>
      <c r="G31" s="34"/>
      <c r="H31" s="34" t="n">
        <v>1107.66175883</v>
      </c>
      <c r="I31" s="34" t="n">
        <v>6925.99075148</v>
      </c>
      <c r="J31" s="34" t="n">
        <v>3114.1813025</v>
      </c>
      <c r="K31" s="34" t="n">
        <v>22181.93979689</v>
      </c>
      <c r="L31" s="34"/>
      <c r="M31" s="34" t="n">
        <v>41276.33373379</v>
      </c>
    </row>
    <row r="32" s="38" customFormat="true" ht="15" hidden="false" customHeight="true" outlineLevel="0" collapsed="false">
      <c r="A32" s="35" t="n">
        <v>26</v>
      </c>
      <c r="B32" s="36" t="s">
        <v>55</v>
      </c>
      <c r="C32" s="37" t="n">
        <v>220.38376054</v>
      </c>
      <c r="D32" s="37"/>
      <c r="E32" s="37"/>
      <c r="F32" s="37"/>
      <c r="G32" s="37"/>
      <c r="H32" s="37"/>
      <c r="I32" s="37" t="n">
        <v>7.70947144</v>
      </c>
      <c r="J32" s="37" t="n">
        <v>30311.03704312</v>
      </c>
      <c r="K32" s="37"/>
      <c r="L32" s="37"/>
      <c r="M32" s="37" t="n">
        <v>30539.1302751</v>
      </c>
    </row>
    <row r="33" s="31" customFormat="true" ht="15" hidden="false" customHeight="true" outlineLevel="0" collapsed="false">
      <c r="A33" s="32" t="n">
        <v>27</v>
      </c>
      <c r="B33" s="33" t="s">
        <v>56</v>
      </c>
      <c r="C33" s="34" t="n">
        <v>860.82002048</v>
      </c>
      <c r="D33" s="34"/>
      <c r="E33" s="34" t="n">
        <v>2175.8038445</v>
      </c>
      <c r="F33" s="34"/>
      <c r="G33" s="34"/>
      <c r="H33" s="34"/>
      <c r="I33" s="34" t="n">
        <v>16657.58941988</v>
      </c>
      <c r="J33" s="34" t="n">
        <v>30.1667149</v>
      </c>
      <c r="K33" s="34" t="n">
        <v>492.22358815</v>
      </c>
      <c r="L33" s="34"/>
      <c r="M33" s="34" t="n">
        <v>20216.60358791</v>
      </c>
    </row>
    <row r="34" s="38" customFormat="true" ht="15" hidden="false" customHeight="true" outlineLevel="0" collapsed="false">
      <c r="A34" s="35" t="n">
        <v>28</v>
      </c>
      <c r="B34" s="36" t="s">
        <v>57</v>
      </c>
      <c r="C34" s="37" t="n">
        <v>10604.38710703</v>
      </c>
      <c r="D34" s="37" t="n">
        <v>1008.87904722</v>
      </c>
      <c r="E34" s="37" t="n">
        <v>7106.28881347</v>
      </c>
      <c r="F34" s="37" t="n">
        <v>182.37726881</v>
      </c>
      <c r="G34" s="37" t="n">
        <v>733.11762068</v>
      </c>
      <c r="H34" s="37"/>
      <c r="I34" s="37"/>
      <c r="J34" s="37"/>
      <c r="K34" s="37"/>
      <c r="L34" s="37"/>
      <c r="M34" s="37" t="n">
        <v>19635.04985721</v>
      </c>
    </row>
    <row r="35" s="31" customFormat="true" ht="15" hidden="false" customHeight="true" outlineLevel="0" collapsed="false">
      <c r="A35" s="32" t="n">
        <v>29</v>
      </c>
      <c r="B35" s="33" t="s">
        <v>58</v>
      </c>
      <c r="C35" s="34" t="n">
        <v>18609.46612853</v>
      </c>
      <c r="D35" s="34" t="n">
        <v>22.01170245</v>
      </c>
      <c r="E35" s="34" t="n">
        <v>7.58642438</v>
      </c>
      <c r="F35" s="34"/>
      <c r="G35" s="34" t="n">
        <v>654.69738071</v>
      </c>
      <c r="H35" s="34"/>
      <c r="I35" s="34"/>
      <c r="J35" s="34"/>
      <c r="K35" s="34" t="n">
        <v>25.75397947</v>
      </c>
      <c r="L35" s="34"/>
      <c r="M35" s="34" t="n">
        <v>19319.51561554</v>
      </c>
    </row>
    <row r="36" s="38" customFormat="true" ht="15" hidden="false" customHeight="true" outlineLevel="0" collapsed="false">
      <c r="A36" s="35" t="n">
        <v>30</v>
      </c>
      <c r="B36" s="36" t="s">
        <v>59</v>
      </c>
      <c r="C36" s="37" t="n">
        <v>17562.11595516</v>
      </c>
      <c r="D36" s="37" t="n">
        <v>119.9415147</v>
      </c>
      <c r="E36" s="37" t="n">
        <v>855.4778135</v>
      </c>
      <c r="F36" s="37"/>
      <c r="G36" s="37" t="n">
        <v>10.0291999</v>
      </c>
      <c r="H36" s="37"/>
      <c r="I36" s="37"/>
      <c r="J36" s="37"/>
      <c r="K36" s="37"/>
      <c r="L36" s="37"/>
      <c r="M36" s="37" t="n">
        <v>18547.56448326</v>
      </c>
    </row>
    <row r="37" s="31" customFormat="true" ht="15" hidden="false" customHeight="true" outlineLevel="0" collapsed="false">
      <c r="A37" s="32" t="n">
        <v>31</v>
      </c>
      <c r="B37" s="33" t="s">
        <v>60</v>
      </c>
      <c r="C37" s="34"/>
      <c r="D37" s="34"/>
      <c r="E37" s="34"/>
      <c r="F37" s="34"/>
      <c r="G37" s="34"/>
      <c r="H37" s="34"/>
      <c r="I37" s="34"/>
      <c r="J37" s="34"/>
      <c r="K37" s="34"/>
      <c r="L37" s="34" t="n">
        <v>18401.10607996</v>
      </c>
      <c r="M37" s="34" t="n">
        <v>18401.10607996</v>
      </c>
    </row>
    <row r="38" s="38" customFormat="true" ht="15" hidden="false" customHeight="true" outlineLevel="0" collapsed="false">
      <c r="A38" s="35" t="n">
        <v>32</v>
      </c>
      <c r="B38" s="36" t="s">
        <v>61</v>
      </c>
      <c r="C38" s="37" t="n">
        <v>0.20256409</v>
      </c>
      <c r="D38" s="37" t="n">
        <v>487.9689806</v>
      </c>
      <c r="E38" s="37" t="n">
        <v>2069.88052845</v>
      </c>
      <c r="F38" s="37"/>
      <c r="G38" s="37"/>
      <c r="H38" s="37"/>
      <c r="I38" s="37" t="n">
        <v>11438.28064812</v>
      </c>
      <c r="J38" s="37" t="n">
        <v>269.59204335</v>
      </c>
      <c r="K38" s="37" t="n">
        <v>3012.01674334</v>
      </c>
      <c r="L38" s="37"/>
      <c r="M38" s="37" t="n">
        <v>17277.94150795</v>
      </c>
    </row>
    <row r="39" s="31" customFormat="true" ht="15" hidden="false" customHeight="true" outlineLevel="0" collapsed="false">
      <c r="A39" s="32" t="n">
        <v>33</v>
      </c>
      <c r="B39" s="33" t="s">
        <v>62</v>
      </c>
      <c r="C39" s="34"/>
      <c r="D39" s="34"/>
      <c r="E39" s="34"/>
      <c r="F39" s="34"/>
      <c r="G39" s="34"/>
      <c r="H39" s="34"/>
      <c r="I39" s="34"/>
      <c r="J39" s="34"/>
      <c r="K39" s="34"/>
      <c r="L39" s="34" t="n">
        <v>17087.678616</v>
      </c>
      <c r="M39" s="34" t="n">
        <v>17087.678616</v>
      </c>
    </row>
    <row r="40" s="38" customFormat="true" ht="15" hidden="false" customHeight="true" outlineLevel="0" collapsed="false">
      <c r="A40" s="35" t="n">
        <v>34</v>
      </c>
      <c r="B40" s="36" t="s">
        <v>63</v>
      </c>
      <c r="C40" s="37" t="n">
        <v>145.19608446</v>
      </c>
      <c r="D40" s="37" t="n">
        <v>6.10543503</v>
      </c>
      <c r="E40" s="37" t="n">
        <v>4149.20666416</v>
      </c>
      <c r="F40" s="37"/>
      <c r="G40" s="37"/>
      <c r="H40" s="37"/>
      <c r="I40" s="37" t="n">
        <v>3713.72784624</v>
      </c>
      <c r="J40" s="37" t="n">
        <v>2088.19227328</v>
      </c>
      <c r="K40" s="37" t="n">
        <v>1788.1996037</v>
      </c>
      <c r="L40" s="37"/>
      <c r="M40" s="37" t="n">
        <v>11890.62790687</v>
      </c>
    </row>
    <row r="41" s="31" customFormat="true" ht="15" hidden="false" customHeight="true" outlineLevel="0" collapsed="false">
      <c r="A41" s="32" t="n">
        <v>35</v>
      </c>
      <c r="B41" s="33" t="s">
        <v>64</v>
      </c>
      <c r="C41" s="34" t="n">
        <v>7735.20813664</v>
      </c>
      <c r="D41" s="34" t="n">
        <v>217.26343357</v>
      </c>
      <c r="E41" s="34" t="n">
        <v>732.89690608</v>
      </c>
      <c r="F41" s="34"/>
      <c r="G41" s="34"/>
      <c r="H41" s="34"/>
      <c r="I41" s="34" t="n">
        <v>642.02658911</v>
      </c>
      <c r="J41" s="34"/>
      <c r="K41" s="34" t="n">
        <v>2274.7140063</v>
      </c>
      <c r="L41" s="34"/>
      <c r="M41" s="34" t="n">
        <v>11602.1090717</v>
      </c>
    </row>
    <row r="42" s="38" customFormat="true" ht="15" hidden="false" customHeight="true" outlineLevel="0" collapsed="false">
      <c r="A42" s="35" t="n">
        <v>36</v>
      </c>
      <c r="B42" s="36" t="s">
        <v>65</v>
      </c>
      <c r="C42" s="37" t="n">
        <v>11.82187017</v>
      </c>
      <c r="D42" s="37" t="n">
        <v>168.11802257</v>
      </c>
      <c r="E42" s="37" t="n">
        <v>1391.49962351</v>
      </c>
      <c r="F42" s="37"/>
      <c r="G42" s="37"/>
      <c r="H42" s="37"/>
      <c r="I42" s="37" t="n">
        <v>8376.67673745</v>
      </c>
      <c r="J42" s="37" t="n">
        <v>9.61134488</v>
      </c>
      <c r="K42" s="37" t="n">
        <v>1383.31201312</v>
      </c>
      <c r="L42" s="37"/>
      <c r="M42" s="37" t="n">
        <v>11341.0396117</v>
      </c>
    </row>
    <row r="43" s="31" customFormat="true" ht="15" hidden="false" customHeight="true" outlineLevel="0" collapsed="false">
      <c r="A43" s="32" t="n">
        <v>37</v>
      </c>
      <c r="B43" s="33" t="s">
        <v>66</v>
      </c>
      <c r="C43" s="34"/>
      <c r="D43" s="34" t="n">
        <v>8836.1463898</v>
      </c>
      <c r="E43" s="34" t="n">
        <v>599.97105632</v>
      </c>
      <c r="F43" s="34"/>
      <c r="G43" s="34"/>
      <c r="H43" s="34"/>
      <c r="I43" s="34"/>
      <c r="J43" s="34" t="n">
        <v>60.79095896</v>
      </c>
      <c r="K43" s="34"/>
      <c r="L43" s="34"/>
      <c r="M43" s="34" t="n">
        <v>9496.90840508</v>
      </c>
    </row>
    <row r="44" s="38" customFormat="true" ht="15" hidden="false" customHeight="true" outlineLevel="0" collapsed="false">
      <c r="A44" s="35" t="n">
        <v>38</v>
      </c>
      <c r="B44" s="36" t="s">
        <v>67</v>
      </c>
      <c r="C44" s="37"/>
      <c r="D44" s="37"/>
      <c r="E44" s="37" t="n">
        <v>515.74543677</v>
      </c>
      <c r="F44" s="37"/>
      <c r="G44" s="37"/>
      <c r="H44" s="37"/>
      <c r="I44" s="37" t="n">
        <v>120.22005254</v>
      </c>
      <c r="J44" s="37" t="n">
        <v>2.66124078</v>
      </c>
      <c r="K44" s="37" t="n">
        <v>8510.89143194</v>
      </c>
      <c r="L44" s="37"/>
      <c r="M44" s="37" t="n">
        <v>9149.51816203</v>
      </c>
    </row>
    <row r="45" s="31" customFormat="true" ht="15" hidden="false" customHeight="true" outlineLevel="0" collapsed="false">
      <c r="A45" s="32" t="n">
        <v>39</v>
      </c>
      <c r="B45" s="33" t="s">
        <v>68</v>
      </c>
      <c r="C45" s="34"/>
      <c r="D45" s="34"/>
      <c r="E45" s="34"/>
      <c r="F45" s="34"/>
      <c r="G45" s="34"/>
      <c r="H45" s="34"/>
      <c r="I45" s="34"/>
      <c r="J45" s="34"/>
      <c r="K45" s="34" t="n">
        <v>8669.51560093</v>
      </c>
      <c r="L45" s="34"/>
      <c r="M45" s="34" t="n">
        <v>8669.51560093</v>
      </c>
    </row>
    <row r="46" s="38" customFormat="true" ht="15" hidden="false" customHeight="true" outlineLevel="0" collapsed="false">
      <c r="A46" s="35" t="n">
        <v>40</v>
      </c>
      <c r="B46" s="36" t="s">
        <v>69</v>
      </c>
      <c r="C46" s="37"/>
      <c r="D46" s="37"/>
      <c r="E46" s="37" t="n">
        <v>1289.83376931</v>
      </c>
      <c r="F46" s="37"/>
      <c r="G46" s="37"/>
      <c r="H46" s="37"/>
      <c r="I46" s="37" t="n">
        <v>1777.51912129</v>
      </c>
      <c r="J46" s="37" t="n">
        <v>5321.83234642</v>
      </c>
      <c r="K46" s="37" t="n">
        <v>252.18296963</v>
      </c>
      <c r="L46" s="37"/>
      <c r="M46" s="37" t="n">
        <v>8641.36820665</v>
      </c>
    </row>
    <row r="47" s="31" customFormat="true" ht="15" hidden="false" customHeight="true" outlineLevel="0" collapsed="false">
      <c r="A47" s="32" t="n">
        <v>41</v>
      </c>
      <c r="B47" s="33" t="s">
        <v>70</v>
      </c>
      <c r="C47" s="34"/>
      <c r="D47" s="34"/>
      <c r="E47" s="34"/>
      <c r="F47" s="34"/>
      <c r="G47" s="34"/>
      <c r="H47" s="34"/>
      <c r="I47" s="34"/>
      <c r="J47" s="34" t="n">
        <v>8229.73989483</v>
      </c>
      <c r="K47" s="34"/>
      <c r="L47" s="34"/>
      <c r="M47" s="34" t="n">
        <v>8229.73989483</v>
      </c>
    </row>
    <row r="48" s="38" customFormat="true" ht="15" hidden="false" customHeight="true" outlineLevel="0" collapsed="false">
      <c r="A48" s="35" t="n">
        <v>42</v>
      </c>
      <c r="B48" s="36" t="s">
        <v>71</v>
      </c>
      <c r="C48" s="37"/>
      <c r="D48" s="37"/>
      <c r="E48" s="37"/>
      <c r="F48" s="37"/>
      <c r="G48" s="37"/>
      <c r="H48" s="37"/>
      <c r="I48" s="37"/>
      <c r="J48" s="37"/>
      <c r="K48" s="37" t="n">
        <v>8176.17459137</v>
      </c>
      <c r="L48" s="37"/>
      <c r="M48" s="37" t="n">
        <v>8176.17459137</v>
      </c>
    </row>
    <row r="49" s="31" customFormat="true" ht="15" hidden="false" customHeight="true" outlineLevel="0" collapsed="false">
      <c r="A49" s="32" t="n">
        <v>43</v>
      </c>
      <c r="B49" s="33" t="s">
        <v>72</v>
      </c>
      <c r="C49" s="34" t="n">
        <v>7392.46378408</v>
      </c>
      <c r="D49" s="34"/>
      <c r="E49" s="34" t="n">
        <v>757.88066114</v>
      </c>
      <c r="F49" s="34"/>
      <c r="G49" s="34"/>
      <c r="H49" s="34"/>
      <c r="I49" s="34"/>
      <c r="J49" s="34"/>
      <c r="K49" s="34"/>
      <c r="L49" s="34"/>
      <c r="M49" s="34" t="n">
        <v>8150.34444522</v>
      </c>
    </row>
    <row r="50" s="38" customFormat="true" ht="15" hidden="false" customHeight="true" outlineLevel="0" collapsed="false">
      <c r="A50" s="35" t="n">
        <v>44</v>
      </c>
      <c r="B50" s="36" t="s">
        <v>73</v>
      </c>
      <c r="C50" s="37" t="n">
        <v>71.89399719</v>
      </c>
      <c r="D50" s="37"/>
      <c r="E50" s="37" t="n">
        <v>99.71618014</v>
      </c>
      <c r="F50" s="37"/>
      <c r="G50" s="37"/>
      <c r="H50" s="37"/>
      <c r="I50" s="37" t="n">
        <v>7896.14943794</v>
      </c>
      <c r="J50" s="37"/>
      <c r="K50" s="37" t="n">
        <v>7.9150848</v>
      </c>
      <c r="L50" s="37"/>
      <c r="M50" s="37" t="n">
        <v>8075.67470007</v>
      </c>
    </row>
    <row r="51" s="31" customFormat="true" ht="15" hidden="false" customHeight="true" outlineLevel="0" collapsed="false">
      <c r="A51" s="32" t="n">
        <v>45</v>
      </c>
      <c r="B51" s="33" t="s">
        <v>74</v>
      </c>
      <c r="C51" s="34" t="n">
        <v>337.15801418</v>
      </c>
      <c r="D51" s="34"/>
      <c r="E51" s="34" t="n">
        <v>518.37926184</v>
      </c>
      <c r="F51" s="34"/>
      <c r="G51" s="34"/>
      <c r="H51" s="34"/>
      <c r="I51" s="34" t="n">
        <v>4803.46784248</v>
      </c>
      <c r="J51" s="34" t="n">
        <v>1460.9952824</v>
      </c>
      <c r="K51" s="34" t="n">
        <v>631.05668528</v>
      </c>
      <c r="L51" s="34"/>
      <c r="M51" s="34" t="n">
        <v>7751.05708618</v>
      </c>
    </row>
    <row r="52" s="38" customFormat="true" ht="15" hidden="false" customHeight="true" outlineLevel="0" collapsed="false">
      <c r="A52" s="35" t="n">
        <v>46</v>
      </c>
      <c r="B52" s="36" t="s">
        <v>75</v>
      </c>
      <c r="C52" s="37"/>
      <c r="D52" s="37"/>
      <c r="E52" s="37" t="n">
        <v>3790.331077</v>
      </c>
      <c r="F52" s="37"/>
      <c r="G52" s="37"/>
      <c r="H52" s="37"/>
      <c r="I52" s="37" t="n">
        <v>3695.90733025</v>
      </c>
      <c r="J52" s="37"/>
      <c r="K52" s="37" t="n">
        <v>10.58012186</v>
      </c>
      <c r="L52" s="37"/>
      <c r="M52" s="37" t="n">
        <v>7496.81852911</v>
      </c>
    </row>
    <row r="53" s="31" customFormat="true" ht="15" hidden="false" customHeight="true" outlineLevel="0" collapsed="false">
      <c r="A53" s="32" t="n">
        <v>47</v>
      </c>
      <c r="B53" s="33" t="s">
        <v>76</v>
      </c>
      <c r="C53" s="34" t="n">
        <v>4811.44416868</v>
      </c>
      <c r="D53" s="34"/>
      <c r="E53" s="34" t="n">
        <v>2545.31751148</v>
      </c>
      <c r="F53" s="34"/>
      <c r="G53" s="34"/>
      <c r="H53" s="34"/>
      <c r="I53" s="34"/>
      <c r="J53" s="34"/>
      <c r="K53" s="34"/>
      <c r="L53" s="34"/>
      <c r="M53" s="34" t="n">
        <v>7356.76168016</v>
      </c>
    </row>
    <row r="54" s="38" customFormat="true" ht="15" hidden="false" customHeight="true" outlineLevel="0" collapsed="false">
      <c r="A54" s="35" t="n">
        <v>48</v>
      </c>
      <c r="B54" s="36" t="s">
        <v>77</v>
      </c>
      <c r="C54" s="37" t="n">
        <v>108.77405602</v>
      </c>
      <c r="D54" s="37" t="n">
        <v>159.73549829</v>
      </c>
      <c r="E54" s="37" t="n">
        <v>1181.34496548</v>
      </c>
      <c r="F54" s="37"/>
      <c r="G54" s="37"/>
      <c r="H54" s="37"/>
      <c r="I54" s="37" t="n">
        <v>4122.96215945</v>
      </c>
      <c r="J54" s="37"/>
      <c r="K54" s="37" t="n">
        <v>1085.27240789</v>
      </c>
      <c r="L54" s="37"/>
      <c r="M54" s="37" t="n">
        <v>6658.08908713</v>
      </c>
    </row>
    <row r="55" s="31" customFormat="true" ht="15" hidden="false" customHeight="true" outlineLevel="0" collapsed="false">
      <c r="A55" s="32" t="n">
        <v>49</v>
      </c>
      <c r="B55" s="33" t="s">
        <v>78</v>
      </c>
      <c r="C55" s="34"/>
      <c r="D55" s="34"/>
      <c r="E55" s="34" t="n">
        <v>1495.66817293</v>
      </c>
      <c r="F55" s="34"/>
      <c r="G55" s="34"/>
      <c r="H55" s="34"/>
      <c r="I55" s="34"/>
      <c r="J55" s="34" t="n">
        <v>1370.86755293</v>
      </c>
      <c r="K55" s="34" t="n">
        <v>3562.48187317</v>
      </c>
      <c r="L55" s="34"/>
      <c r="M55" s="34" t="n">
        <v>6429.01759903</v>
      </c>
    </row>
    <row r="56" s="38" customFormat="true" ht="15" hidden="false" customHeight="true" outlineLevel="0" collapsed="false">
      <c r="A56" s="35" t="n">
        <v>50</v>
      </c>
      <c r="B56" s="36" t="s">
        <v>79</v>
      </c>
      <c r="C56" s="37"/>
      <c r="D56" s="37"/>
      <c r="E56" s="37"/>
      <c r="F56" s="37"/>
      <c r="G56" s="37"/>
      <c r="H56" s="37"/>
      <c r="I56" s="37"/>
      <c r="J56" s="37" t="n">
        <v>5801.46454455</v>
      </c>
      <c r="K56" s="37"/>
      <c r="L56" s="37"/>
      <c r="M56" s="37" t="n">
        <v>5801.46454455</v>
      </c>
    </row>
    <row r="57" s="31" customFormat="true" ht="15" hidden="false" customHeight="true" outlineLevel="0" collapsed="false">
      <c r="A57" s="32" t="n">
        <v>51</v>
      </c>
      <c r="B57" s="33" t="s">
        <v>80</v>
      </c>
      <c r="C57" s="34" t="n">
        <v>84.28579893</v>
      </c>
      <c r="D57" s="34" t="n">
        <v>60.26907357</v>
      </c>
      <c r="E57" s="34" t="n">
        <v>742.8356117</v>
      </c>
      <c r="F57" s="34"/>
      <c r="G57" s="34"/>
      <c r="H57" s="34"/>
      <c r="I57" s="34" t="n">
        <v>3557.73459948</v>
      </c>
      <c r="J57" s="34" t="n">
        <v>232.22022435</v>
      </c>
      <c r="K57" s="34" t="n">
        <v>150.64410439</v>
      </c>
      <c r="L57" s="34"/>
      <c r="M57" s="34" t="n">
        <v>4827.98941242</v>
      </c>
    </row>
    <row r="58" s="38" customFormat="true" ht="15" hidden="false" customHeight="true" outlineLevel="0" collapsed="false">
      <c r="A58" s="35" t="n">
        <v>52</v>
      </c>
      <c r="B58" s="36" t="s">
        <v>81</v>
      </c>
      <c r="C58" s="37"/>
      <c r="D58" s="37"/>
      <c r="E58" s="37"/>
      <c r="F58" s="37"/>
      <c r="G58" s="37"/>
      <c r="H58" s="37"/>
      <c r="I58" s="37"/>
      <c r="J58" s="37" t="n">
        <v>4747.30901791</v>
      </c>
      <c r="K58" s="37"/>
      <c r="L58" s="37"/>
      <c r="M58" s="37" t="n">
        <v>4747.30901791</v>
      </c>
    </row>
    <row r="59" s="31" customFormat="true" ht="15" hidden="false" customHeight="true" outlineLevel="0" collapsed="false">
      <c r="A59" s="32" t="n">
        <v>53</v>
      </c>
      <c r="B59" s="33" t="s">
        <v>82</v>
      </c>
      <c r="C59" s="34"/>
      <c r="D59" s="34"/>
      <c r="E59" s="34" t="n">
        <v>474.17566797</v>
      </c>
      <c r="F59" s="34"/>
      <c r="G59" s="34"/>
      <c r="H59" s="34"/>
      <c r="I59" s="34" t="n">
        <v>3680.46444017</v>
      </c>
      <c r="J59" s="34"/>
      <c r="K59" s="34"/>
      <c r="L59" s="34"/>
      <c r="M59" s="34" t="n">
        <v>4154.64010814</v>
      </c>
    </row>
    <row r="60" s="38" customFormat="true" ht="15" hidden="false" customHeight="true" outlineLevel="0" collapsed="false">
      <c r="A60" s="35" t="n">
        <v>54</v>
      </c>
      <c r="B60" s="36" t="s">
        <v>83</v>
      </c>
      <c r="C60" s="37" t="n">
        <v>10.84828719</v>
      </c>
      <c r="D60" s="37"/>
      <c r="E60" s="37" t="n">
        <v>4097.61105338</v>
      </c>
      <c r="F60" s="37"/>
      <c r="G60" s="37"/>
      <c r="H60" s="37"/>
      <c r="I60" s="37"/>
      <c r="J60" s="37"/>
      <c r="K60" s="37"/>
      <c r="L60" s="37"/>
      <c r="M60" s="37" t="n">
        <v>4108.45934057</v>
      </c>
    </row>
    <row r="61" s="31" customFormat="true" ht="15" hidden="false" customHeight="true" outlineLevel="0" collapsed="false">
      <c r="A61" s="32" t="n">
        <v>55</v>
      </c>
      <c r="B61" s="33" t="s">
        <v>84</v>
      </c>
      <c r="C61" s="34"/>
      <c r="D61" s="34"/>
      <c r="E61" s="34"/>
      <c r="F61" s="34"/>
      <c r="G61" s="34"/>
      <c r="H61" s="34"/>
      <c r="I61" s="34"/>
      <c r="J61" s="34" t="n">
        <v>3846.93437488</v>
      </c>
      <c r="K61" s="34"/>
      <c r="L61" s="34"/>
      <c r="M61" s="34" t="n">
        <v>3846.93437488</v>
      </c>
    </row>
    <row r="62" s="38" customFormat="true" ht="15" hidden="false" customHeight="true" outlineLevel="0" collapsed="false">
      <c r="A62" s="35" t="n">
        <v>56</v>
      </c>
      <c r="B62" s="36" t="s">
        <v>85</v>
      </c>
      <c r="C62" s="37" t="n">
        <v>2563.4918708</v>
      </c>
      <c r="D62" s="37" t="n">
        <v>10.70230886</v>
      </c>
      <c r="E62" s="37" t="n">
        <v>6.87769149</v>
      </c>
      <c r="F62" s="37"/>
      <c r="G62" s="37"/>
      <c r="H62" s="37"/>
      <c r="I62" s="37"/>
      <c r="J62" s="37"/>
      <c r="K62" s="37" t="n">
        <v>1106.11705689</v>
      </c>
      <c r="L62" s="37"/>
      <c r="M62" s="37" t="n">
        <v>3687.18892804</v>
      </c>
    </row>
    <row r="63" s="31" customFormat="true" ht="15" hidden="false" customHeight="true" outlineLevel="0" collapsed="false">
      <c r="A63" s="32" t="n">
        <v>57</v>
      </c>
      <c r="B63" s="33" t="s">
        <v>86</v>
      </c>
      <c r="C63" s="34"/>
      <c r="D63" s="34"/>
      <c r="E63" s="34"/>
      <c r="F63" s="34"/>
      <c r="G63" s="34"/>
      <c r="H63" s="34"/>
      <c r="I63" s="34"/>
      <c r="J63" s="34" t="n">
        <v>3640.95923956</v>
      </c>
      <c r="K63" s="34"/>
      <c r="L63" s="34"/>
      <c r="M63" s="34" t="n">
        <v>3640.95923956</v>
      </c>
    </row>
    <row r="64" s="38" customFormat="true" ht="15" hidden="false" customHeight="true" outlineLevel="0" collapsed="false">
      <c r="A64" s="35" t="n">
        <v>58</v>
      </c>
      <c r="B64" s="36" t="s">
        <v>87</v>
      </c>
      <c r="C64" s="37"/>
      <c r="D64" s="37"/>
      <c r="E64" s="37"/>
      <c r="F64" s="37"/>
      <c r="G64" s="37"/>
      <c r="H64" s="37"/>
      <c r="I64" s="37"/>
      <c r="J64" s="37"/>
      <c r="K64" s="37"/>
      <c r="L64" s="37" t="n">
        <v>3453.6259734</v>
      </c>
      <c r="M64" s="37" t="n">
        <v>3453.6259734</v>
      </c>
    </row>
    <row r="65" s="31" customFormat="true" ht="15" hidden="false" customHeight="true" outlineLevel="0" collapsed="false">
      <c r="A65" s="32" t="n">
        <v>59</v>
      </c>
      <c r="B65" s="33" t="s">
        <v>88</v>
      </c>
      <c r="C65" s="34"/>
      <c r="D65" s="34"/>
      <c r="E65" s="34"/>
      <c r="F65" s="34"/>
      <c r="G65" s="34"/>
      <c r="H65" s="34"/>
      <c r="I65" s="34"/>
      <c r="J65" s="34"/>
      <c r="K65" s="34"/>
      <c r="L65" s="34" t="n">
        <v>3239.02148381</v>
      </c>
      <c r="M65" s="34" t="n">
        <v>3239.02148381</v>
      </c>
    </row>
    <row r="66" s="38" customFormat="true" ht="15" hidden="false" customHeight="true" outlineLevel="0" collapsed="false">
      <c r="A66" s="35" t="n">
        <v>60</v>
      </c>
      <c r="B66" s="36" t="s">
        <v>89</v>
      </c>
      <c r="C66" s="37"/>
      <c r="D66" s="37"/>
      <c r="E66" s="37"/>
      <c r="F66" s="37"/>
      <c r="G66" s="37"/>
      <c r="H66" s="37"/>
      <c r="I66" s="37"/>
      <c r="J66" s="37" t="n">
        <v>3181.32498076</v>
      </c>
      <c r="K66" s="37"/>
      <c r="L66" s="37"/>
      <c r="M66" s="37" t="n">
        <v>3181.32498076</v>
      </c>
    </row>
    <row r="67" s="31" customFormat="true" ht="15" hidden="false" customHeight="true" outlineLevel="0" collapsed="false">
      <c r="A67" s="32" t="n">
        <v>61</v>
      </c>
      <c r="B67" s="33" t="s">
        <v>90</v>
      </c>
      <c r="C67" s="34" t="n">
        <v>27.69438939</v>
      </c>
      <c r="D67" s="34" t="n">
        <v>4.78736849</v>
      </c>
      <c r="E67" s="34" t="n">
        <v>782.15732208</v>
      </c>
      <c r="F67" s="34"/>
      <c r="G67" s="34"/>
      <c r="H67" s="34"/>
      <c r="I67" s="34"/>
      <c r="J67" s="34" t="n">
        <v>2226.24885414</v>
      </c>
      <c r="K67" s="34"/>
      <c r="L67" s="34"/>
      <c r="M67" s="34" t="n">
        <v>3040.8879341</v>
      </c>
    </row>
    <row r="68" s="38" customFormat="true" ht="15" hidden="false" customHeight="true" outlineLevel="0" collapsed="false">
      <c r="A68" s="35" t="n">
        <v>62</v>
      </c>
      <c r="B68" s="36" t="s">
        <v>91</v>
      </c>
      <c r="C68" s="37"/>
      <c r="D68" s="37"/>
      <c r="E68" s="37" t="n">
        <v>47.37377087</v>
      </c>
      <c r="F68" s="37"/>
      <c r="G68" s="37"/>
      <c r="H68" s="37"/>
      <c r="I68" s="37" t="n">
        <v>2957.64865147</v>
      </c>
      <c r="J68" s="37"/>
      <c r="K68" s="37"/>
      <c r="L68" s="37"/>
      <c r="M68" s="37" t="n">
        <v>3005.02242234</v>
      </c>
    </row>
    <row r="69" s="31" customFormat="true" ht="15" hidden="false" customHeight="true" outlineLevel="0" collapsed="false">
      <c r="A69" s="32" t="n">
        <v>63</v>
      </c>
      <c r="B69" s="33" t="s">
        <v>92</v>
      </c>
      <c r="C69" s="34"/>
      <c r="D69" s="34"/>
      <c r="E69" s="34"/>
      <c r="F69" s="34"/>
      <c r="G69" s="34"/>
      <c r="H69" s="34"/>
      <c r="I69" s="34" t="n">
        <v>595.85678114</v>
      </c>
      <c r="J69" s="34" t="n">
        <v>344.67980555</v>
      </c>
      <c r="K69" s="34" t="n">
        <v>1648.18502981</v>
      </c>
      <c r="L69" s="34"/>
      <c r="M69" s="34" t="n">
        <v>2588.7216165</v>
      </c>
    </row>
    <row r="70" s="38" customFormat="true" ht="15" hidden="false" customHeight="true" outlineLevel="0" collapsed="false">
      <c r="A70" s="35" t="n">
        <v>64</v>
      </c>
      <c r="B70" s="36" t="s">
        <v>93</v>
      </c>
      <c r="C70" s="37" t="n">
        <v>40.22386501</v>
      </c>
      <c r="D70" s="37"/>
      <c r="E70" s="37" t="n">
        <v>634.24818618</v>
      </c>
      <c r="F70" s="37"/>
      <c r="G70" s="37"/>
      <c r="H70" s="37"/>
      <c r="I70" s="37"/>
      <c r="J70" s="37"/>
      <c r="K70" s="37" t="n">
        <v>1868.77346023</v>
      </c>
      <c r="L70" s="37"/>
      <c r="M70" s="37" t="n">
        <v>2543.24551142</v>
      </c>
    </row>
    <row r="71" s="31" customFormat="true" ht="15" hidden="false" customHeight="true" outlineLevel="0" collapsed="false">
      <c r="A71" s="32" t="n">
        <v>65</v>
      </c>
      <c r="B71" s="33" t="s">
        <v>94</v>
      </c>
      <c r="C71" s="34" t="n">
        <v>333.62262167</v>
      </c>
      <c r="D71" s="34"/>
      <c r="E71" s="34" t="n">
        <v>32.46815864</v>
      </c>
      <c r="F71" s="34"/>
      <c r="G71" s="34"/>
      <c r="H71" s="34"/>
      <c r="I71" s="34" t="n">
        <v>1913.44591155</v>
      </c>
      <c r="J71" s="34"/>
      <c r="K71" s="34"/>
      <c r="L71" s="34"/>
      <c r="M71" s="34" t="n">
        <v>2279.53669186</v>
      </c>
    </row>
    <row r="72" s="38" customFormat="true" ht="15" hidden="false" customHeight="true" outlineLevel="0" collapsed="false">
      <c r="A72" s="35" t="n">
        <v>66</v>
      </c>
      <c r="B72" s="36" t="s">
        <v>95</v>
      </c>
      <c r="C72" s="37" t="n">
        <v>169.0818083</v>
      </c>
      <c r="D72" s="37"/>
      <c r="E72" s="37" t="n">
        <v>331.89185152</v>
      </c>
      <c r="F72" s="37"/>
      <c r="G72" s="37"/>
      <c r="H72" s="37"/>
      <c r="I72" s="37" t="n">
        <v>294.89860055</v>
      </c>
      <c r="J72" s="37" t="n">
        <v>844.55283629</v>
      </c>
      <c r="K72" s="37" t="n">
        <v>366.37349979</v>
      </c>
      <c r="L72" s="37"/>
      <c r="M72" s="37" t="n">
        <v>2006.79859645</v>
      </c>
    </row>
    <row r="73" s="31" customFormat="true" ht="15" hidden="false" customHeight="true" outlineLevel="0" collapsed="false">
      <c r="A73" s="32" t="n">
        <v>67</v>
      </c>
      <c r="B73" s="33" t="s">
        <v>96</v>
      </c>
      <c r="C73" s="34" t="n">
        <v>82.21681212</v>
      </c>
      <c r="D73" s="34"/>
      <c r="E73" s="34" t="n">
        <v>156.31249082</v>
      </c>
      <c r="F73" s="34"/>
      <c r="G73" s="34"/>
      <c r="H73" s="34"/>
      <c r="I73" s="34" t="n">
        <v>1061.87934383</v>
      </c>
      <c r="J73" s="34" t="n">
        <v>315.5523565</v>
      </c>
      <c r="K73" s="34" t="n">
        <v>193.25752676</v>
      </c>
      <c r="L73" s="34"/>
      <c r="M73" s="34" t="n">
        <v>1809.21853003</v>
      </c>
    </row>
    <row r="74" s="38" customFormat="true" ht="15" hidden="false" customHeight="true" outlineLevel="0" collapsed="false">
      <c r="A74" s="35" t="n">
        <v>68</v>
      </c>
      <c r="B74" s="36" t="s">
        <v>97</v>
      </c>
      <c r="C74" s="37" t="n">
        <v>231.45502839</v>
      </c>
      <c r="D74" s="37" t="n">
        <v>296.31151285</v>
      </c>
      <c r="E74" s="37" t="n">
        <v>459.30161402</v>
      </c>
      <c r="F74" s="37"/>
      <c r="G74" s="37" t="n">
        <v>98.62922811</v>
      </c>
      <c r="H74" s="37"/>
      <c r="I74" s="37"/>
      <c r="J74" s="37" t="n">
        <v>709.30773142</v>
      </c>
      <c r="K74" s="37"/>
      <c r="L74" s="37"/>
      <c r="M74" s="37" t="n">
        <v>1795.00511479</v>
      </c>
    </row>
    <row r="75" s="31" customFormat="true" ht="15" hidden="false" customHeight="true" outlineLevel="0" collapsed="false">
      <c r="A75" s="32" t="n">
        <v>69</v>
      </c>
      <c r="B75" s="33" t="s">
        <v>98</v>
      </c>
      <c r="C75" s="34"/>
      <c r="D75" s="34"/>
      <c r="E75" s="34" t="n">
        <v>191.51610293</v>
      </c>
      <c r="F75" s="34"/>
      <c r="G75" s="34"/>
      <c r="H75" s="34"/>
      <c r="I75" s="34" t="n">
        <v>1202.83569793</v>
      </c>
      <c r="J75" s="34" t="n">
        <v>165.78698805</v>
      </c>
      <c r="K75" s="34" t="n">
        <v>32.4618354</v>
      </c>
      <c r="L75" s="34"/>
      <c r="M75" s="34" t="n">
        <v>1592.60062431</v>
      </c>
    </row>
    <row r="76" s="38" customFormat="true" ht="15" hidden="false" customHeight="true" outlineLevel="0" collapsed="false">
      <c r="A76" s="35" t="n">
        <v>70</v>
      </c>
      <c r="B76" s="36" t="s">
        <v>99</v>
      </c>
      <c r="C76" s="37"/>
      <c r="D76" s="37"/>
      <c r="E76" s="37"/>
      <c r="F76" s="37"/>
      <c r="G76" s="37"/>
      <c r="H76" s="37"/>
      <c r="I76" s="37"/>
      <c r="J76" s="37" t="n">
        <v>1262.67541224</v>
      </c>
      <c r="K76" s="37"/>
      <c r="L76" s="37"/>
      <c r="M76" s="37" t="n">
        <v>1262.67541224</v>
      </c>
    </row>
    <row r="77" s="31" customFormat="true" ht="15" hidden="false" customHeight="true" outlineLevel="0" collapsed="false">
      <c r="A77" s="32" t="n">
        <v>71</v>
      </c>
      <c r="B77" s="33" t="s">
        <v>100</v>
      </c>
      <c r="C77" s="34"/>
      <c r="D77" s="34"/>
      <c r="E77" s="34" t="n">
        <v>662.36396996</v>
      </c>
      <c r="F77" s="34"/>
      <c r="G77" s="34"/>
      <c r="H77" s="34"/>
      <c r="I77" s="34"/>
      <c r="J77" s="34" t="n">
        <v>319.68171308</v>
      </c>
      <c r="K77" s="34"/>
      <c r="L77" s="34"/>
      <c r="M77" s="34" t="n">
        <v>982.04568304</v>
      </c>
    </row>
    <row r="78" s="38" customFormat="true" ht="15" hidden="false" customHeight="true" outlineLevel="0" collapsed="false">
      <c r="A78" s="35" t="n">
        <v>72</v>
      </c>
      <c r="B78" s="36" t="s">
        <v>101</v>
      </c>
      <c r="C78" s="37"/>
      <c r="D78" s="37"/>
      <c r="E78" s="37" t="n">
        <v>45.08400081</v>
      </c>
      <c r="F78" s="37"/>
      <c r="G78" s="37"/>
      <c r="H78" s="37"/>
      <c r="I78" s="37" t="n">
        <v>881.20531549</v>
      </c>
      <c r="J78" s="37"/>
      <c r="K78" s="37" t="n">
        <v>18.82973318</v>
      </c>
      <c r="L78" s="37"/>
      <c r="M78" s="37" t="n">
        <v>945.11904948</v>
      </c>
    </row>
    <row r="79" s="31" customFormat="true" ht="15" hidden="false" customHeight="true" outlineLevel="0" collapsed="false">
      <c r="A79" s="32" t="n">
        <v>73</v>
      </c>
      <c r="B79" s="33" t="s">
        <v>102</v>
      </c>
      <c r="C79" s="34"/>
      <c r="D79" s="34" t="n">
        <v>220.29004443</v>
      </c>
      <c r="E79" s="34" t="n">
        <v>376.55179577</v>
      </c>
      <c r="F79" s="34"/>
      <c r="G79" s="34"/>
      <c r="H79" s="34"/>
      <c r="I79" s="34" t="n">
        <v>98.66237995</v>
      </c>
      <c r="J79" s="34" t="n">
        <v>153.86130433</v>
      </c>
      <c r="K79" s="34"/>
      <c r="L79" s="34"/>
      <c r="M79" s="34" t="n">
        <v>849.36552448</v>
      </c>
    </row>
    <row r="80" s="38" customFormat="true" ht="15" hidden="false" customHeight="true" outlineLevel="0" collapsed="false">
      <c r="A80" s="35" t="n">
        <v>74</v>
      </c>
      <c r="B80" s="36" t="s">
        <v>103</v>
      </c>
      <c r="C80" s="37"/>
      <c r="D80" s="37"/>
      <c r="E80" s="37"/>
      <c r="F80" s="37"/>
      <c r="G80" s="37"/>
      <c r="H80" s="37"/>
      <c r="I80" s="37"/>
      <c r="J80" s="37" t="n">
        <v>840.10806532</v>
      </c>
      <c r="K80" s="37"/>
      <c r="L80" s="37"/>
      <c r="M80" s="37" t="n">
        <v>840.10806532</v>
      </c>
    </row>
    <row r="81" s="31" customFormat="true" ht="15" hidden="false" customHeight="true" outlineLevel="0" collapsed="false">
      <c r="A81" s="32" t="n">
        <v>75</v>
      </c>
      <c r="B81" s="33" t="s">
        <v>104</v>
      </c>
      <c r="C81" s="34"/>
      <c r="D81" s="34"/>
      <c r="E81" s="34"/>
      <c r="F81" s="34"/>
      <c r="G81" s="34"/>
      <c r="H81" s="34"/>
      <c r="I81" s="34"/>
      <c r="J81" s="34"/>
      <c r="K81" s="34" t="n">
        <v>840.02255753</v>
      </c>
      <c r="L81" s="34"/>
      <c r="M81" s="34" t="n">
        <v>840.02255753</v>
      </c>
    </row>
    <row r="82" s="38" customFormat="true" ht="15" hidden="false" customHeight="true" outlineLevel="0" collapsed="false">
      <c r="A82" s="35" t="n">
        <v>76</v>
      </c>
      <c r="B82" s="36" t="s">
        <v>105</v>
      </c>
      <c r="C82" s="37"/>
      <c r="D82" s="37"/>
      <c r="E82" s="37"/>
      <c r="F82" s="37"/>
      <c r="G82" s="37"/>
      <c r="H82" s="37"/>
      <c r="I82" s="37"/>
      <c r="J82" s="37" t="n">
        <v>771.03788881</v>
      </c>
      <c r="K82" s="37"/>
      <c r="L82" s="37"/>
      <c r="M82" s="37" t="n">
        <v>771.03788881</v>
      </c>
    </row>
    <row r="83" s="31" customFormat="true" ht="15" hidden="false" customHeight="true" outlineLevel="0" collapsed="false">
      <c r="A83" s="32" t="n">
        <v>77</v>
      </c>
      <c r="B83" s="33" t="s">
        <v>106</v>
      </c>
      <c r="C83" s="34"/>
      <c r="D83" s="34"/>
      <c r="E83" s="34"/>
      <c r="F83" s="34"/>
      <c r="G83" s="34"/>
      <c r="H83" s="34"/>
      <c r="I83" s="34"/>
      <c r="J83" s="34" t="n">
        <v>764.9101365</v>
      </c>
      <c r="K83" s="34"/>
      <c r="L83" s="34"/>
      <c r="M83" s="34" t="n">
        <v>764.9101365</v>
      </c>
    </row>
    <row r="84" s="38" customFormat="true" ht="15" hidden="false" customHeight="true" outlineLevel="0" collapsed="false">
      <c r="A84" s="35" t="n">
        <v>78</v>
      </c>
      <c r="B84" s="36" t="s">
        <v>107</v>
      </c>
      <c r="C84" s="37" t="n">
        <v>15.78734685</v>
      </c>
      <c r="D84" s="37"/>
      <c r="E84" s="37" t="n">
        <v>714.09475394</v>
      </c>
      <c r="F84" s="37"/>
      <c r="G84" s="37"/>
      <c r="H84" s="37"/>
      <c r="I84" s="37"/>
      <c r="J84" s="37"/>
      <c r="K84" s="37"/>
      <c r="L84" s="37"/>
      <c r="M84" s="37" t="n">
        <v>729.88210079</v>
      </c>
    </row>
    <row r="85" s="31" customFormat="true" ht="15" hidden="false" customHeight="true" outlineLevel="0" collapsed="false">
      <c r="A85" s="32" t="n">
        <v>79</v>
      </c>
      <c r="B85" s="33" t="s">
        <v>108</v>
      </c>
      <c r="C85" s="34"/>
      <c r="D85" s="34"/>
      <c r="E85" s="34"/>
      <c r="F85" s="34"/>
      <c r="G85" s="34"/>
      <c r="H85" s="34"/>
      <c r="I85" s="34"/>
      <c r="J85" s="34" t="n">
        <v>669.41281076</v>
      </c>
      <c r="K85" s="34"/>
      <c r="L85" s="34"/>
      <c r="M85" s="34" t="n">
        <v>669.41281076</v>
      </c>
    </row>
    <row r="86" s="38" customFormat="true" ht="15" hidden="false" customHeight="true" outlineLevel="0" collapsed="false">
      <c r="A86" s="35" t="n">
        <v>80</v>
      </c>
      <c r="B86" s="36" t="s">
        <v>109</v>
      </c>
      <c r="C86" s="37"/>
      <c r="D86" s="37"/>
      <c r="E86" s="37"/>
      <c r="F86" s="37"/>
      <c r="G86" s="37"/>
      <c r="H86" s="37"/>
      <c r="I86" s="37" t="n">
        <v>1.83319978</v>
      </c>
      <c r="J86" s="37"/>
      <c r="K86" s="37" t="n">
        <v>636.78460645</v>
      </c>
      <c r="L86" s="37"/>
      <c r="M86" s="37" t="n">
        <v>638.61780623</v>
      </c>
    </row>
    <row r="87" s="31" customFormat="true" ht="15" hidden="false" customHeight="true" outlineLevel="0" collapsed="false">
      <c r="A87" s="32" t="n">
        <v>81</v>
      </c>
      <c r="B87" s="33" t="s">
        <v>110</v>
      </c>
      <c r="C87" s="34"/>
      <c r="D87" s="34"/>
      <c r="E87" s="34"/>
      <c r="F87" s="34"/>
      <c r="G87" s="34"/>
      <c r="H87" s="34"/>
      <c r="I87" s="34"/>
      <c r="J87" s="34" t="n">
        <v>558.38629412</v>
      </c>
      <c r="K87" s="34"/>
      <c r="L87" s="34"/>
      <c r="M87" s="34" t="n">
        <v>558.38629412</v>
      </c>
    </row>
    <row r="88" s="38" customFormat="true" ht="15" hidden="false" customHeight="true" outlineLevel="0" collapsed="false">
      <c r="A88" s="35" t="n">
        <v>82</v>
      </c>
      <c r="B88" s="36" t="s">
        <v>111</v>
      </c>
      <c r="C88" s="37"/>
      <c r="D88" s="37"/>
      <c r="E88" s="37" t="n">
        <v>367.35239841</v>
      </c>
      <c r="F88" s="37"/>
      <c r="G88" s="37"/>
      <c r="H88" s="37"/>
      <c r="I88" s="37"/>
      <c r="J88" s="37" t="n">
        <v>167.95795939</v>
      </c>
      <c r="K88" s="37"/>
      <c r="L88" s="37"/>
      <c r="M88" s="37" t="n">
        <v>535.3103578</v>
      </c>
    </row>
    <row r="89" s="31" customFormat="true" ht="15" hidden="false" customHeight="true" outlineLevel="0" collapsed="false">
      <c r="A89" s="32" t="n">
        <v>83</v>
      </c>
      <c r="B89" s="33" t="s">
        <v>112</v>
      </c>
      <c r="C89" s="34"/>
      <c r="D89" s="34" t="n">
        <v>82.68584212</v>
      </c>
      <c r="E89" s="34" t="n">
        <v>368.76587089</v>
      </c>
      <c r="F89" s="34"/>
      <c r="G89" s="34"/>
      <c r="H89" s="34"/>
      <c r="I89" s="34"/>
      <c r="J89" s="34" t="n">
        <v>0.57912541</v>
      </c>
      <c r="K89" s="34"/>
      <c r="L89" s="34"/>
      <c r="M89" s="34" t="n">
        <v>452.03083842</v>
      </c>
    </row>
    <row r="90" s="38" customFormat="true" ht="15" hidden="false" customHeight="true" outlineLevel="0" collapsed="false">
      <c r="A90" s="35" t="n">
        <v>84</v>
      </c>
      <c r="B90" s="36" t="s">
        <v>113</v>
      </c>
      <c r="C90" s="37"/>
      <c r="D90" s="37"/>
      <c r="E90" s="37"/>
      <c r="F90" s="37"/>
      <c r="G90" s="37"/>
      <c r="H90" s="37"/>
      <c r="I90" s="37"/>
      <c r="J90" s="37" t="n">
        <v>440.76379155</v>
      </c>
      <c r="K90" s="37"/>
      <c r="L90" s="37"/>
      <c r="M90" s="37" t="n">
        <v>440.76379155</v>
      </c>
    </row>
    <row r="91" s="31" customFormat="true" ht="15" hidden="false" customHeight="true" outlineLevel="0" collapsed="false">
      <c r="A91" s="32" t="n">
        <v>85</v>
      </c>
      <c r="B91" s="33" t="s">
        <v>114</v>
      </c>
      <c r="C91" s="34"/>
      <c r="D91" s="34"/>
      <c r="E91" s="34"/>
      <c r="F91" s="34"/>
      <c r="G91" s="34"/>
      <c r="H91" s="34"/>
      <c r="I91" s="34"/>
      <c r="J91" s="34" t="n">
        <v>393.63971021</v>
      </c>
      <c r="K91" s="34"/>
      <c r="L91" s="34"/>
      <c r="M91" s="34" t="n">
        <v>393.63971021</v>
      </c>
    </row>
    <row r="92" s="38" customFormat="true" ht="15" hidden="false" customHeight="true" outlineLevel="0" collapsed="false">
      <c r="A92" s="35" t="n">
        <v>86</v>
      </c>
      <c r="B92" s="36" t="s">
        <v>115</v>
      </c>
      <c r="C92" s="37"/>
      <c r="D92" s="37"/>
      <c r="E92" s="37" t="n">
        <v>78.94743914</v>
      </c>
      <c r="F92" s="37"/>
      <c r="G92" s="37"/>
      <c r="H92" s="37"/>
      <c r="I92" s="37" t="n">
        <v>267.15707969</v>
      </c>
      <c r="J92" s="37"/>
      <c r="K92" s="37"/>
      <c r="L92" s="37"/>
      <c r="M92" s="37" t="n">
        <v>346.10451883</v>
      </c>
    </row>
    <row r="93" s="31" customFormat="true" ht="15" hidden="false" customHeight="true" outlineLevel="0" collapsed="false">
      <c r="A93" s="32" t="n">
        <v>87</v>
      </c>
      <c r="B93" s="33" t="s">
        <v>116</v>
      </c>
      <c r="C93" s="34"/>
      <c r="D93" s="34"/>
      <c r="E93" s="34"/>
      <c r="F93" s="34"/>
      <c r="G93" s="34"/>
      <c r="H93" s="34"/>
      <c r="I93" s="34"/>
      <c r="J93" s="34" t="n">
        <v>309.65571832</v>
      </c>
      <c r="K93" s="34"/>
      <c r="L93" s="34"/>
      <c r="M93" s="34" t="n">
        <v>309.65571832</v>
      </c>
    </row>
    <row r="94" s="38" customFormat="true" ht="15" hidden="false" customHeight="true" outlineLevel="0" collapsed="false">
      <c r="A94" s="35" t="n">
        <v>88</v>
      </c>
      <c r="B94" s="36" t="s">
        <v>117</v>
      </c>
      <c r="C94" s="37" t="n">
        <v>2.51129926</v>
      </c>
      <c r="D94" s="37" t="n">
        <v>105.15230577</v>
      </c>
      <c r="E94" s="37" t="n">
        <v>130.35533933</v>
      </c>
      <c r="F94" s="37"/>
      <c r="G94" s="37"/>
      <c r="H94" s="37"/>
      <c r="I94" s="37"/>
      <c r="J94" s="37"/>
      <c r="K94" s="37"/>
      <c r="L94" s="37"/>
      <c r="M94" s="37" t="n">
        <v>238.01894436</v>
      </c>
    </row>
    <row r="95" s="31" customFormat="true" ht="15" hidden="false" customHeight="true" outlineLevel="0" collapsed="false">
      <c r="A95" s="32" t="n">
        <v>89</v>
      </c>
      <c r="B95" s="33" t="s">
        <v>118</v>
      </c>
      <c r="C95" s="34"/>
      <c r="D95" s="34" t="n">
        <v>12.19754008</v>
      </c>
      <c r="E95" s="34"/>
      <c r="F95" s="34"/>
      <c r="G95" s="34"/>
      <c r="H95" s="34"/>
      <c r="I95" s="34"/>
      <c r="J95" s="34" t="n">
        <v>201.27863235</v>
      </c>
      <c r="K95" s="34"/>
      <c r="L95" s="34"/>
      <c r="M95" s="34" t="n">
        <v>213.47617243</v>
      </c>
    </row>
    <row r="96" s="38" customFormat="true" ht="15" hidden="false" customHeight="true" outlineLevel="0" collapsed="false">
      <c r="A96" s="35" t="n">
        <v>90</v>
      </c>
      <c r="B96" s="36" t="s">
        <v>119</v>
      </c>
      <c r="C96" s="37" t="n">
        <v>68.2108107</v>
      </c>
      <c r="D96" s="37" t="n">
        <v>127.79510458</v>
      </c>
      <c r="E96" s="37" t="n">
        <v>11.29487311</v>
      </c>
      <c r="F96" s="37"/>
      <c r="G96" s="37"/>
      <c r="H96" s="37"/>
      <c r="I96" s="37"/>
      <c r="J96" s="37"/>
      <c r="K96" s="37"/>
      <c r="L96" s="37"/>
      <c r="M96" s="37" t="n">
        <v>207.30078839</v>
      </c>
    </row>
    <row r="97" s="31" customFormat="true" ht="15" hidden="false" customHeight="true" outlineLevel="0" collapsed="false">
      <c r="A97" s="32" t="n">
        <v>91</v>
      </c>
      <c r="B97" s="33" t="s">
        <v>120</v>
      </c>
      <c r="C97" s="34"/>
      <c r="D97" s="34"/>
      <c r="E97" s="34"/>
      <c r="F97" s="34"/>
      <c r="G97" s="34"/>
      <c r="H97" s="34"/>
      <c r="I97" s="34"/>
      <c r="J97" s="34" t="n">
        <v>205.38865099</v>
      </c>
      <c r="K97" s="34"/>
      <c r="L97" s="34"/>
      <c r="M97" s="34" t="n">
        <v>205.38865099</v>
      </c>
    </row>
    <row r="98" s="38" customFormat="true" ht="15" hidden="false" customHeight="true" outlineLevel="0" collapsed="false">
      <c r="A98" s="35" t="n">
        <v>92</v>
      </c>
      <c r="B98" s="36" t="s">
        <v>121</v>
      </c>
      <c r="C98" s="37"/>
      <c r="D98" s="37"/>
      <c r="E98" s="37" t="n">
        <v>4.76674685</v>
      </c>
      <c r="F98" s="37"/>
      <c r="G98" s="37"/>
      <c r="H98" s="37"/>
      <c r="I98" s="37"/>
      <c r="J98" s="37" t="n">
        <v>51.01739243</v>
      </c>
      <c r="K98" s="37" t="n">
        <v>67.20796618</v>
      </c>
      <c r="L98" s="37"/>
      <c r="M98" s="37" t="n">
        <v>122.99210546</v>
      </c>
    </row>
    <row r="99" s="31" customFormat="true" ht="15" hidden="false" customHeight="true" outlineLevel="0" collapsed="false">
      <c r="A99" s="32" t="n">
        <v>93</v>
      </c>
      <c r="B99" s="33" t="s">
        <v>122</v>
      </c>
      <c r="C99" s="34"/>
      <c r="D99" s="34"/>
      <c r="E99" s="34"/>
      <c r="F99" s="34"/>
      <c r="G99" s="34"/>
      <c r="H99" s="34"/>
      <c r="I99" s="34"/>
      <c r="J99" s="34" t="n">
        <v>99.21674098</v>
      </c>
      <c r="K99" s="34"/>
      <c r="L99" s="34"/>
      <c r="M99" s="34" t="n">
        <v>99.21674098</v>
      </c>
    </row>
    <row r="100" s="38" customFormat="true" ht="15" hidden="false" customHeight="true" outlineLevel="0" collapsed="false">
      <c r="A100" s="35" t="n">
        <v>94</v>
      </c>
      <c r="B100" s="36" t="s">
        <v>123</v>
      </c>
      <c r="C100" s="37"/>
      <c r="D100" s="37"/>
      <c r="E100" s="37"/>
      <c r="F100" s="37"/>
      <c r="G100" s="37"/>
      <c r="H100" s="37"/>
      <c r="I100" s="37"/>
      <c r="J100" s="37"/>
      <c r="K100" s="37" t="n">
        <v>92.12761682</v>
      </c>
      <c r="L100" s="37"/>
      <c r="M100" s="37" t="n">
        <v>92.12761682</v>
      </c>
    </row>
    <row r="101" s="31" customFormat="true" ht="15" hidden="false" customHeight="true" outlineLevel="0" collapsed="false">
      <c r="A101" s="32" t="n">
        <v>95</v>
      </c>
      <c r="B101" s="33" t="s">
        <v>124</v>
      </c>
      <c r="C101" s="34"/>
      <c r="D101" s="34"/>
      <c r="E101" s="34"/>
      <c r="F101" s="34"/>
      <c r="G101" s="34"/>
      <c r="H101" s="34"/>
      <c r="I101" s="34"/>
      <c r="J101" s="34" t="n">
        <v>81.10668818</v>
      </c>
      <c r="K101" s="34"/>
      <c r="L101" s="34"/>
      <c r="M101" s="34" t="n">
        <v>81.10668818</v>
      </c>
    </row>
    <row r="102" s="38" customFormat="true" ht="15" hidden="false" customHeight="true" outlineLevel="0" collapsed="false">
      <c r="A102" s="35" t="n">
        <v>96</v>
      </c>
      <c r="B102" s="36" t="s">
        <v>125</v>
      </c>
      <c r="C102" s="37"/>
      <c r="D102" s="37"/>
      <c r="E102" s="37"/>
      <c r="F102" s="37"/>
      <c r="G102" s="37"/>
      <c r="H102" s="37"/>
      <c r="I102" s="37" t="n">
        <v>65.95941556</v>
      </c>
      <c r="J102" s="37"/>
      <c r="K102" s="37"/>
      <c r="L102" s="37"/>
      <c r="M102" s="37" t="n">
        <v>65.95941556</v>
      </c>
    </row>
    <row r="103" s="31" customFormat="true" ht="15.75" hidden="false" customHeight="true" outlineLevel="0" collapsed="false">
      <c r="A103" s="32" t="n">
        <v>97</v>
      </c>
      <c r="B103" s="33" t="s">
        <v>126</v>
      </c>
      <c r="C103" s="34"/>
      <c r="D103" s="34"/>
      <c r="E103" s="34"/>
      <c r="F103" s="34"/>
      <c r="G103" s="34"/>
      <c r="H103" s="34"/>
      <c r="I103" s="34"/>
      <c r="J103" s="34" t="n">
        <v>45.33882823</v>
      </c>
      <c r="K103" s="34"/>
      <c r="L103" s="34"/>
      <c r="M103" s="34" t="n">
        <v>45.33882823</v>
      </c>
    </row>
    <row r="104" s="38" customFormat="true" ht="15" hidden="false" customHeight="true" outlineLevel="0" collapsed="false">
      <c r="A104" s="35" t="n">
        <v>98</v>
      </c>
      <c r="B104" s="36" t="s">
        <v>127</v>
      </c>
      <c r="C104" s="37"/>
      <c r="D104" s="37"/>
      <c r="E104" s="37"/>
      <c r="F104" s="37"/>
      <c r="G104" s="37"/>
      <c r="H104" s="37"/>
      <c r="I104" s="37"/>
      <c r="J104" s="37" t="n">
        <v>39.77670524</v>
      </c>
      <c r="K104" s="37"/>
      <c r="L104" s="37"/>
      <c r="M104" s="37" t="n">
        <v>39.77670524</v>
      </c>
    </row>
    <row r="105" s="31" customFormat="true" ht="15.75" hidden="false" customHeight="true" outlineLevel="0" collapsed="false">
      <c r="A105" s="32" t="n">
        <v>99</v>
      </c>
      <c r="B105" s="33" t="s">
        <v>128</v>
      </c>
      <c r="C105" s="34" t="n">
        <v>37.88172269</v>
      </c>
      <c r="D105" s="34"/>
      <c r="E105" s="34"/>
      <c r="F105" s="34"/>
      <c r="G105" s="34"/>
      <c r="H105" s="34"/>
      <c r="I105" s="34"/>
      <c r="J105" s="34"/>
      <c r="K105" s="34"/>
      <c r="L105" s="34"/>
      <c r="M105" s="34" t="n">
        <v>37.88172269</v>
      </c>
    </row>
    <row r="106" s="31" customFormat="true" ht="15.75" hidden="false" customHeight="true" outlineLevel="0" collapsed="false">
      <c r="A106" s="35" t="n">
        <v>100</v>
      </c>
      <c r="B106" s="36" t="s">
        <v>129</v>
      </c>
      <c r="C106" s="37"/>
      <c r="D106" s="37"/>
      <c r="E106" s="37"/>
      <c r="F106" s="37"/>
      <c r="G106" s="37"/>
      <c r="H106" s="37"/>
      <c r="I106" s="37" t="n">
        <v>36.65923031</v>
      </c>
      <c r="J106" s="37"/>
      <c r="K106" s="37"/>
      <c r="L106" s="37"/>
      <c r="M106" s="37" t="n">
        <v>36.65923031</v>
      </c>
    </row>
    <row r="107" s="31" customFormat="true" ht="15.75" hidden="false" customHeight="true" outlineLevel="0" collapsed="false">
      <c r="A107" s="32" t="n">
        <v>101</v>
      </c>
      <c r="B107" s="33" t="s">
        <v>130</v>
      </c>
      <c r="C107" s="34"/>
      <c r="D107" s="34"/>
      <c r="E107" s="34"/>
      <c r="F107" s="34"/>
      <c r="G107" s="34"/>
      <c r="H107" s="34"/>
      <c r="I107" s="34"/>
      <c r="J107" s="34" t="n">
        <v>29.68206798</v>
      </c>
      <c r="K107" s="34"/>
      <c r="L107" s="34"/>
      <c r="M107" s="34" t="n">
        <v>29.68206798</v>
      </c>
    </row>
    <row r="108" s="31" customFormat="true" ht="15.75" hidden="false" customHeight="true" outlineLevel="0" collapsed="false">
      <c r="A108" s="35" t="n">
        <v>102</v>
      </c>
      <c r="B108" s="36" t="s">
        <v>131</v>
      </c>
      <c r="C108" s="37"/>
      <c r="D108" s="37"/>
      <c r="E108" s="37"/>
      <c r="F108" s="37"/>
      <c r="G108" s="37"/>
      <c r="H108" s="37"/>
      <c r="I108" s="37"/>
      <c r="J108" s="37" t="n">
        <v>22.04674329</v>
      </c>
      <c r="K108" s="37"/>
      <c r="L108" s="37"/>
      <c r="M108" s="37" t="n">
        <v>22.04674329</v>
      </c>
    </row>
    <row r="109" s="31" customFormat="true" ht="15.75" hidden="false" customHeight="true" outlineLevel="0" collapsed="false">
      <c r="A109" s="32" t="n">
        <v>103</v>
      </c>
      <c r="B109" s="33" t="s">
        <v>132</v>
      </c>
      <c r="C109" s="34"/>
      <c r="D109" s="34" t="n">
        <v>17.02822882</v>
      </c>
      <c r="E109" s="34"/>
      <c r="F109" s="34"/>
      <c r="G109" s="34"/>
      <c r="H109" s="34"/>
      <c r="I109" s="34"/>
      <c r="J109" s="34"/>
      <c r="K109" s="34"/>
      <c r="L109" s="34"/>
      <c r="M109" s="34" t="n">
        <v>17.02822882</v>
      </c>
    </row>
    <row r="110" s="31" customFormat="true" ht="15.75" hidden="false" customHeight="true" outlineLevel="0" collapsed="false">
      <c r="A110" s="35" t="n">
        <v>104</v>
      </c>
      <c r="B110" s="36" t="s">
        <v>133</v>
      </c>
      <c r="C110" s="37"/>
      <c r="D110" s="37"/>
      <c r="E110" s="37"/>
      <c r="F110" s="37"/>
      <c r="G110" s="37"/>
      <c r="H110" s="37"/>
      <c r="I110" s="37"/>
      <c r="J110" s="37" t="n">
        <v>9.40675186</v>
      </c>
      <c r="K110" s="37"/>
      <c r="L110" s="37"/>
      <c r="M110" s="37" t="n">
        <v>9.40675186</v>
      </c>
    </row>
    <row r="111" s="31" customFormat="true" ht="15.75" hidden="false" customHeight="true" outlineLevel="0" collapsed="false">
      <c r="A111" s="32" t="n">
        <v>105</v>
      </c>
      <c r="B111" s="33" t="s">
        <v>134</v>
      </c>
      <c r="C111" s="34"/>
      <c r="D111" s="34"/>
      <c r="E111" s="34"/>
      <c r="F111" s="34"/>
      <c r="G111" s="34"/>
      <c r="H111" s="34"/>
      <c r="I111" s="34"/>
      <c r="J111" s="34" t="n">
        <v>4.41676409</v>
      </c>
      <c r="K111" s="34"/>
      <c r="L111" s="34"/>
      <c r="M111" s="34" t="n">
        <v>4.41676409</v>
      </c>
    </row>
    <row r="112" s="38" customFormat="true" ht="15" hidden="false" customHeight="true" outlineLevel="0" collapsed="false">
      <c r="A112" s="39"/>
      <c r="B112" s="40" t="s">
        <v>29</v>
      </c>
      <c r="C112" s="41" t="n">
        <v>3817959.02938678</v>
      </c>
      <c r="D112" s="41" t="n">
        <v>566771.23111439</v>
      </c>
      <c r="E112" s="41" t="n">
        <v>1450042.95029595</v>
      </c>
      <c r="F112" s="41" t="n">
        <v>6934.34532849</v>
      </c>
      <c r="G112" s="41" t="n">
        <v>1549460.11644229</v>
      </c>
      <c r="H112" s="41" t="n">
        <v>45707.61597509</v>
      </c>
      <c r="I112" s="41" t="n">
        <v>594302.49990627</v>
      </c>
      <c r="J112" s="41" t="n">
        <v>889326.71602108</v>
      </c>
      <c r="K112" s="41" t="n">
        <v>345985.39507969</v>
      </c>
      <c r="L112" s="41" t="n">
        <v>45107.80480912</v>
      </c>
      <c r="M112" s="41" t="n">
        <v>9311597.70435916</v>
      </c>
    </row>
    <row r="113" s="42" customFormat="true" ht="15" hidden="false" customHeight="true" outlineLevel="0" collapsed="false"/>
    <row r="114" s="38" customFormat="true" ht="15" hidden="false" customHeight="true" outlineLevel="0" collapsed="false">
      <c r="A114" s="42" t="s">
        <v>135</v>
      </c>
      <c r="C114" s="43"/>
      <c r="D114" s="43"/>
      <c r="E114" s="43"/>
      <c r="F114" s="43"/>
      <c r="G114" s="43"/>
      <c r="H114" s="43"/>
      <c r="I114" s="43"/>
      <c r="J114" s="43"/>
      <c r="K114" s="43"/>
      <c r="L114" s="44"/>
      <c r="M114" s="43"/>
    </row>
    <row r="115" s="38" customFormat="true" ht="15" hidden="false" customHeight="true" outlineLevel="0" collapsed="false">
      <c r="A115" s="45" t="s">
        <v>136</v>
      </c>
      <c r="C115" s="43"/>
      <c r="D115" s="43"/>
      <c r="E115" s="43"/>
      <c r="F115" s="43"/>
      <c r="G115" s="43"/>
      <c r="H115" s="43"/>
      <c r="I115" s="43"/>
      <c r="J115" s="43"/>
      <c r="K115" s="43"/>
      <c r="L115" s="44"/>
      <c r="M115" s="43"/>
    </row>
    <row r="116" s="38" customFormat="true" ht="15" hidden="false" customHeight="true" outlineLevel="0" collapsed="false">
      <c r="A116" s="45" t="s">
        <v>137</v>
      </c>
      <c r="C116" s="43"/>
      <c r="D116" s="43"/>
      <c r="E116" s="43"/>
      <c r="F116" s="43"/>
      <c r="G116" s="43"/>
      <c r="H116" s="43"/>
      <c r="I116" s="43"/>
      <c r="J116" s="43"/>
      <c r="K116" s="43"/>
      <c r="L116" s="44"/>
      <c r="M116" s="43"/>
    </row>
  </sheetData>
  <mergeCells count="1">
    <mergeCell ref="A1:M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8" topLeftCell="A9" activePane="bottomLeft" state="frozen"/>
      <selection pane="topLeft" activeCell="A1" activeCellId="0" sqref="A1"/>
      <selection pane="bottomLeft" activeCell="A1" activeCellId="0" sqref="A1:AC1"/>
    </sheetView>
  </sheetViews>
  <sheetFormatPr defaultColWidth="11.9921875" defaultRowHeight="12.75" zeroHeight="false" outlineLevelRow="0" outlineLevelCol="1"/>
  <cols>
    <col collapsed="false" customWidth="true" hidden="false" outlineLevel="0" max="1" min="1" style="46" width="10.82"/>
    <col collapsed="false" customWidth="true" hidden="false" outlineLevel="0" max="2" min="2" style="46" width="57.32"/>
    <col collapsed="false" customWidth="true" hidden="false" outlineLevel="0" max="3" min="3" style="46" width="20.16"/>
    <col collapsed="false" customWidth="true" hidden="false" outlineLevel="0" max="4" min="4" style="46" width="15.16"/>
    <col collapsed="false" customWidth="true" hidden="false" outlineLevel="0" max="5" min="5" style="46" width="19.32"/>
    <col collapsed="false" customWidth="true" hidden="false" outlineLevel="0" max="6" min="6" style="46" width="13.99"/>
    <col collapsed="false" customWidth="true" hidden="false" outlineLevel="0" max="7" min="7" style="46" width="15.32"/>
    <col collapsed="false" customWidth="true" hidden="false" outlineLevel="0" max="8" min="8" style="46" width="15.16"/>
    <col collapsed="false" customWidth="true" hidden="false" outlineLevel="0" max="9" min="9" style="46" width="18.99"/>
    <col collapsed="false" customWidth="true" hidden="false" outlineLevel="0" max="11" min="10" style="46" width="13.99"/>
    <col collapsed="false" customWidth="true" hidden="true" outlineLevel="1" max="12" min="12" style="46" width="15.16"/>
    <col collapsed="false" customWidth="true" hidden="true" outlineLevel="1" max="13" min="13" style="46" width="23.16"/>
    <col collapsed="false" customWidth="true" hidden="true" outlineLevel="1" max="14" min="14" style="46" width="19.32"/>
    <col collapsed="false" customWidth="true" hidden="true" outlineLevel="1" max="15" min="15" style="46" width="13.99"/>
    <col collapsed="false" customWidth="true" hidden="true" outlineLevel="1" max="16" min="16" style="46" width="15.32"/>
    <col collapsed="false" customWidth="true" hidden="true" outlineLevel="1" max="18" min="17" style="46" width="15.16"/>
    <col collapsed="false" customWidth="true" hidden="true" outlineLevel="1" max="19" min="19" style="46" width="21.32"/>
    <col collapsed="false" customWidth="true" hidden="false" outlineLevel="0" max="20" min="20" style="46" width="15.16"/>
    <col collapsed="false" customWidth="true" hidden="true" outlineLevel="1" max="21" min="21" style="46" width="15.16"/>
    <col collapsed="false" customWidth="true" hidden="true" outlineLevel="1" max="22" min="22" style="46" width="23.16"/>
    <col collapsed="false" customWidth="true" hidden="true" outlineLevel="1" max="23" min="23" style="46" width="19.32"/>
    <col collapsed="false" customWidth="true" hidden="true" outlineLevel="1" max="24" min="24" style="46" width="13.99"/>
    <col collapsed="false" customWidth="true" hidden="true" outlineLevel="1" max="25" min="25" style="46" width="15.32"/>
    <col collapsed="false" customWidth="true" hidden="true" outlineLevel="1" max="26" min="26" style="46" width="15.99"/>
    <col collapsed="false" customWidth="true" hidden="true" outlineLevel="1" max="27" min="27" style="46" width="15.16"/>
    <col collapsed="false" customWidth="true" hidden="true" outlineLevel="1" max="28" min="28" style="46" width="23.16"/>
    <col collapsed="false" customWidth="true" hidden="false" outlineLevel="0" max="29" min="29" style="46" width="15.16"/>
    <col collapsed="false" customWidth="false" hidden="false" outlineLevel="0" max="257" min="30" style="46" width="11.99"/>
  </cols>
  <sheetData>
    <row r="1" s="48" customFormat="true" ht="20.1" hidden="false" customHeight="tru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row>
    <row r="2" s="48" customFormat="true" ht="30" hidden="false" customHeight="true" outlineLevel="0" collapsed="false">
      <c r="A2" s="49" t="s">
        <v>1</v>
      </c>
    </row>
    <row r="3" s="48" customFormat="true" ht="15" hidden="false" customHeight="true" outlineLevel="0" collapsed="false">
      <c r="B3" s="50"/>
      <c r="C3" s="50"/>
      <c r="D3" s="50"/>
      <c r="E3" s="50"/>
    </row>
    <row r="4" s="48" customFormat="true" ht="27.75" hidden="true" customHeight="true" outlineLevel="0" collapsed="false">
      <c r="A4" s="51" t="s">
        <v>138</v>
      </c>
      <c r="B4" s="50"/>
      <c r="C4" s="50"/>
      <c r="D4" s="50"/>
      <c r="E4" s="50"/>
    </row>
    <row r="5" s="57" customFormat="true" ht="24.95" hidden="false" customHeight="true" outlineLevel="0" collapsed="false">
      <c r="A5" s="52" t="s">
        <v>139</v>
      </c>
      <c r="B5" s="53"/>
      <c r="C5" s="53"/>
      <c r="D5" s="53"/>
      <c r="E5" s="53"/>
      <c r="F5" s="53"/>
      <c r="G5" s="53"/>
      <c r="H5" s="53"/>
      <c r="I5" s="54"/>
      <c r="J5" s="55"/>
      <c r="K5" s="55"/>
      <c r="L5" s="56"/>
      <c r="N5" s="58"/>
    </row>
    <row r="6" s="57" customFormat="true" ht="17.45" hidden="false" customHeight="true" outlineLevel="0" collapsed="false">
      <c r="A6" s="26" t="s">
        <v>15</v>
      </c>
      <c r="B6" s="53"/>
      <c r="C6" s="53"/>
      <c r="D6" s="53"/>
      <c r="E6" s="53"/>
      <c r="F6" s="53"/>
      <c r="G6" s="53"/>
      <c r="H6" s="53"/>
      <c r="I6" s="54"/>
      <c r="J6" s="55"/>
      <c r="K6" s="55"/>
      <c r="L6" s="56"/>
      <c r="N6" s="58"/>
      <c r="AC6" s="27" t="s">
        <v>16</v>
      </c>
    </row>
    <row r="7" customFormat="false" ht="24.95" hidden="false" customHeight="true" outlineLevel="0" collapsed="false">
      <c r="A7" s="59" t="s">
        <v>17</v>
      </c>
      <c r="B7" s="60" t="s">
        <v>18</v>
      </c>
      <c r="C7" s="61" t="s">
        <v>140</v>
      </c>
      <c r="D7" s="61"/>
      <c r="E7" s="61"/>
      <c r="F7" s="61"/>
      <c r="G7" s="61"/>
      <c r="H7" s="61"/>
      <c r="I7" s="61"/>
      <c r="J7" s="61"/>
      <c r="K7" s="62" t="s">
        <v>140</v>
      </c>
      <c r="L7" s="61" t="s">
        <v>141</v>
      </c>
      <c r="M7" s="61"/>
      <c r="N7" s="61"/>
      <c r="O7" s="61"/>
      <c r="P7" s="61"/>
      <c r="Q7" s="61"/>
      <c r="R7" s="61"/>
      <c r="S7" s="61"/>
      <c r="T7" s="62" t="s">
        <v>141</v>
      </c>
      <c r="U7" s="61" t="s">
        <v>142</v>
      </c>
      <c r="V7" s="61"/>
      <c r="W7" s="61"/>
      <c r="X7" s="61"/>
      <c r="Y7" s="61"/>
      <c r="Z7" s="61"/>
      <c r="AA7" s="61"/>
      <c r="AB7" s="61"/>
      <c r="AC7" s="63" t="s">
        <v>142</v>
      </c>
    </row>
    <row r="8" customFormat="false" ht="24.95" hidden="false" customHeight="true" outlineLevel="0" collapsed="false">
      <c r="A8" s="59"/>
      <c r="B8" s="60"/>
      <c r="C8" s="64" t="s">
        <v>19</v>
      </c>
      <c r="D8" s="64" t="s">
        <v>20</v>
      </c>
      <c r="E8" s="64" t="s">
        <v>21</v>
      </c>
      <c r="F8" s="64" t="s">
        <v>22</v>
      </c>
      <c r="G8" s="64" t="s">
        <v>23</v>
      </c>
      <c r="H8" s="64" t="s">
        <v>24</v>
      </c>
      <c r="I8" s="64" t="s">
        <v>25</v>
      </c>
      <c r="J8" s="65" t="s">
        <v>26</v>
      </c>
      <c r="K8" s="62"/>
      <c r="L8" s="64" t="s">
        <v>19</v>
      </c>
      <c r="M8" s="64" t="s">
        <v>20</v>
      </c>
      <c r="N8" s="64" t="s">
        <v>21</v>
      </c>
      <c r="O8" s="64" t="s">
        <v>22</v>
      </c>
      <c r="P8" s="64" t="s">
        <v>23</v>
      </c>
      <c r="Q8" s="64" t="s">
        <v>24</v>
      </c>
      <c r="R8" s="64" t="s">
        <v>25</v>
      </c>
      <c r="S8" s="65" t="s">
        <v>26</v>
      </c>
      <c r="T8" s="62"/>
      <c r="U8" s="64" t="s">
        <v>19</v>
      </c>
      <c r="V8" s="64" t="s">
        <v>20</v>
      </c>
      <c r="W8" s="64" t="s">
        <v>21</v>
      </c>
      <c r="X8" s="64" t="s">
        <v>22</v>
      </c>
      <c r="Y8" s="64" t="s">
        <v>23</v>
      </c>
      <c r="Z8" s="64" t="s">
        <v>24</v>
      </c>
      <c r="AA8" s="64" t="s">
        <v>25</v>
      </c>
      <c r="AB8" s="65" t="s">
        <v>26</v>
      </c>
      <c r="AC8" s="63"/>
    </row>
    <row r="9" customFormat="false" ht="15" hidden="false" customHeight="true" outlineLevel="0" collapsed="false">
      <c r="A9" s="32" t="n">
        <v>1</v>
      </c>
      <c r="B9" s="33" t="s">
        <v>30</v>
      </c>
      <c r="C9" s="66" t="n">
        <v>13898.5</v>
      </c>
      <c r="D9" s="66" t="n">
        <v>-296.8</v>
      </c>
      <c r="E9" s="66" t="n">
        <v>-1877.83</v>
      </c>
      <c r="F9" s="66" t="n">
        <v>25.23</v>
      </c>
      <c r="G9" s="66" t="n">
        <v>-467.62</v>
      </c>
      <c r="H9" s="66" t="n">
        <v>-11.74</v>
      </c>
      <c r="I9" s="66" t="n">
        <v>-2993.9</v>
      </c>
      <c r="J9" s="67" t="n">
        <v>0</v>
      </c>
      <c r="K9" s="68" t="n">
        <v>8275.84</v>
      </c>
      <c r="L9" s="66" t="n">
        <v>53379.98</v>
      </c>
      <c r="M9" s="66" t="n">
        <v>-597.91</v>
      </c>
      <c r="N9" s="66" t="n">
        <v>-3129</v>
      </c>
      <c r="O9" s="66" t="n">
        <v>58.88</v>
      </c>
      <c r="P9" s="66" t="n">
        <v>-1090.31</v>
      </c>
      <c r="Q9" s="66" t="n">
        <v>251.33</v>
      </c>
      <c r="R9" s="66" t="n">
        <v>-11476.29</v>
      </c>
      <c r="S9" s="67" t="n">
        <v>0</v>
      </c>
      <c r="T9" s="68" t="n">
        <v>37396.68</v>
      </c>
      <c r="U9" s="66" t="n">
        <v>-54765.19</v>
      </c>
      <c r="V9" s="66" t="n">
        <v>1571.83</v>
      </c>
      <c r="W9" s="66" t="n">
        <v>-13344.67</v>
      </c>
      <c r="X9" s="66" t="n">
        <v>-236.61</v>
      </c>
      <c r="Y9" s="66" t="n">
        <v>1219.72</v>
      </c>
      <c r="Z9" s="66" t="n">
        <v>635.81</v>
      </c>
      <c r="AA9" s="66" t="n">
        <v>38578.44</v>
      </c>
      <c r="AB9" s="67" t="n">
        <v>0</v>
      </c>
      <c r="AC9" s="68" t="n">
        <v>-26340.67</v>
      </c>
    </row>
    <row r="10" s="72" customFormat="true" ht="15" hidden="false" customHeight="true" outlineLevel="0" collapsed="false">
      <c r="A10" s="35" t="n">
        <v>2</v>
      </c>
      <c r="B10" s="36" t="s">
        <v>31</v>
      </c>
      <c r="C10" s="69" t="n">
        <v>-4613.57</v>
      </c>
      <c r="D10" s="69" t="n">
        <v>-706.6</v>
      </c>
      <c r="E10" s="69" t="n">
        <v>-178.4</v>
      </c>
      <c r="F10" s="69" t="n">
        <v>96.07</v>
      </c>
      <c r="G10" s="69" t="n">
        <v>1073.5</v>
      </c>
      <c r="H10" s="69" t="n">
        <v>-409.98</v>
      </c>
      <c r="I10" s="69" t="n">
        <v>0</v>
      </c>
      <c r="J10" s="70" t="n">
        <v>0</v>
      </c>
      <c r="K10" s="71" t="n">
        <v>-4738.98</v>
      </c>
      <c r="L10" s="69" t="n">
        <v>-1204.84</v>
      </c>
      <c r="M10" s="69" t="n">
        <v>-1593.78</v>
      </c>
      <c r="N10" s="69" t="n">
        <v>567.73</v>
      </c>
      <c r="O10" s="69" t="n">
        <v>-542.29</v>
      </c>
      <c r="P10" s="69" t="n">
        <v>1831.65</v>
      </c>
      <c r="Q10" s="69" t="n">
        <v>-48.6</v>
      </c>
      <c r="R10" s="69" t="n">
        <v>0</v>
      </c>
      <c r="S10" s="70" t="n">
        <v>0</v>
      </c>
      <c r="T10" s="71" t="n">
        <v>-990.13</v>
      </c>
      <c r="U10" s="69" t="n">
        <v>49711.31</v>
      </c>
      <c r="V10" s="69" t="n">
        <v>-2279.05</v>
      </c>
      <c r="W10" s="69" t="n">
        <v>-14543.24</v>
      </c>
      <c r="X10" s="69" t="n">
        <v>-184.09</v>
      </c>
      <c r="Y10" s="69" t="n">
        <v>11930.09</v>
      </c>
      <c r="Z10" s="69" t="n">
        <v>3273.52</v>
      </c>
      <c r="AA10" s="69" t="n">
        <v>0</v>
      </c>
      <c r="AB10" s="70" t="n">
        <v>0</v>
      </c>
      <c r="AC10" s="71" t="n">
        <v>47908.54</v>
      </c>
      <c r="AD10" s="46"/>
    </row>
    <row r="11" s="72" customFormat="true" ht="15" hidden="false" customHeight="true" outlineLevel="0" collapsed="false">
      <c r="A11" s="32" t="n">
        <v>3</v>
      </c>
      <c r="B11" s="33" t="s">
        <v>32</v>
      </c>
      <c r="C11" s="66" t="n">
        <v>-6252.66</v>
      </c>
      <c r="D11" s="66" t="n">
        <v>-2285.59</v>
      </c>
      <c r="E11" s="66" t="n">
        <v>719.66</v>
      </c>
      <c r="F11" s="66" t="n">
        <v>27.31</v>
      </c>
      <c r="G11" s="66" t="n">
        <v>300.15</v>
      </c>
      <c r="H11" s="66" t="n">
        <v>163.57</v>
      </c>
      <c r="I11" s="66" t="n">
        <v>133.52</v>
      </c>
      <c r="J11" s="67" t="n">
        <v>230.54</v>
      </c>
      <c r="K11" s="68" t="n">
        <v>-6963.5</v>
      </c>
      <c r="L11" s="66" t="n">
        <v>1469.35</v>
      </c>
      <c r="M11" s="66" t="n">
        <v>-4394.07</v>
      </c>
      <c r="N11" s="66" t="n">
        <v>-19.66</v>
      </c>
      <c r="O11" s="66" t="n">
        <v>113.13</v>
      </c>
      <c r="P11" s="66" t="n">
        <v>972.99</v>
      </c>
      <c r="Q11" s="66" t="n">
        <v>130.31</v>
      </c>
      <c r="R11" s="66" t="n">
        <v>466.73</v>
      </c>
      <c r="S11" s="67" t="n">
        <v>1558.52</v>
      </c>
      <c r="T11" s="68" t="n">
        <v>297.3</v>
      </c>
      <c r="U11" s="66" t="n">
        <v>42869.67</v>
      </c>
      <c r="V11" s="66" t="n">
        <v>-13287.97</v>
      </c>
      <c r="W11" s="66" t="n">
        <v>1891.98</v>
      </c>
      <c r="X11" s="66" t="n">
        <v>45.15</v>
      </c>
      <c r="Y11" s="66" t="n">
        <v>8066.52</v>
      </c>
      <c r="Z11" s="66" t="n">
        <v>800.3</v>
      </c>
      <c r="AA11" s="66" t="n">
        <v>9501.35</v>
      </c>
      <c r="AB11" s="67" t="n">
        <v>12415.6</v>
      </c>
      <c r="AC11" s="68" t="n">
        <v>62302.6</v>
      </c>
      <c r="AD11" s="46"/>
    </row>
    <row r="12" s="72" customFormat="true" ht="15" hidden="false" customHeight="true" outlineLevel="0" collapsed="false">
      <c r="A12" s="35" t="n">
        <v>4</v>
      </c>
      <c r="B12" s="36" t="s">
        <v>33</v>
      </c>
      <c r="C12" s="69" t="n">
        <v>-1531.72</v>
      </c>
      <c r="D12" s="69" t="n">
        <v>96.48</v>
      </c>
      <c r="E12" s="69" t="n">
        <v>-143.66</v>
      </c>
      <c r="F12" s="69" t="n">
        <v>23.3</v>
      </c>
      <c r="G12" s="69" t="n">
        <v>22.78</v>
      </c>
      <c r="H12" s="69" t="n">
        <v>0</v>
      </c>
      <c r="I12" s="69" t="n">
        <v>0</v>
      </c>
      <c r="J12" s="70" t="n">
        <v>0</v>
      </c>
      <c r="K12" s="71" t="n">
        <v>-1532.82</v>
      </c>
      <c r="L12" s="69" t="n">
        <v>-2434.22</v>
      </c>
      <c r="M12" s="69" t="n">
        <v>217.82</v>
      </c>
      <c r="N12" s="69" t="n">
        <v>-798.54</v>
      </c>
      <c r="O12" s="69" t="n">
        <v>58.84</v>
      </c>
      <c r="P12" s="69" t="n">
        <v>-456.21</v>
      </c>
      <c r="Q12" s="69" t="n">
        <v>0</v>
      </c>
      <c r="R12" s="69" t="n">
        <v>0</v>
      </c>
      <c r="S12" s="70" t="n">
        <v>0</v>
      </c>
      <c r="T12" s="71" t="n">
        <v>-3412.31</v>
      </c>
      <c r="U12" s="69" t="n">
        <v>25510.77</v>
      </c>
      <c r="V12" s="69" t="n">
        <v>-168.57</v>
      </c>
      <c r="W12" s="69" t="n">
        <v>-3327.88</v>
      </c>
      <c r="X12" s="69" t="n">
        <v>122.98</v>
      </c>
      <c r="Y12" s="69" t="n">
        <v>2686.61</v>
      </c>
      <c r="Z12" s="69" t="n">
        <v>0</v>
      </c>
      <c r="AA12" s="69" t="n">
        <v>0</v>
      </c>
      <c r="AB12" s="70" t="n">
        <v>0</v>
      </c>
      <c r="AC12" s="71" t="n">
        <v>24823.91</v>
      </c>
      <c r="AD12" s="46"/>
    </row>
    <row r="13" s="72" customFormat="true" ht="15" hidden="false" customHeight="true" outlineLevel="0" collapsed="false">
      <c r="A13" s="32" t="n">
        <v>5</v>
      </c>
      <c r="B13" s="33" t="s">
        <v>34</v>
      </c>
      <c r="C13" s="66" t="n">
        <v>1193.1</v>
      </c>
      <c r="D13" s="66" t="n">
        <v>-332.87</v>
      </c>
      <c r="E13" s="66" t="n">
        <v>106.81</v>
      </c>
      <c r="F13" s="66" t="n">
        <v>3.26</v>
      </c>
      <c r="G13" s="66" t="n">
        <v>-10.51</v>
      </c>
      <c r="H13" s="66" t="n">
        <v>-12.37</v>
      </c>
      <c r="I13" s="66" t="n">
        <v>0</v>
      </c>
      <c r="J13" s="67" t="n">
        <v>0</v>
      </c>
      <c r="K13" s="68" t="n">
        <v>947.42</v>
      </c>
      <c r="L13" s="66" t="n">
        <v>7870</v>
      </c>
      <c r="M13" s="66" t="n">
        <v>-511.97</v>
      </c>
      <c r="N13" s="66" t="n">
        <v>567.81</v>
      </c>
      <c r="O13" s="66" t="n">
        <v>6.3</v>
      </c>
      <c r="P13" s="66" t="n">
        <v>-149.32</v>
      </c>
      <c r="Q13" s="66" t="n">
        <v>-12.37</v>
      </c>
      <c r="R13" s="66" t="n">
        <v>0</v>
      </c>
      <c r="S13" s="67" t="n">
        <v>0</v>
      </c>
      <c r="T13" s="68" t="n">
        <v>7770.45</v>
      </c>
      <c r="U13" s="66" t="n">
        <v>-32145.48</v>
      </c>
      <c r="V13" s="66" t="n">
        <v>-7776.93</v>
      </c>
      <c r="W13" s="66" t="n">
        <v>-9807.9</v>
      </c>
      <c r="X13" s="66" t="n">
        <v>-4.52</v>
      </c>
      <c r="Y13" s="66" t="n">
        <v>-849.32</v>
      </c>
      <c r="Z13" s="66" t="n">
        <v>-18.68</v>
      </c>
      <c r="AA13" s="66" t="n">
        <v>0</v>
      </c>
      <c r="AB13" s="67" t="n">
        <v>3.28</v>
      </c>
      <c r="AC13" s="68" t="n">
        <v>-50599.55</v>
      </c>
      <c r="AD13" s="46"/>
    </row>
    <row r="14" s="72" customFormat="true" ht="15" hidden="false" customHeight="true" outlineLevel="0" collapsed="false">
      <c r="A14" s="35" t="n">
        <v>6</v>
      </c>
      <c r="B14" s="36" t="s">
        <v>35</v>
      </c>
      <c r="C14" s="69" t="n">
        <v>-1453.45</v>
      </c>
      <c r="D14" s="69" t="n">
        <v>-676.41</v>
      </c>
      <c r="E14" s="69" t="n">
        <v>-5223.03</v>
      </c>
      <c r="F14" s="69" t="n">
        <v>0</v>
      </c>
      <c r="G14" s="69" t="n">
        <v>-1695.69</v>
      </c>
      <c r="H14" s="69" t="n">
        <v>0</v>
      </c>
      <c r="I14" s="69" t="n">
        <v>217.41</v>
      </c>
      <c r="J14" s="70" t="n">
        <v>-1.35</v>
      </c>
      <c r="K14" s="71" t="n">
        <v>-8832.52</v>
      </c>
      <c r="L14" s="69" t="n">
        <v>-2472.2</v>
      </c>
      <c r="M14" s="69" t="n">
        <v>-1856.99</v>
      </c>
      <c r="N14" s="69" t="n">
        <v>-8064.49</v>
      </c>
      <c r="O14" s="69" t="n">
        <v>0</v>
      </c>
      <c r="P14" s="69" t="n">
        <v>-3527.6</v>
      </c>
      <c r="Q14" s="69" t="n">
        <v>0</v>
      </c>
      <c r="R14" s="69" t="n">
        <v>332.33</v>
      </c>
      <c r="S14" s="70" t="n">
        <v>-1.35</v>
      </c>
      <c r="T14" s="71" t="n">
        <v>-15590.3</v>
      </c>
      <c r="U14" s="69" t="n">
        <v>10171.77</v>
      </c>
      <c r="V14" s="69" t="n">
        <v>11749.12</v>
      </c>
      <c r="W14" s="69" t="n">
        <v>-184637.16</v>
      </c>
      <c r="X14" s="69" t="n">
        <v>0</v>
      </c>
      <c r="Y14" s="69" t="n">
        <v>-9740.2</v>
      </c>
      <c r="Z14" s="69" t="n">
        <v>0</v>
      </c>
      <c r="AA14" s="69" t="n">
        <v>4352.59</v>
      </c>
      <c r="AB14" s="70" t="n">
        <v>1049.11</v>
      </c>
      <c r="AC14" s="71" t="n">
        <v>-167054.77</v>
      </c>
      <c r="AD14" s="46"/>
    </row>
    <row r="15" s="72" customFormat="true" ht="15" hidden="false" customHeight="true" outlineLevel="0" collapsed="false">
      <c r="A15" s="32" t="n">
        <v>7</v>
      </c>
      <c r="B15" s="33" t="s">
        <v>36</v>
      </c>
      <c r="C15" s="66" t="n">
        <v>-1720.47</v>
      </c>
      <c r="D15" s="66" t="n">
        <v>-963.06</v>
      </c>
      <c r="E15" s="66" t="n">
        <v>-17672.76</v>
      </c>
      <c r="F15" s="66" t="n">
        <v>5.85</v>
      </c>
      <c r="G15" s="66" t="n">
        <v>-660.65</v>
      </c>
      <c r="H15" s="66" t="n">
        <v>0</v>
      </c>
      <c r="I15" s="66" t="n">
        <v>445.29</v>
      </c>
      <c r="J15" s="67" t="n">
        <v>27.94</v>
      </c>
      <c r="K15" s="68" t="n">
        <v>-20537.86</v>
      </c>
      <c r="L15" s="66" t="n">
        <v>395.09</v>
      </c>
      <c r="M15" s="66" t="n">
        <v>-2008.64</v>
      </c>
      <c r="N15" s="66" t="n">
        <v>-23148.66</v>
      </c>
      <c r="O15" s="66" t="n">
        <v>4.15</v>
      </c>
      <c r="P15" s="66" t="n">
        <v>-1270.09</v>
      </c>
      <c r="Q15" s="66" t="n">
        <v>0</v>
      </c>
      <c r="R15" s="66" t="n">
        <v>-913.4</v>
      </c>
      <c r="S15" s="67" t="n">
        <v>110.19</v>
      </c>
      <c r="T15" s="68" t="n">
        <v>-26831.36</v>
      </c>
      <c r="U15" s="66" t="n">
        <v>22610.06</v>
      </c>
      <c r="V15" s="66" t="n">
        <v>-8614.04</v>
      </c>
      <c r="W15" s="66" t="n">
        <v>-49308.19</v>
      </c>
      <c r="X15" s="66" t="n">
        <v>-62.73</v>
      </c>
      <c r="Y15" s="66" t="n">
        <v>673.81</v>
      </c>
      <c r="Z15" s="66" t="n">
        <v>0</v>
      </c>
      <c r="AA15" s="66" t="n">
        <v>5524</v>
      </c>
      <c r="AB15" s="67" t="n">
        <v>475.72</v>
      </c>
      <c r="AC15" s="68" t="n">
        <v>-28701.37</v>
      </c>
      <c r="AD15" s="46"/>
    </row>
    <row r="16" s="72" customFormat="true" ht="15" hidden="false" customHeight="true" outlineLevel="0" collapsed="false">
      <c r="A16" s="35" t="n">
        <v>8</v>
      </c>
      <c r="B16" s="36" t="s">
        <v>37</v>
      </c>
      <c r="C16" s="69" t="n">
        <v>-794.23</v>
      </c>
      <c r="D16" s="69" t="n">
        <v>0</v>
      </c>
      <c r="E16" s="69" t="n">
        <v>-180.42</v>
      </c>
      <c r="F16" s="69" t="n">
        <v>0</v>
      </c>
      <c r="G16" s="69" t="n">
        <v>0</v>
      </c>
      <c r="H16" s="69" t="n">
        <v>0</v>
      </c>
      <c r="I16" s="69" t="n">
        <v>-170.44</v>
      </c>
      <c r="J16" s="70" t="n">
        <v>404.54</v>
      </c>
      <c r="K16" s="71" t="n">
        <v>-740.55</v>
      </c>
      <c r="L16" s="69" t="n">
        <v>53.64</v>
      </c>
      <c r="M16" s="69" t="n">
        <v>0</v>
      </c>
      <c r="N16" s="69" t="n">
        <v>-268.65</v>
      </c>
      <c r="O16" s="69" t="n">
        <v>0</v>
      </c>
      <c r="P16" s="69" t="n">
        <v>0</v>
      </c>
      <c r="Q16" s="69" t="n">
        <v>0</v>
      </c>
      <c r="R16" s="69" t="n">
        <v>-420.99</v>
      </c>
      <c r="S16" s="70" t="n">
        <v>578.67</v>
      </c>
      <c r="T16" s="71" t="n">
        <v>-57.33</v>
      </c>
      <c r="U16" s="69" t="n">
        <v>-571.03</v>
      </c>
      <c r="V16" s="69" t="n">
        <v>-48.92</v>
      </c>
      <c r="W16" s="69" t="n">
        <v>-1553.23</v>
      </c>
      <c r="X16" s="69" t="n">
        <v>0</v>
      </c>
      <c r="Y16" s="69" t="n">
        <v>0</v>
      </c>
      <c r="Z16" s="69" t="n">
        <v>0</v>
      </c>
      <c r="AA16" s="69" t="n">
        <v>-2453.92</v>
      </c>
      <c r="AB16" s="70" t="n">
        <v>5620.49</v>
      </c>
      <c r="AC16" s="71" t="n">
        <v>993.389999999999</v>
      </c>
      <c r="AD16" s="46"/>
    </row>
    <row r="17" s="72" customFormat="true" ht="15" hidden="false" customHeight="true" outlineLevel="0" collapsed="false">
      <c r="A17" s="32" t="n">
        <v>9</v>
      </c>
      <c r="B17" s="33" t="s">
        <v>38</v>
      </c>
      <c r="C17" s="66" t="n">
        <v>-412.93</v>
      </c>
      <c r="D17" s="66" t="n">
        <v>-138.94</v>
      </c>
      <c r="E17" s="66" t="n">
        <v>-2784.19</v>
      </c>
      <c r="F17" s="66" t="n">
        <v>-21.9</v>
      </c>
      <c r="G17" s="66" t="n">
        <v>202.73</v>
      </c>
      <c r="H17" s="66" t="n">
        <v>0</v>
      </c>
      <c r="I17" s="66" t="n">
        <v>-174.53</v>
      </c>
      <c r="J17" s="67" t="n">
        <v>0</v>
      </c>
      <c r="K17" s="68" t="n">
        <v>-3329.76</v>
      </c>
      <c r="L17" s="66" t="n">
        <v>-995.38</v>
      </c>
      <c r="M17" s="66" t="n">
        <v>-532.69</v>
      </c>
      <c r="N17" s="66" t="n">
        <v>-7039.17</v>
      </c>
      <c r="O17" s="66" t="n">
        <v>-117.23</v>
      </c>
      <c r="P17" s="66" t="n">
        <v>612.29</v>
      </c>
      <c r="Q17" s="66" t="n">
        <v>0</v>
      </c>
      <c r="R17" s="66" t="n">
        <v>-586.04</v>
      </c>
      <c r="S17" s="67" t="n">
        <v>0</v>
      </c>
      <c r="T17" s="68" t="n">
        <v>-8658.22</v>
      </c>
      <c r="U17" s="66" t="n">
        <v>14090.84</v>
      </c>
      <c r="V17" s="66" t="n">
        <v>-1513.95</v>
      </c>
      <c r="W17" s="66" t="n">
        <v>-31112.48</v>
      </c>
      <c r="X17" s="66" t="n">
        <v>11.49</v>
      </c>
      <c r="Y17" s="66" t="n">
        <v>6811.21</v>
      </c>
      <c r="Z17" s="66" t="n">
        <v>0</v>
      </c>
      <c r="AA17" s="66" t="n">
        <v>1017.68</v>
      </c>
      <c r="AB17" s="67" t="n">
        <v>-2786.4</v>
      </c>
      <c r="AC17" s="68" t="n">
        <v>-13481.61</v>
      </c>
      <c r="AD17" s="46"/>
    </row>
    <row r="18" s="72" customFormat="true" ht="15" hidden="false" customHeight="true" outlineLevel="0" collapsed="false">
      <c r="A18" s="35" t="n">
        <v>10</v>
      </c>
      <c r="B18" s="36" t="s">
        <v>39</v>
      </c>
      <c r="C18" s="69" t="n">
        <v>-1464.35</v>
      </c>
      <c r="D18" s="69" t="n">
        <v>-788.62</v>
      </c>
      <c r="E18" s="69" t="n">
        <v>-4.59</v>
      </c>
      <c r="F18" s="69" t="n">
        <v>5.16</v>
      </c>
      <c r="G18" s="69" t="n">
        <v>177.06</v>
      </c>
      <c r="H18" s="69" t="n">
        <v>0</v>
      </c>
      <c r="I18" s="69" t="n">
        <v>34.44</v>
      </c>
      <c r="J18" s="70" t="n">
        <v>1.6</v>
      </c>
      <c r="K18" s="71" t="n">
        <v>-2039.3</v>
      </c>
      <c r="L18" s="69" t="n">
        <v>-10103.3</v>
      </c>
      <c r="M18" s="69" t="n">
        <v>-2071.09</v>
      </c>
      <c r="N18" s="69" t="n">
        <v>-5165.34</v>
      </c>
      <c r="O18" s="69" t="n">
        <v>13.44</v>
      </c>
      <c r="P18" s="69" t="n">
        <v>770.84</v>
      </c>
      <c r="Q18" s="69" t="n">
        <v>0</v>
      </c>
      <c r="R18" s="69" t="n">
        <v>57.06</v>
      </c>
      <c r="S18" s="70" t="n">
        <v>1.6</v>
      </c>
      <c r="T18" s="71" t="n">
        <v>-16496.79</v>
      </c>
      <c r="U18" s="69" t="n">
        <v>18044.64</v>
      </c>
      <c r="V18" s="69" t="n">
        <v>-7578.38</v>
      </c>
      <c r="W18" s="69" t="n">
        <v>-19188.49</v>
      </c>
      <c r="X18" s="69" t="n">
        <v>-31.91</v>
      </c>
      <c r="Y18" s="69" t="n">
        <v>3783.8</v>
      </c>
      <c r="Z18" s="69" t="n">
        <v>0</v>
      </c>
      <c r="AA18" s="69" t="n">
        <v>2902.74</v>
      </c>
      <c r="AB18" s="70" t="n">
        <v>3.6</v>
      </c>
      <c r="AC18" s="71" t="n">
        <v>-2064</v>
      </c>
      <c r="AD18" s="46"/>
    </row>
    <row r="19" s="72" customFormat="true" ht="15" hidden="false" customHeight="true" outlineLevel="0" collapsed="false">
      <c r="A19" s="32" t="n">
        <v>11</v>
      </c>
      <c r="B19" s="33" t="s">
        <v>40</v>
      </c>
      <c r="C19" s="66" t="n">
        <v>251.81</v>
      </c>
      <c r="D19" s="66" t="n">
        <v>-6.95</v>
      </c>
      <c r="E19" s="66" t="n">
        <v>372.21</v>
      </c>
      <c r="F19" s="66" t="n">
        <v>0</v>
      </c>
      <c r="G19" s="66" t="n">
        <v>0</v>
      </c>
      <c r="H19" s="66" t="n">
        <v>0</v>
      </c>
      <c r="I19" s="66" t="n">
        <v>-162.46</v>
      </c>
      <c r="J19" s="67" t="n">
        <v>581.55</v>
      </c>
      <c r="K19" s="68" t="n">
        <v>1036.16</v>
      </c>
      <c r="L19" s="66" t="n">
        <v>277.38</v>
      </c>
      <c r="M19" s="66" t="n">
        <v>15.47</v>
      </c>
      <c r="N19" s="66" t="n">
        <v>1111.7</v>
      </c>
      <c r="O19" s="66" t="n">
        <v>0</v>
      </c>
      <c r="P19" s="66" t="n">
        <v>0</v>
      </c>
      <c r="Q19" s="66" t="n">
        <v>0</v>
      </c>
      <c r="R19" s="66" t="n">
        <v>-1371.39</v>
      </c>
      <c r="S19" s="67" t="n">
        <v>397.26</v>
      </c>
      <c r="T19" s="68" t="n">
        <v>430.42</v>
      </c>
      <c r="U19" s="66" t="n">
        <v>706.21</v>
      </c>
      <c r="V19" s="66" t="n">
        <v>197.08</v>
      </c>
      <c r="W19" s="66" t="n">
        <v>20425.42</v>
      </c>
      <c r="X19" s="66" t="n">
        <v>0</v>
      </c>
      <c r="Y19" s="66" t="n">
        <v>0</v>
      </c>
      <c r="Z19" s="66" t="n">
        <v>0</v>
      </c>
      <c r="AA19" s="66" t="n">
        <v>13767.1</v>
      </c>
      <c r="AB19" s="67" t="n">
        <v>4782.25</v>
      </c>
      <c r="AC19" s="68" t="n">
        <v>39878.06</v>
      </c>
      <c r="AD19" s="46"/>
    </row>
    <row r="20" s="72" customFormat="true" ht="15" hidden="false" customHeight="true" outlineLevel="0" collapsed="false">
      <c r="A20" s="35" t="n">
        <v>12</v>
      </c>
      <c r="B20" s="36" t="s">
        <v>41</v>
      </c>
      <c r="C20" s="69" t="n">
        <v>1051.04</v>
      </c>
      <c r="D20" s="69" t="n">
        <v>-182.7</v>
      </c>
      <c r="E20" s="69" t="n">
        <v>327.2</v>
      </c>
      <c r="F20" s="69" t="n">
        <v>-4.76</v>
      </c>
      <c r="G20" s="69" t="n">
        <v>-119.55</v>
      </c>
      <c r="H20" s="69" t="n">
        <v>0</v>
      </c>
      <c r="I20" s="69" t="n">
        <v>66.21</v>
      </c>
      <c r="J20" s="70" t="n">
        <v>0</v>
      </c>
      <c r="K20" s="71" t="n">
        <v>1137.44</v>
      </c>
      <c r="L20" s="69" t="n">
        <v>2316.13</v>
      </c>
      <c r="M20" s="69" t="n">
        <v>-254.84</v>
      </c>
      <c r="N20" s="69" t="n">
        <v>2462.95</v>
      </c>
      <c r="O20" s="69" t="n">
        <v>-1.46</v>
      </c>
      <c r="P20" s="69" t="n">
        <v>-134.84</v>
      </c>
      <c r="Q20" s="69" t="n">
        <v>0</v>
      </c>
      <c r="R20" s="69" t="n">
        <v>66.21</v>
      </c>
      <c r="S20" s="70" t="n">
        <v>0</v>
      </c>
      <c r="T20" s="71" t="n">
        <v>4454.15</v>
      </c>
      <c r="U20" s="69" t="n">
        <v>15718.37</v>
      </c>
      <c r="V20" s="69" t="n">
        <v>-159.85</v>
      </c>
      <c r="W20" s="69" t="n">
        <v>-8800.22</v>
      </c>
      <c r="X20" s="69" t="n">
        <v>-3.38</v>
      </c>
      <c r="Y20" s="69" t="n">
        <v>1077.49</v>
      </c>
      <c r="Z20" s="69" t="n">
        <v>29.98</v>
      </c>
      <c r="AA20" s="69" t="n">
        <v>121.32</v>
      </c>
      <c r="AB20" s="70" t="n">
        <v>250</v>
      </c>
      <c r="AC20" s="71" t="n">
        <v>8233.71</v>
      </c>
      <c r="AD20" s="46"/>
    </row>
    <row r="21" s="72" customFormat="true" ht="15" hidden="false" customHeight="true" outlineLevel="0" collapsed="false">
      <c r="A21" s="32" t="n">
        <v>13</v>
      </c>
      <c r="B21" s="33" t="s">
        <v>42</v>
      </c>
      <c r="C21" s="66" t="n">
        <v>-808.27</v>
      </c>
      <c r="D21" s="66" t="n">
        <v>0</v>
      </c>
      <c r="E21" s="66" t="n">
        <v>-25.05</v>
      </c>
      <c r="F21" s="66" t="n">
        <v>0</v>
      </c>
      <c r="G21" s="66" t="n">
        <v>0</v>
      </c>
      <c r="H21" s="66" t="n">
        <v>0</v>
      </c>
      <c r="I21" s="66" t="n">
        <v>-627.37</v>
      </c>
      <c r="J21" s="67" t="n">
        <v>-117.75</v>
      </c>
      <c r="K21" s="68" t="n">
        <v>-1578.44</v>
      </c>
      <c r="L21" s="66" t="n">
        <v>578.54</v>
      </c>
      <c r="M21" s="66" t="n">
        <v>-6.18</v>
      </c>
      <c r="N21" s="66" t="n">
        <v>-42.38</v>
      </c>
      <c r="O21" s="66" t="n">
        <v>0</v>
      </c>
      <c r="P21" s="66" t="n">
        <v>0</v>
      </c>
      <c r="Q21" s="66" t="n">
        <v>0</v>
      </c>
      <c r="R21" s="66" t="n">
        <v>-1844.05</v>
      </c>
      <c r="S21" s="67" t="n">
        <v>-117.75</v>
      </c>
      <c r="T21" s="68" t="n">
        <v>-1431.82</v>
      </c>
      <c r="U21" s="66" t="n">
        <v>1810.21</v>
      </c>
      <c r="V21" s="66" t="n">
        <v>626.71</v>
      </c>
      <c r="W21" s="66" t="n">
        <v>124.78</v>
      </c>
      <c r="X21" s="66" t="n">
        <v>0</v>
      </c>
      <c r="Y21" s="66" t="n">
        <v>0</v>
      </c>
      <c r="Z21" s="66" t="n">
        <v>0</v>
      </c>
      <c r="AA21" s="66" t="n">
        <v>-10252.71</v>
      </c>
      <c r="AB21" s="67" t="n">
        <v>-90.77</v>
      </c>
      <c r="AC21" s="68" t="n">
        <v>-7781.78</v>
      </c>
      <c r="AD21" s="46"/>
    </row>
    <row r="22" s="72" customFormat="true" ht="15" hidden="false" customHeight="true" outlineLevel="0" collapsed="false">
      <c r="A22" s="35" t="n">
        <v>14</v>
      </c>
      <c r="B22" s="36" t="s">
        <v>43</v>
      </c>
      <c r="C22" s="69" t="n">
        <v>-2309.08</v>
      </c>
      <c r="D22" s="69" t="n">
        <v>-8.88</v>
      </c>
      <c r="E22" s="69" t="n">
        <v>1216.26</v>
      </c>
      <c r="F22" s="69" t="n">
        <v>-4.32</v>
      </c>
      <c r="G22" s="69" t="n">
        <v>83.34</v>
      </c>
      <c r="H22" s="69" t="n">
        <v>0</v>
      </c>
      <c r="I22" s="69" t="n">
        <v>0</v>
      </c>
      <c r="J22" s="70" t="n">
        <v>0</v>
      </c>
      <c r="K22" s="71" t="n">
        <v>-1022.68</v>
      </c>
      <c r="L22" s="69" t="n">
        <v>-10112.37</v>
      </c>
      <c r="M22" s="69" t="n">
        <v>-13.69</v>
      </c>
      <c r="N22" s="69" t="n">
        <v>1347.14</v>
      </c>
      <c r="O22" s="69" t="n">
        <v>0.08</v>
      </c>
      <c r="P22" s="69" t="n">
        <v>199.85</v>
      </c>
      <c r="Q22" s="69" t="n">
        <v>0</v>
      </c>
      <c r="R22" s="69" t="n">
        <v>0</v>
      </c>
      <c r="S22" s="70" t="n">
        <v>0</v>
      </c>
      <c r="T22" s="71" t="n">
        <v>-8578.99</v>
      </c>
      <c r="U22" s="69" t="n">
        <v>26571.41</v>
      </c>
      <c r="V22" s="69" t="n">
        <v>-52.52</v>
      </c>
      <c r="W22" s="69" t="n">
        <v>-32982.53</v>
      </c>
      <c r="X22" s="69" t="n">
        <v>32.51</v>
      </c>
      <c r="Y22" s="69" t="n">
        <v>1169.67</v>
      </c>
      <c r="Z22" s="69" t="n">
        <v>0</v>
      </c>
      <c r="AA22" s="69" t="n">
        <v>0</v>
      </c>
      <c r="AB22" s="70" t="n">
        <v>0</v>
      </c>
      <c r="AC22" s="71" t="n">
        <v>-5261.46</v>
      </c>
      <c r="AD22" s="46"/>
    </row>
    <row r="23" s="72" customFormat="true" ht="15" hidden="false" customHeight="true" outlineLevel="0" collapsed="false">
      <c r="A23" s="32" t="n">
        <v>15</v>
      </c>
      <c r="B23" s="33" t="s">
        <v>44</v>
      </c>
      <c r="C23" s="66" t="n">
        <v>158.32</v>
      </c>
      <c r="D23" s="66" t="n">
        <v>109.74</v>
      </c>
      <c r="E23" s="66" t="n">
        <v>9.44</v>
      </c>
      <c r="F23" s="66" t="n">
        <v>0</v>
      </c>
      <c r="G23" s="66" t="n">
        <v>0</v>
      </c>
      <c r="H23" s="66" t="n">
        <v>115.76</v>
      </c>
      <c r="I23" s="66" t="n">
        <v>-5.36</v>
      </c>
      <c r="J23" s="67" t="n">
        <v>0.35</v>
      </c>
      <c r="K23" s="68" t="n">
        <v>388.25</v>
      </c>
      <c r="L23" s="66" t="n">
        <v>100.03</v>
      </c>
      <c r="M23" s="66" t="n">
        <v>109.4</v>
      </c>
      <c r="N23" s="66" t="n">
        <v>-88.72</v>
      </c>
      <c r="O23" s="66" t="n">
        <v>0</v>
      </c>
      <c r="P23" s="66" t="n">
        <v>0</v>
      </c>
      <c r="Q23" s="66" t="n">
        <v>365.57</v>
      </c>
      <c r="R23" s="66" t="n">
        <v>21.04</v>
      </c>
      <c r="S23" s="67" t="n">
        <v>0.45</v>
      </c>
      <c r="T23" s="68" t="n">
        <v>507.77</v>
      </c>
      <c r="U23" s="66" t="n">
        <v>-207.88</v>
      </c>
      <c r="V23" s="66" t="n">
        <v>-631.72</v>
      </c>
      <c r="W23" s="66" t="n">
        <v>6.59</v>
      </c>
      <c r="X23" s="66" t="n">
        <v>0</v>
      </c>
      <c r="Y23" s="66" t="n">
        <v>0</v>
      </c>
      <c r="Z23" s="66" t="n">
        <v>837.87</v>
      </c>
      <c r="AA23" s="66" t="n">
        <v>-244.66</v>
      </c>
      <c r="AB23" s="67" t="n">
        <v>1090.77</v>
      </c>
      <c r="AC23" s="68" t="n">
        <v>850.97</v>
      </c>
      <c r="AD23" s="46"/>
    </row>
    <row r="24" s="72" customFormat="true" ht="15" hidden="false" customHeight="true" outlineLevel="0" collapsed="false">
      <c r="A24" s="35" t="n">
        <v>16</v>
      </c>
      <c r="B24" s="36" t="s">
        <v>45</v>
      </c>
      <c r="C24" s="69" t="n">
        <v>18.48</v>
      </c>
      <c r="D24" s="69" t="n">
        <v>35.22</v>
      </c>
      <c r="E24" s="69" t="n">
        <v>-496.13</v>
      </c>
      <c r="F24" s="69" t="n">
        <v>0</v>
      </c>
      <c r="G24" s="69" t="n">
        <v>439.94</v>
      </c>
      <c r="H24" s="69" t="n">
        <v>0</v>
      </c>
      <c r="I24" s="69" t="n">
        <v>247.48</v>
      </c>
      <c r="J24" s="70" t="n">
        <v>214.25</v>
      </c>
      <c r="K24" s="71" t="n">
        <v>459.24</v>
      </c>
      <c r="L24" s="69" t="n">
        <v>925.31</v>
      </c>
      <c r="M24" s="69" t="n">
        <v>-19.37</v>
      </c>
      <c r="N24" s="69" t="n">
        <v>-968.26</v>
      </c>
      <c r="O24" s="69" t="n">
        <v>0</v>
      </c>
      <c r="P24" s="69" t="n">
        <v>935.36</v>
      </c>
      <c r="Q24" s="69" t="n">
        <v>0</v>
      </c>
      <c r="R24" s="69" t="n">
        <v>146.46</v>
      </c>
      <c r="S24" s="70" t="n">
        <v>241.52</v>
      </c>
      <c r="T24" s="71" t="n">
        <v>1261.02</v>
      </c>
      <c r="U24" s="69" t="n">
        <v>5340.02</v>
      </c>
      <c r="V24" s="69" t="n">
        <v>2373.15</v>
      </c>
      <c r="W24" s="69" t="n">
        <v>-8584.87</v>
      </c>
      <c r="X24" s="69" t="n">
        <v>0</v>
      </c>
      <c r="Y24" s="69" t="n">
        <v>2059.31</v>
      </c>
      <c r="Z24" s="69" t="n">
        <v>0</v>
      </c>
      <c r="AA24" s="69" t="n">
        <v>1250.71</v>
      </c>
      <c r="AB24" s="70" t="n">
        <v>1387.64</v>
      </c>
      <c r="AC24" s="71" t="n">
        <v>3825.96</v>
      </c>
      <c r="AD24" s="46"/>
    </row>
    <row r="25" s="72" customFormat="true" ht="15" hidden="false" customHeight="true" outlineLevel="0" collapsed="false">
      <c r="A25" s="32" t="n">
        <v>17</v>
      </c>
      <c r="B25" s="33" t="s">
        <v>46</v>
      </c>
      <c r="C25" s="66" t="n">
        <v>-445.21</v>
      </c>
      <c r="D25" s="66" t="n">
        <v>5.79</v>
      </c>
      <c r="E25" s="66" t="n">
        <v>60.85</v>
      </c>
      <c r="F25" s="66" t="n">
        <v>0</v>
      </c>
      <c r="G25" s="66" t="n">
        <v>0</v>
      </c>
      <c r="H25" s="66" t="n">
        <v>0</v>
      </c>
      <c r="I25" s="66" t="n">
        <v>1031.57</v>
      </c>
      <c r="J25" s="67" t="n">
        <v>0</v>
      </c>
      <c r="K25" s="68" t="n">
        <v>653</v>
      </c>
      <c r="L25" s="66" t="n">
        <v>-261.69</v>
      </c>
      <c r="M25" s="66" t="n">
        <v>-16.39</v>
      </c>
      <c r="N25" s="66" t="n">
        <v>150.32</v>
      </c>
      <c r="O25" s="66" t="n">
        <v>0</v>
      </c>
      <c r="P25" s="66" t="n">
        <v>0</v>
      </c>
      <c r="Q25" s="66" t="n">
        <v>0</v>
      </c>
      <c r="R25" s="66" t="n">
        <v>1463.96</v>
      </c>
      <c r="S25" s="67" t="n">
        <v>0</v>
      </c>
      <c r="T25" s="68" t="n">
        <v>1336.2</v>
      </c>
      <c r="U25" s="66" t="n">
        <v>58.07</v>
      </c>
      <c r="V25" s="66" t="n">
        <v>2.39</v>
      </c>
      <c r="W25" s="66" t="n">
        <v>-1051.41</v>
      </c>
      <c r="X25" s="66" t="n">
        <v>0</v>
      </c>
      <c r="Y25" s="66" t="n">
        <v>0</v>
      </c>
      <c r="Z25" s="66" t="n">
        <v>0</v>
      </c>
      <c r="AA25" s="66" t="n">
        <v>13741.72</v>
      </c>
      <c r="AB25" s="67" t="n">
        <v>-10493.22</v>
      </c>
      <c r="AC25" s="68" t="n">
        <v>2257.55</v>
      </c>
      <c r="AD25" s="46"/>
    </row>
    <row r="26" s="72" customFormat="true" ht="15" hidden="false" customHeight="true" outlineLevel="0" collapsed="false">
      <c r="A26" s="35" t="n">
        <v>18</v>
      </c>
      <c r="B26" s="36" t="s">
        <v>47</v>
      </c>
      <c r="C26" s="69" t="n">
        <v>-1371.6</v>
      </c>
      <c r="D26" s="69" t="n">
        <v>-59.96</v>
      </c>
      <c r="E26" s="69" t="n">
        <v>141.26</v>
      </c>
      <c r="F26" s="69" t="n">
        <v>1.62</v>
      </c>
      <c r="G26" s="69" t="n">
        <v>-7.57</v>
      </c>
      <c r="H26" s="69" t="n">
        <v>-1097.86</v>
      </c>
      <c r="I26" s="69" t="n">
        <v>0</v>
      </c>
      <c r="J26" s="70" t="n">
        <v>0</v>
      </c>
      <c r="K26" s="71" t="n">
        <v>-2394.11</v>
      </c>
      <c r="L26" s="69" t="n">
        <v>-2014.08</v>
      </c>
      <c r="M26" s="69" t="n">
        <v>-279.24</v>
      </c>
      <c r="N26" s="69" t="n">
        <v>16.47</v>
      </c>
      <c r="O26" s="69" t="n">
        <v>-224.41</v>
      </c>
      <c r="P26" s="69" t="n">
        <v>-9.21</v>
      </c>
      <c r="Q26" s="69" t="n">
        <v>134.83</v>
      </c>
      <c r="R26" s="69" t="n">
        <v>0</v>
      </c>
      <c r="S26" s="70" t="n">
        <v>0</v>
      </c>
      <c r="T26" s="71" t="n">
        <v>-2375.64</v>
      </c>
      <c r="U26" s="69" t="n">
        <v>-6733.41</v>
      </c>
      <c r="V26" s="69" t="n">
        <v>-1399.12</v>
      </c>
      <c r="W26" s="69" t="n">
        <v>-2610.14</v>
      </c>
      <c r="X26" s="69" t="n">
        <v>-64.82</v>
      </c>
      <c r="Y26" s="69" t="n">
        <v>-40.16</v>
      </c>
      <c r="Z26" s="69" t="n">
        <v>-2575.04</v>
      </c>
      <c r="AA26" s="69" t="n">
        <v>0</v>
      </c>
      <c r="AB26" s="70" t="n">
        <v>0</v>
      </c>
      <c r="AC26" s="71" t="n">
        <v>-13422.69</v>
      </c>
      <c r="AD26" s="46"/>
    </row>
    <row r="27" s="72" customFormat="true" ht="15" hidden="false" customHeight="true" outlineLevel="0" collapsed="false">
      <c r="A27" s="32" t="n">
        <v>19</v>
      </c>
      <c r="B27" s="33" t="s">
        <v>48</v>
      </c>
      <c r="C27" s="66" t="n">
        <v>-2689.78</v>
      </c>
      <c r="D27" s="66" t="n">
        <v>-1773</v>
      </c>
      <c r="E27" s="66" t="n">
        <v>-1033.48</v>
      </c>
      <c r="F27" s="66" t="n">
        <v>1.08</v>
      </c>
      <c r="G27" s="66" t="n">
        <v>-81.23</v>
      </c>
      <c r="H27" s="66" t="n">
        <v>0</v>
      </c>
      <c r="I27" s="66" t="n">
        <v>0</v>
      </c>
      <c r="J27" s="67" t="n">
        <v>0</v>
      </c>
      <c r="K27" s="68" t="n">
        <v>-5576.41</v>
      </c>
      <c r="L27" s="66" t="n">
        <v>-2692.05</v>
      </c>
      <c r="M27" s="66" t="n">
        <v>-3156.48</v>
      </c>
      <c r="N27" s="66" t="n">
        <v>-2377.88</v>
      </c>
      <c r="O27" s="66" t="n">
        <v>1.22</v>
      </c>
      <c r="P27" s="66" t="n">
        <v>126.95</v>
      </c>
      <c r="Q27" s="66" t="n">
        <v>0</v>
      </c>
      <c r="R27" s="66" t="n">
        <v>0</v>
      </c>
      <c r="S27" s="67" t="n">
        <v>0</v>
      </c>
      <c r="T27" s="68" t="n">
        <v>-8098.24</v>
      </c>
      <c r="U27" s="66" t="n">
        <v>9098.26</v>
      </c>
      <c r="V27" s="66" t="n">
        <v>-5386.85</v>
      </c>
      <c r="W27" s="66" t="n">
        <v>-16312.65</v>
      </c>
      <c r="X27" s="66" t="n">
        <v>-3.92</v>
      </c>
      <c r="Y27" s="66" t="n">
        <v>290.45</v>
      </c>
      <c r="Z27" s="66" t="n">
        <v>0</v>
      </c>
      <c r="AA27" s="66" t="n">
        <v>0</v>
      </c>
      <c r="AB27" s="67" t="n">
        <v>0</v>
      </c>
      <c r="AC27" s="68" t="n">
        <v>-12314.71</v>
      </c>
      <c r="AD27" s="46"/>
    </row>
    <row r="28" s="72" customFormat="true" ht="15" hidden="false" customHeight="true" outlineLevel="0" collapsed="false">
      <c r="A28" s="35" t="n">
        <v>20</v>
      </c>
      <c r="B28" s="36" t="s">
        <v>49</v>
      </c>
      <c r="C28" s="69" t="n">
        <v>-466.22</v>
      </c>
      <c r="D28" s="69" t="n">
        <v>18.11</v>
      </c>
      <c r="E28" s="69" t="n">
        <v>16.68</v>
      </c>
      <c r="F28" s="69" t="n">
        <v>0</v>
      </c>
      <c r="G28" s="69" t="n">
        <v>1.55</v>
      </c>
      <c r="H28" s="69" t="n">
        <v>0</v>
      </c>
      <c r="I28" s="69" t="n">
        <v>-322.93</v>
      </c>
      <c r="J28" s="70" t="n">
        <v>0</v>
      </c>
      <c r="K28" s="71" t="n">
        <v>-752.81</v>
      </c>
      <c r="L28" s="69" t="n">
        <v>-328.17</v>
      </c>
      <c r="M28" s="69" t="n">
        <v>-91.28</v>
      </c>
      <c r="N28" s="69" t="n">
        <v>118.44</v>
      </c>
      <c r="O28" s="69" t="n">
        <v>0</v>
      </c>
      <c r="P28" s="69" t="n">
        <v>1.75</v>
      </c>
      <c r="Q28" s="69" t="n">
        <v>0</v>
      </c>
      <c r="R28" s="69" t="n">
        <v>-44.08</v>
      </c>
      <c r="S28" s="70" t="n">
        <v>21.28</v>
      </c>
      <c r="T28" s="71" t="n">
        <v>-322.06</v>
      </c>
      <c r="U28" s="69" t="n">
        <v>2500.39</v>
      </c>
      <c r="V28" s="69" t="n">
        <v>521.35</v>
      </c>
      <c r="W28" s="69" t="n">
        <v>399.78</v>
      </c>
      <c r="X28" s="69" t="n">
        <v>0</v>
      </c>
      <c r="Y28" s="69" t="n">
        <v>-4.31</v>
      </c>
      <c r="Z28" s="69" t="n">
        <v>0</v>
      </c>
      <c r="AA28" s="69" t="n">
        <v>5735.51</v>
      </c>
      <c r="AB28" s="70" t="n">
        <v>986.86</v>
      </c>
      <c r="AC28" s="71" t="n">
        <v>10139.58</v>
      </c>
      <c r="AD28" s="46"/>
    </row>
    <row r="29" s="72" customFormat="true" ht="15" hidden="false" customHeight="true" outlineLevel="0" collapsed="false">
      <c r="A29" s="32" t="n">
        <v>21</v>
      </c>
      <c r="B29" s="33" t="s">
        <v>50</v>
      </c>
      <c r="C29" s="66" t="n">
        <v>173.2</v>
      </c>
      <c r="D29" s="66" t="n">
        <v>4.75</v>
      </c>
      <c r="E29" s="66" t="n">
        <v>-0.79</v>
      </c>
      <c r="F29" s="66" t="n">
        <v>0</v>
      </c>
      <c r="G29" s="66" t="n">
        <v>0</v>
      </c>
      <c r="H29" s="66" t="n">
        <v>0</v>
      </c>
      <c r="I29" s="66" t="n">
        <v>82.41</v>
      </c>
      <c r="J29" s="67" t="n">
        <v>61.49</v>
      </c>
      <c r="K29" s="68" t="n">
        <v>321.06</v>
      </c>
      <c r="L29" s="66" t="n">
        <v>184.9</v>
      </c>
      <c r="M29" s="66" t="n">
        <v>135.23</v>
      </c>
      <c r="N29" s="66" t="n">
        <v>-5.62</v>
      </c>
      <c r="O29" s="66" t="n">
        <v>0</v>
      </c>
      <c r="P29" s="66" t="n">
        <v>0</v>
      </c>
      <c r="Q29" s="66" t="n">
        <v>0</v>
      </c>
      <c r="R29" s="66" t="n">
        <v>79.87</v>
      </c>
      <c r="S29" s="67" t="n">
        <v>121.63</v>
      </c>
      <c r="T29" s="68" t="n">
        <v>516.01</v>
      </c>
      <c r="U29" s="66" t="n">
        <v>-88.93</v>
      </c>
      <c r="V29" s="66" t="n">
        <v>900.36</v>
      </c>
      <c r="W29" s="66" t="n">
        <v>1230.73</v>
      </c>
      <c r="X29" s="66" t="n">
        <v>0</v>
      </c>
      <c r="Y29" s="66" t="n">
        <v>0</v>
      </c>
      <c r="Z29" s="66" t="n">
        <v>0</v>
      </c>
      <c r="AA29" s="66" t="n">
        <v>-302.59</v>
      </c>
      <c r="AB29" s="67" t="n">
        <v>7036.65</v>
      </c>
      <c r="AC29" s="68" t="n">
        <v>8776.22</v>
      </c>
      <c r="AD29" s="46"/>
    </row>
    <row r="30" s="72" customFormat="true" ht="15" hidden="false" customHeight="true" outlineLevel="0" collapsed="false">
      <c r="A30" s="35" t="n">
        <v>22</v>
      </c>
      <c r="B30" s="36" t="s">
        <v>51</v>
      </c>
      <c r="C30" s="69" t="n">
        <v>-371.38</v>
      </c>
      <c r="D30" s="69" t="n">
        <v>-5.76</v>
      </c>
      <c r="E30" s="69" t="n">
        <v>-180.84</v>
      </c>
      <c r="F30" s="69" t="n">
        <v>0</v>
      </c>
      <c r="G30" s="69" t="n">
        <v>194.34</v>
      </c>
      <c r="H30" s="69" t="n">
        <v>0</v>
      </c>
      <c r="I30" s="69" t="n">
        <v>0</v>
      </c>
      <c r="J30" s="70" t="n">
        <v>0</v>
      </c>
      <c r="K30" s="71" t="n">
        <v>-363.64</v>
      </c>
      <c r="L30" s="69" t="n">
        <v>-1064.58</v>
      </c>
      <c r="M30" s="69" t="n">
        <v>-8.55</v>
      </c>
      <c r="N30" s="69" t="n">
        <v>-384.71</v>
      </c>
      <c r="O30" s="69" t="n">
        <v>0</v>
      </c>
      <c r="P30" s="69" t="n">
        <v>359.35</v>
      </c>
      <c r="Q30" s="69" t="n">
        <v>0</v>
      </c>
      <c r="R30" s="69" t="n">
        <v>0</v>
      </c>
      <c r="S30" s="70" t="n">
        <v>0</v>
      </c>
      <c r="T30" s="71" t="n">
        <v>-1098.49</v>
      </c>
      <c r="U30" s="69" t="n">
        <v>772.97</v>
      </c>
      <c r="V30" s="69" t="n">
        <v>-130.34</v>
      </c>
      <c r="W30" s="69" t="n">
        <v>-756.81</v>
      </c>
      <c r="X30" s="69" t="n">
        <v>0</v>
      </c>
      <c r="Y30" s="69" t="n">
        <v>2535.13</v>
      </c>
      <c r="Z30" s="69" t="n">
        <v>0</v>
      </c>
      <c r="AA30" s="69" t="n">
        <v>0</v>
      </c>
      <c r="AB30" s="70" t="n">
        <v>0</v>
      </c>
      <c r="AC30" s="71" t="n">
        <v>2420.95</v>
      </c>
      <c r="AD30" s="46"/>
    </row>
    <row r="31" s="72" customFormat="true" ht="15" hidden="false" customHeight="true" outlineLevel="0" collapsed="false">
      <c r="A31" s="32" t="n">
        <v>23</v>
      </c>
      <c r="B31" s="33" t="s">
        <v>52</v>
      </c>
      <c r="C31" s="66" t="n">
        <v>44.09</v>
      </c>
      <c r="D31" s="66" t="n">
        <v>0</v>
      </c>
      <c r="E31" s="66" t="n">
        <v>42.85</v>
      </c>
      <c r="F31" s="66" t="n">
        <v>0</v>
      </c>
      <c r="G31" s="66" t="n">
        <v>0</v>
      </c>
      <c r="H31" s="66" t="n">
        <v>0</v>
      </c>
      <c r="I31" s="66" t="n">
        <v>-51.81</v>
      </c>
      <c r="J31" s="67" t="n">
        <v>19.83</v>
      </c>
      <c r="K31" s="68" t="n">
        <v>54.96</v>
      </c>
      <c r="L31" s="66" t="n">
        <v>8.87</v>
      </c>
      <c r="M31" s="66" t="n">
        <v>0</v>
      </c>
      <c r="N31" s="66" t="n">
        <v>-297.81</v>
      </c>
      <c r="O31" s="66" t="n">
        <v>0</v>
      </c>
      <c r="P31" s="66" t="n">
        <v>0</v>
      </c>
      <c r="Q31" s="66" t="n">
        <v>0</v>
      </c>
      <c r="R31" s="66" t="n">
        <v>-131.31</v>
      </c>
      <c r="S31" s="67" t="n">
        <v>20.93</v>
      </c>
      <c r="T31" s="68" t="n">
        <v>-399.32</v>
      </c>
      <c r="U31" s="66" t="n">
        <v>-142.87</v>
      </c>
      <c r="V31" s="66" t="n">
        <v>0</v>
      </c>
      <c r="W31" s="66" t="n">
        <v>683.45</v>
      </c>
      <c r="X31" s="66" t="n">
        <v>0</v>
      </c>
      <c r="Y31" s="66" t="n">
        <v>0</v>
      </c>
      <c r="Z31" s="66" t="n">
        <v>0</v>
      </c>
      <c r="AA31" s="66" t="n">
        <v>140.58</v>
      </c>
      <c r="AB31" s="67" t="n">
        <v>831.45</v>
      </c>
      <c r="AC31" s="68" t="n">
        <v>1512.61</v>
      </c>
      <c r="AD31" s="46"/>
    </row>
    <row r="32" s="72" customFormat="true" ht="15" hidden="false" customHeight="true" outlineLevel="0" collapsed="false">
      <c r="A32" s="35" t="n">
        <v>24</v>
      </c>
      <c r="B32" s="36" t="s">
        <v>53</v>
      </c>
      <c r="C32" s="69" t="n">
        <v>0</v>
      </c>
      <c r="D32" s="69" t="n">
        <v>0</v>
      </c>
      <c r="E32" s="69" t="n">
        <v>0</v>
      </c>
      <c r="F32" s="69" t="n">
        <v>0</v>
      </c>
      <c r="G32" s="69" t="n">
        <v>0</v>
      </c>
      <c r="H32" s="69" t="n">
        <v>0</v>
      </c>
      <c r="I32" s="69" t="n">
        <v>0</v>
      </c>
      <c r="J32" s="70" t="n">
        <v>85.34</v>
      </c>
      <c r="K32" s="71" t="n">
        <v>85.34</v>
      </c>
      <c r="L32" s="69" t="n">
        <v>0</v>
      </c>
      <c r="M32" s="69" t="n">
        <v>0</v>
      </c>
      <c r="N32" s="69" t="n">
        <v>0</v>
      </c>
      <c r="O32" s="69" t="n">
        <v>0</v>
      </c>
      <c r="P32" s="69" t="n">
        <v>0</v>
      </c>
      <c r="Q32" s="69" t="n">
        <v>0</v>
      </c>
      <c r="R32" s="69" t="n">
        <v>0</v>
      </c>
      <c r="S32" s="70" t="n">
        <v>561.04</v>
      </c>
      <c r="T32" s="71" t="n">
        <v>561.04</v>
      </c>
      <c r="U32" s="69" t="n">
        <v>0</v>
      </c>
      <c r="V32" s="69" t="n">
        <v>0</v>
      </c>
      <c r="W32" s="69" t="n">
        <v>0</v>
      </c>
      <c r="X32" s="69" t="n">
        <v>0</v>
      </c>
      <c r="Y32" s="69" t="n">
        <v>0</v>
      </c>
      <c r="Z32" s="69" t="n">
        <v>0</v>
      </c>
      <c r="AA32" s="69" t="n">
        <v>0</v>
      </c>
      <c r="AB32" s="70" t="n">
        <v>3928.71</v>
      </c>
      <c r="AC32" s="71" t="n">
        <v>3928.71</v>
      </c>
      <c r="AD32" s="46"/>
    </row>
    <row r="33" s="72" customFormat="true" ht="15" hidden="false" customHeight="true" outlineLevel="0" collapsed="false">
      <c r="A33" s="32" t="n">
        <v>25</v>
      </c>
      <c r="B33" s="33" t="s">
        <v>54</v>
      </c>
      <c r="C33" s="66" t="n">
        <v>21.65</v>
      </c>
      <c r="D33" s="66" t="n">
        <v>-5.28</v>
      </c>
      <c r="E33" s="66" t="n">
        <v>8.57</v>
      </c>
      <c r="F33" s="66" t="n">
        <v>0</v>
      </c>
      <c r="G33" s="66" t="n">
        <v>0</v>
      </c>
      <c r="H33" s="66" t="n">
        <v>3.64</v>
      </c>
      <c r="I33" s="66" t="n">
        <v>188.99</v>
      </c>
      <c r="J33" s="67" t="n">
        <v>6.14</v>
      </c>
      <c r="K33" s="68" t="n">
        <v>223.71</v>
      </c>
      <c r="L33" s="66" t="n">
        <v>-129.46</v>
      </c>
      <c r="M33" s="66" t="n">
        <v>-4.72</v>
      </c>
      <c r="N33" s="66" t="n">
        <v>8.62</v>
      </c>
      <c r="O33" s="66" t="n">
        <v>0</v>
      </c>
      <c r="P33" s="66" t="n">
        <v>0</v>
      </c>
      <c r="Q33" s="66" t="n">
        <v>29.83</v>
      </c>
      <c r="R33" s="66" t="n">
        <v>348.48</v>
      </c>
      <c r="S33" s="67" t="n">
        <v>11.17</v>
      </c>
      <c r="T33" s="68" t="n">
        <v>263.92</v>
      </c>
      <c r="U33" s="66" t="n">
        <v>6.11</v>
      </c>
      <c r="V33" s="66" t="n">
        <v>-45.26</v>
      </c>
      <c r="W33" s="66" t="n">
        <v>37</v>
      </c>
      <c r="X33" s="66" t="n">
        <v>-0.85</v>
      </c>
      <c r="Y33" s="66" t="n">
        <v>0</v>
      </c>
      <c r="Z33" s="66" t="n">
        <v>213.41</v>
      </c>
      <c r="AA33" s="66" t="n">
        <v>2117.71</v>
      </c>
      <c r="AB33" s="67" t="n">
        <v>175.48</v>
      </c>
      <c r="AC33" s="68" t="n">
        <v>2503.6</v>
      </c>
      <c r="AD33" s="46"/>
    </row>
    <row r="34" s="72" customFormat="true" ht="15" hidden="false" customHeight="true" outlineLevel="0" collapsed="false">
      <c r="A34" s="35" t="n">
        <v>26</v>
      </c>
      <c r="B34" s="36" t="s">
        <v>55</v>
      </c>
      <c r="C34" s="69" t="n">
        <v>-15.46</v>
      </c>
      <c r="D34" s="69" t="n">
        <v>0</v>
      </c>
      <c r="E34" s="69" t="n">
        <v>0</v>
      </c>
      <c r="F34" s="69" t="n">
        <v>0</v>
      </c>
      <c r="G34" s="69" t="n">
        <v>0</v>
      </c>
      <c r="H34" s="69" t="n">
        <v>0</v>
      </c>
      <c r="I34" s="69" t="n">
        <v>0</v>
      </c>
      <c r="J34" s="70" t="n">
        <v>-575.73</v>
      </c>
      <c r="K34" s="71" t="n">
        <v>-591.19</v>
      </c>
      <c r="L34" s="69" t="n">
        <v>-49.63</v>
      </c>
      <c r="M34" s="69" t="n">
        <v>0</v>
      </c>
      <c r="N34" s="69" t="n">
        <v>0</v>
      </c>
      <c r="O34" s="69" t="n">
        <v>0</v>
      </c>
      <c r="P34" s="69" t="n">
        <v>0</v>
      </c>
      <c r="Q34" s="69" t="n">
        <v>0</v>
      </c>
      <c r="R34" s="69" t="n">
        <v>0</v>
      </c>
      <c r="S34" s="70" t="n">
        <v>-354.6</v>
      </c>
      <c r="T34" s="71" t="n">
        <v>-404.23</v>
      </c>
      <c r="U34" s="69" t="n">
        <v>-144.03</v>
      </c>
      <c r="V34" s="69" t="n">
        <v>0</v>
      </c>
      <c r="W34" s="69" t="n">
        <v>0</v>
      </c>
      <c r="X34" s="69" t="n">
        <v>0</v>
      </c>
      <c r="Y34" s="69" t="n">
        <v>0</v>
      </c>
      <c r="Z34" s="69" t="n">
        <v>0</v>
      </c>
      <c r="AA34" s="69" t="n">
        <v>7.11</v>
      </c>
      <c r="AB34" s="70" t="n">
        <v>-2564.98</v>
      </c>
      <c r="AC34" s="71" t="n">
        <v>-2701.9</v>
      </c>
      <c r="AD34" s="46"/>
    </row>
    <row r="35" s="72" customFormat="true" ht="15" hidden="false" customHeight="true" outlineLevel="0" collapsed="false">
      <c r="A35" s="32" t="n">
        <v>27</v>
      </c>
      <c r="B35" s="33" t="s">
        <v>56</v>
      </c>
      <c r="C35" s="66" t="n">
        <v>-246.75</v>
      </c>
      <c r="D35" s="66" t="n">
        <v>0</v>
      </c>
      <c r="E35" s="66" t="n">
        <v>1.02</v>
      </c>
      <c r="F35" s="66" t="n">
        <v>0</v>
      </c>
      <c r="G35" s="66" t="n">
        <v>0</v>
      </c>
      <c r="H35" s="66" t="n">
        <v>0</v>
      </c>
      <c r="I35" s="66" t="n">
        <v>-126.79</v>
      </c>
      <c r="J35" s="67" t="n">
        <v>0.03</v>
      </c>
      <c r="K35" s="68" t="n">
        <v>-372.49</v>
      </c>
      <c r="L35" s="66" t="n">
        <v>-166.89</v>
      </c>
      <c r="M35" s="66" t="n">
        <v>0</v>
      </c>
      <c r="N35" s="66" t="n">
        <v>-2.92</v>
      </c>
      <c r="O35" s="66" t="n">
        <v>0</v>
      </c>
      <c r="P35" s="66" t="n">
        <v>0</v>
      </c>
      <c r="Q35" s="66" t="n">
        <v>0</v>
      </c>
      <c r="R35" s="66" t="n">
        <v>-399.78</v>
      </c>
      <c r="S35" s="67" t="n">
        <v>0.03</v>
      </c>
      <c r="T35" s="68" t="n">
        <v>-569.56</v>
      </c>
      <c r="U35" s="66" t="n">
        <v>-232.67</v>
      </c>
      <c r="V35" s="66" t="n">
        <v>0</v>
      </c>
      <c r="W35" s="66" t="n">
        <v>8.18</v>
      </c>
      <c r="X35" s="66" t="n">
        <v>0</v>
      </c>
      <c r="Y35" s="66" t="n">
        <v>0</v>
      </c>
      <c r="Z35" s="66" t="n">
        <v>0</v>
      </c>
      <c r="AA35" s="66" t="n">
        <v>-983.42</v>
      </c>
      <c r="AB35" s="67" t="n">
        <v>-1198.96</v>
      </c>
      <c r="AC35" s="68" t="n">
        <v>-2406.87</v>
      </c>
      <c r="AD35" s="46"/>
    </row>
    <row r="36" s="72" customFormat="true" ht="15" hidden="false" customHeight="true" outlineLevel="0" collapsed="false">
      <c r="A36" s="35" t="n">
        <v>28</v>
      </c>
      <c r="B36" s="36" t="s">
        <v>57</v>
      </c>
      <c r="C36" s="69" t="n">
        <v>-65.31</v>
      </c>
      <c r="D36" s="69" t="n">
        <v>-3.08</v>
      </c>
      <c r="E36" s="69" t="n">
        <v>0.16</v>
      </c>
      <c r="F36" s="69" t="n">
        <v>0</v>
      </c>
      <c r="G36" s="69" t="n">
        <v>0.59</v>
      </c>
      <c r="H36" s="69" t="n">
        <v>0</v>
      </c>
      <c r="I36" s="69" t="n">
        <v>0</v>
      </c>
      <c r="J36" s="70" t="n">
        <v>0</v>
      </c>
      <c r="K36" s="71" t="n">
        <v>-67.64</v>
      </c>
      <c r="L36" s="69" t="n">
        <v>-341.79</v>
      </c>
      <c r="M36" s="69" t="n">
        <v>-60.92</v>
      </c>
      <c r="N36" s="69" t="n">
        <v>-8.5</v>
      </c>
      <c r="O36" s="69" t="n">
        <v>-12.1</v>
      </c>
      <c r="P36" s="69" t="n">
        <v>6.49</v>
      </c>
      <c r="Q36" s="69" t="n">
        <v>0</v>
      </c>
      <c r="R36" s="69" t="n">
        <v>0</v>
      </c>
      <c r="S36" s="70" t="n">
        <v>0</v>
      </c>
      <c r="T36" s="71" t="n">
        <v>-416.82</v>
      </c>
      <c r="U36" s="69" t="n">
        <v>-549.14</v>
      </c>
      <c r="V36" s="69" t="n">
        <v>-331.97</v>
      </c>
      <c r="W36" s="69" t="n">
        <v>-105.07</v>
      </c>
      <c r="X36" s="69" t="n">
        <v>53.13</v>
      </c>
      <c r="Y36" s="69" t="n">
        <v>-24.01</v>
      </c>
      <c r="Z36" s="69" t="n">
        <v>0</v>
      </c>
      <c r="AA36" s="69" t="n">
        <v>0</v>
      </c>
      <c r="AB36" s="70" t="n">
        <v>0</v>
      </c>
      <c r="AC36" s="71" t="n">
        <v>-957.06</v>
      </c>
      <c r="AD36" s="46"/>
    </row>
    <row r="37" s="72" customFormat="true" ht="15" hidden="false" customHeight="true" outlineLevel="0" collapsed="false">
      <c r="A37" s="32" t="n">
        <v>29</v>
      </c>
      <c r="B37" s="33" t="s">
        <v>58</v>
      </c>
      <c r="C37" s="66" t="n">
        <v>1457.62</v>
      </c>
      <c r="D37" s="66" t="n">
        <v>-0.03</v>
      </c>
      <c r="E37" s="66" t="n">
        <v>0</v>
      </c>
      <c r="F37" s="66" t="n">
        <v>0</v>
      </c>
      <c r="G37" s="66" t="n">
        <v>17.69</v>
      </c>
      <c r="H37" s="66" t="n">
        <v>0</v>
      </c>
      <c r="I37" s="66" t="n">
        <v>0</v>
      </c>
      <c r="J37" s="67" t="n">
        <v>0</v>
      </c>
      <c r="K37" s="68" t="n">
        <v>1475.28</v>
      </c>
      <c r="L37" s="66" t="n">
        <v>-1029.16</v>
      </c>
      <c r="M37" s="66" t="n">
        <v>-0.14</v>
      </c>
      <c r="N37" s="66" t="n">
        <v>0</v>
      </c>
      <c r="O37" s="66" t="n">
        <v>0</v>
      </c>
      <c r="P37" s="66" t="n">
        <v>32.19</v>
      </c>
      <c r="Q37" s="66" t="n">
        <v>0</v>
      </c>
      <c r="R37" s="66" t="n">
        <v>0</v>
      </c>
      <c r="S37" s="67" t="n">
        <v>0</v>
      </c>
      <c r="T37" s="68" t="n">
        <v>-997.11</v>
      </c>
      <c r="U37" s="66" t="n">
        <v>2318.81</v>
      </c>
      <c r="V37" s="66" t="n">
        <v>8.07</v>
      </c>
      <c r="W37" s="66" t="n">
        <v>0</v>
      </c>
      <c r="X37" s="66" t="n">
        <v>0</v>
      </c>
      <c r="Y37" s="66" t="n">
        <v>251.84</v>
      </c>
      <c r="Z37" s="66" t="n">
        <v>0</v>
      </c>
      <c r="AA37" s="66" t="n">
        <v>0</v>
      </c>
      <c r="AB37" s="67" t="n">
        <v>0</v>
      </c>
      <c r="AC37" s="68" t="n">
        <v>2578.72</v>
      </c>
      <c r="AD37" s="46"/>
    </row>
    <row r="38" s="72" customFormat="true" ht="15" hidden="false" customHeight="true" outlineLevel="0" collapsed="false">
      <c r="A38" s="35" t="n">
        <v>30</v>
      </c>
      <c r="B38" s="36" t="s">
        <v>59</v>
      </c>
      <c r="C38" s="69" t="n">
        <v>-170.76</v>
      </c>
      <c r="D38" s="69" t="n">
        <v>-2.43</v>
      </c>
      <c r="E38" s="69" t="n">
        <v>-0.39</v>
      </c>
      <c r="F38" s="69" t="n">
        <v>0</v>
      </c>
      <c r="G38" s="69" t="n">
        <v>-0.03</v>
      </c>
      <c r="H38" s="69" t="n">
        <v>0</v>
      </c>
      <c r="I38" s="69" t="n">
        <v>0</v>
      </c>
      <c r="J38" s="70" t="n">
        <v>0</v>
      </c>
      <c r="K38" s="71" t="n">
        <v>-173.61</v>
      </c>
      <c r="L38" s="69" t="n">
        <v>155.37</v>
      </c>
      <c r="M38" s="69" t="n">
        <v>-4.74</v>
      </c>
      <c r="N38" s="69" t="n">
        <v>2.36</v>
      </c>
      <c r="O38" s="69" t="n">
        <v>0</v>
      </c>
      <c r="P38" s="69" t="n">
        <v>-0.13</v>
      </c>
      <c r="Q38" s="69" t="n">
        <v>0</v>
      </c>
      <c r="R38" s="69" t="n">
        <v>0</v>
      </c>
      <c r="S38" s="70" t="n">
        <v>0</v>
      </c>
      <c r="T38" s="71" t="n">
        <v>152.86</v>
      </c>
      <c r="U38" s="69" t="n">
        <v>-165.25</v>
      </c>
      <c r="V38" s="69" t="n">
        <v>-32.53</v>
      </c>
      <c r="W38" s="69" t="n">
        <v>-1.62</v>
      </c>
      <c r="X38" s="69" t="n">
        <v>0</v>
      </c>
      <c r="Y38" s="69" t="n">
        <v>-0.96</v>
      </c>
      <c r="Z38" s="69" t="n">
        <v>0</v>
      </c>
      <c r="AA38" s="69" t="n">
        <v>0</v>
      </c>
      <c r="AB38" s="70" t="n">
        <v>0</v>
      </c>
      <c r="AC38" s="71" t="n">
        <v>-200.36</v>
      </c>
      <c r="AD38" s="46"/>
    </row>
    <row r="39" s="72" customFormat="true" ht="15" hidden="false" customHeight="true" outlineLevel="0" collapsed="false">
      <c r="A39" s="32" t="n">
        <v>31</v>
      </c>
      <c r="B39" s="33" t="s">
        <v>60</v>
      </c>
      <c r="C39" s="66" t="n">
        <v>0</v>
      </c>
      <c r="D39" s="66" t="n">
        <v>0</v>
      </c>
      <c r="E39" s="66" t="n">
        <v>0</v>
      </c>
      <c r="F39" s="66" t="n">
        <v>0</v>
      </c>
      <c r="G39" s="66" t="n">
        <v>0</v>
      </c>
      <c r="H39" s="66" t="n">
        <v>0</v>
      </c>
      <c r="I39" s="66" t="n">
        <v>0</v>
      </c>
      <c r="J39" s="67" t="n">
        <v>0</v>
      </c>
      <c r="K39" s="68" t="n">
        <v>0</v>
      </c>
      <c r="L39" s="66" t="n">
        <v>0</v>
      </c>
      <c r="M39" s="66" t="n">
        <v>0</v>
      </c>
      <c r="N39" s="66" t="n">
        <v>0</v>
      </c>
      <c r="O39" s="66" t="n">
        <v>0</v>
      </c>
      <c r="P39" s="66" t="n">
        <v>0</v>
      </c>
      <c r="Q39" s="66" t="n">
        <v>0</v>
      </c>
      <c r="R39" s="66" t="n">
        <v>0</v>
      </c>
      <c r="S39" s="67" t="n">
        <v>0</v>
      </c>
      <c r="T39" s="68" t="n">
        <v>0</v>
      </c>
      <c r="U39" s="66" t="n">
        <v>0</v>
      </c>
      <c r="V39" s="66" t="n">
        <v>0</v>
      </c>
      <c r="W39" s="66" t="n">
        <v>0</v>
      </c>
      <c r="X39" s="66" t="n">
        <v>0</v>
      </c>
      <c r="Y39" s="66" t="n">
        <v>0</v>
      </c>
      <c r="Z39" s="66" t="n">
        <v>0</v>
      </c>
      <c r="AA39" s="66" t="n">
        <v>0</v>
      </c>
      <c r="AB39" s="67" t="n">
        <v>0</v>
      </c>
      <c r="AC39" s="68" t="n">
        <v>0</v>
      </c>
      <c r="AD39" s="46"/>
    </row>
    <row r="40" s="72" customFormat="true" ht="15" hidden="false" customHeight="true" outlineLevel="0" collapsed="false">
      <c r="A40" s="35" t="n">
        <v>32</v>
      </c>
      <c r="B40" s="36" t="s">
        <v>61</v>
      </c>
      <c r="C40" s="69" t="n">
        <v>0</v>
      </c>
      <c r="D40" s="69" t="n">
        <v>0.93</v>
      </c>
      <c r="E40" s="69" t="n">
        <v>2.4</v>
      </c>
      <c r="F40" s="69" t="n">
        <v>0</v>
      </c>
      <c r="G40" s="69" t="n">
        <v>0</v>
      </c>
      <c r="H40" s="69" t="n">
        <v>0</v>
      </c>
      <c r="I40" s="69" t="n">
        <v>24.12</v>
      </c>
      <c r="J40" s="70" t="n">
        <v>0</v>
      </c>
      <c r="K40" s="71" t="n">
        <v>27.45</v>
      </c>
      <c r="L40" s="69" t="n">
        <v>0</v>
      </c>
      <c r="M40" s="69" t="n">
        <v>1.51</v>
      </c>
      <c r="N40" s="69" t="n">
        <v>6.4</v>
      </c>
      <c r="O40" s="69" t="n">
        <v>0</v>
      </c>
      <c r="P40" s="69" t="n">
        <v>0</v>
      </c>
      <c r="Q40" s="69" t="n">
        <v>0</v>
      </c>
      <c r="R40" s="69" t="n">
        <v>69.18</v>
      </c>
      <c r="S40" s="70" t="n">
        <v>0.13</v>
      </c>
      <c r="T40" s="71" t="n">
        <v>77.22</v>
      </c>
      <c r="U40" s="69" t="n">
        <v>0</v>
      </c>
      <c r="V40" s="69" t="n">
        <v>597.89</v>
      </c>
      <c r="W40" s="69" t="n">
        <v>9.51</v>
      </c>
      <c r="X40" s="69" t="n">
        <v>0</v>
      </c>
      <c r="Y40" s="69" t="n">
        <v>0</v>
      </c>
      <c r="Z40" s="69" t="n">
        <v>0</v>
      </c>
      <c r="AA40" s="69" t="n">
        <v>898.4</v>
      </c>
      <c r="AB40" s="70" t="n">
        <v>8.68</v>
      </c>
      <c r="AC40" s="71" t="n">
        <v>1514.48</v>
      </c>
      <c r="AD40" s="46"/>
    </row>
    <row r="41" s="72" customFormat="true" ht="15" hidden="false" customHeight="true" outlineLevel="0" collapsed="false">
      <c r="A41" s="32" t="n">
        <v>33</v>
      </c>
      <c r="B41" s="33" t="s">
        <v>62</v>
      </c>
      <c r="C41" s="66" t="n">
        <v>0</v>
      </c>
      <c r="D41" s="66" t="n">
        <v>0</v>
      </c>
      <c r="E41" s="66" t="n">
        <v>0</v>
      </c>
      <c r="F41" s="66" t="n">
        <v>0</v>
      </c>
      <c r="G41" s="66" t="n">
        <v>0</v>
      </c>
      <c r="H41" s="66" t="n">
        <v>0</v>
      </c>
      <c r="I41" s="66" t="n">
        <v>0</v>
      </c>
      <c r="J41" s="67" t="n">
        <v>0</v>
      </c>
      <c r="K41" s="68" t="n">
        <v>0</v>
      </c>
      <c r="L41" s="66" t="n">
        <v>0</v>
      </c>
      <c r="M41" s="66" t="n">
        <v>0</v>
      </c>
      <c r="N41" s="66" t="n">
        <v>0</v>
      </c>
      <c r="O41" s="66" t="n">
        <v>0</v>
      </c>
      <c r="P41" s="66" t="n">
        <v>0</v>
      </c>
      <c r="Q41" s="66" t="n">
        <v>0</v>
      </c>
      <c r="R41" s="66" t="n">
        <v>0</v>
      </c>
      <c r="S41" s="67" t="n">
        <v>0</v>
      </c>
      <c r="T41" s="68" t="n">
        <v>0</v>
      </c>
      <c r="U41" s="66" t="n">
        <v>0</v>
      </c>
      <c r="V41" s="66" t="n">
        <v>0</v>
      </c>
      <c r="W41" s="66" t="n">
        <v>0</v>
      </c>
      <c r="X41" s="66" t="n">
        <v>0</v>
      </c>
      <c r="Y41" s="66" t="n">
        <v>0</v>
      </c>
      <c r="Z41" s="66" t="n">
        <v>0</v>
      </c>
      <c r="AA41" s="66" t="n">
        <v>0</v>
      </c>
      <c r="AB41" s="67" t="n">
        <v>0</v>
      </c>
      <c r="AC41" s="68" t="n">
        <v>0</v>
      </c>
      <c r="AD41" s="46"/>
    </row>
    <row r="42" s="72" customFormat="true" ht="15" hidden="false" customHeight="true" outlineLevel="0" collapsed="false">
      <c r="A42" s="35" t="n">
        <v>34</v>
      </c>
      <c r="B42" s="36" t="s">
        <v>63</v>
      </c>
      <c r="C42" s="69" t="n">
        <v>29.51</v>
      </c>
      <c r="D42" s="69" t="n">
        <v>-0.02</v>
      </c>
      <c r="E42" s="69" t="n">
        <v>9.99</v>
      </c>
      <c r="F42" s="69" t="n">
        <v>0</v>
      </c>
      <c r="G42" s="69" t="n">
        <v>0</v>
      </c>
      <c r="H42" s="69" t="n">
        <v>0</v>
      </c>
      <c r="I42" s="69" t="n">
        <v>20.35</v>
      </c>
      <c r="J42" s="70" t="n">
        <v>149.65</v>
      </c>
      <c r="K42" s="71" t="n">
        <v>209.48</v>
      </c>
      <c r="L42" s="69" t="n">
        <v>5.5</v>
      </c>
      <c r="M42" s="69" t="n">
        <v>-0.03</v>
      </c>
      <c r="N42" s="69" t="n">
        <v>16.58</v>
      </c>
      <c r="O42" s="69" t="n">
        <v>0</v>
      </c>
      <c r="P42" s="69" t="n">
        <v>0</v>
      </c>
      <c r="Q42" s="69" t="n">
        <v>0</v>
      </c>
      <c r="R42" s="69" t="n">
        <v>-14.69</v>
      </c>
      <c r="S42" s="70" t="n">
        <v>136.6</v>
      </c>
      <c r="T42" s="71" t="n">
        <v>143.96</v>
      </c>
      <c r="U42" s="69" t="n">
        <v>60.88</v>
      </c>
      <c r="V42" s="69" t="n">
        <v>3.24</v>
      </c>
      <c r="W42" s="69" t="n">
        <v>-7.93</v>
      </c>
      <c r="X42" s="69" t="n">
        <v>0</v>
      </c>
      <c r="Y42" s="69" t="n">
        <v>0</v>
      </c>
      <c r="Z42" s="69" t="n">
        <v>0</v>
      </c>
      <c r="AA42" s="69" t="n">
        <v>1063.01</v>
      </c>
      <c r="AB42" s="70" t="n">
        <v>297.87</v>
      </c>
      <c r="AC42" s="71" t="n">
        <v>1417.07</v>
      </c>
      <c r="AD42" s="46"/>
    </row>
    <row r="43" s="72" customFormat="true" ht="15" hidden="false" customHeight="true" outlineLevel="0" collapsed="false">
      <c r="A43" s="32" t="n">
        <v>35</v>
      </c>
      <c r="B43" s="33" t="s">
        <v>64</v>
      </c>
      <c r="C43" s="66" t="n">
        <v>-344.71</v>
      </c>
      <c r="D43" s="66" t="n">
        <v>-3.07</v>
      </c>
      <c r="E43" s="66" t="n">
        <v>-40.58</v>
      </c>
      <c r="F43" s="66" t="n">
        <v>0</v>
      </c>
      <c r="G43" s="66" t="n">
        <v>0</v>
      </c>
      <c r="H43" s="66" t="n">
        <v>0</v>
      </c>
      <c r="I43" s="66" t="n">
        <v>0</v>
      </c>
      <c r="J43" s="67" t="n">
        <v>0</v>
      </c>
      <c r="K43" s="68" t="n">
        <v>-388.36</v>
      </c>
      <c r="L43" s="66" t="n">
        <v>298.23</v>
      </c>
      <c r="M43" s="66" t="n">
        <v>-6.58</v>
      </c>
      <c r="N43" s="66" t="n">
        <v>-68.91</v>
      </c>
      <c r="O43" s="66" t="n">
        <v>0</v>
      </c>
      <c r="P43" s="66" t="n">
        <v>0</v>
      </c>
      <c r="Q43" s="66" t="n">
        <v>0</v>
      </c>
      <c r="R43" s="66" t="n">
        <v>0</v>
      </c>
      <c r="S43" s="67" t="n">
        <v>0</v>
      </c>
      <c r="T43" s="68" t="n">
        <v>222.74</v>
      </c>
      <c r="U43" s="66" t="n">
        <v>2279.68</v>
      </c>
      <c r="V43" s="66" t="n">
        <v>49.95</v>
      </c>
      <c r="W43" s="66" t="n">
        <v>74.8</v>
      </c>
      <c r="X43" s="66" t="n">
        <v>0</v>
      </c>
      <c r="Y43" s="66" t="n">
        <v>0</v>
      </c>
      <c r="Z43" s="66" t="n">
        <v>0</v>
      </c>
      <c r="AA43" s="66" t="n">
        <v>156.87</v>
      </c>
      <c r="AB43" s="67" t="n">
        <v>0</v>
      </c>
      <c r="AC43" s="68" t="n">
        <v>2561.3</v>
      </c>
      <c r="AD43" s="46"/>
    </row>
    <row r="44" s="72" customFormat="true" ht="15" hidden="false" customHeight="true" outlineLevel="0" collapsed="false">
      <c r="A44" s="35" t="n">
        <v>36</v>
      </c>
      <c r="B44" s="36" t="s">
        <v>65</v>
      </c>
      <c r="C44" s="69" t="n">
        <v>0</v>
      </c>
      <c r="D44" s="69" t="n">
        <v>-0.9</v>
      </c>
      <c r="E44" s="69" t="n">
        <v>0</v>
      </c>
      <c r="F44" s="69" t="n">
        <v>0</v>
      </c>
      <c r="G44" s="69" t="n">
        <v>0</v>
      </c>
      <c r="H44" s="69" t="n">
        <v>0</v>
      </c>
      <c r="I44" s="69" t="n">
        <v>214</v>
      </c>
      <c r="J44" s="70" t="n">
        <v>0</v>
      </c>
      <c r="K44" s="71" t="n">
        <v>213.1</v>
      </c>
      <c r="L44" s="69" t="n">
        <v>0</v>
      </c>
      <c r="M44" s="69" t="n">
        <v>-3.9</v>
      </c>
      <c r="N44" s="69" t="n">
        <v>-0.28</v>
      </c>
      <c r="O44" s="69" t="n">
        <v>0</v>
      </c>
      <c r="P44" s="69" t="n">
        <v>0</v>
      </c>
      <c r="Q44" s="69" t="n">
        <v>0</v>
      </c>
      <c r="R44" s="69" t="n">
        <v>365.62</v>
      </c>
      <c r="S44" s="70" t="n">
        <v>0</v>
      </c>
      <c r="T44" s="71" t="n">
        <v>361.44</v>
      </c>
      <c r="U44" s="69" t="n">
        <v>4.71</v>
      </c>
      <c r="V44" s="69" t="n">
        <v>-22.93</v>
      </c>
      <c r="W44" s="69" t="n">
        <v>1220.61</v>
      </c>
      <c r="X44" s="69" t="n">
        <v>0</v>
      </c>
      <c r="Y44" s="69" t="n">
        <v>0</v>
      </c>
      <c r="Z44" s="69" t="n">
        <v>0</v>
      </c>
      <c r="AA44" s="69" t="n">
        <v>4786.8</v>
      </c>
      <c r="AB44" s="70" t="n">
        <v>0.2</v>
      </c>
      <c r="AC44" s="71" t="n">
        <v>5989.39</v>
      </c>
      <c r="AD44" s="46"/>
    </row>
    <row r="45" s="72" customFormat="true" ht="15" hidden="false" customHeight="true" outlineLevel="0" collapsed="false">
      <c r="A45" s="32" t="n">
        <v>37</v>
      </c>
      <c r="B45" s="33" t="s">
        <v>66</v>
      </c>
      <c r="C45" s="66" t="n">
        <v>0</v>
      </c>
      <c r="D45" s="66" t="n">
        <v>-174.13</v>
      </c>
      <c r="E45" s="66" t="n">
        <v>0</v>
      </c>
      <c r="F45" s="66" t="n">
        <v>0</v>
      </c>
      <c r="G45" s="66" t="n">
        <v>0</v>
      </c>
      <c r="H45" s="66" t="n">
        <v>0</v>
      </c>
      <c r="I45" s="66" t="n">
        <v>0</v>
      </c>
      <c r="J45" s="67" t="n">
        <v>0</v>
      </c>
      <c r="K45" s="68" t="n">
        <v>-174.13</v>
      </c>
      <c r="L45" s="66" t="n">
        <v>0</v>
      </c>
      <c r="M45" s="66" t="n">
        <v>-261.48</v>
      </c>
      <c r="N45" s="66" t="n">
        <v>1</v>
      </c>
      <c r="O45" s="66" t="n">
        <v>0</v>
      </c>
      <c r="P45" s="66" t="n">
        <v>0</v>
      </c>
      <c r="Q45" s="66" t="n">
        <v>0</v>
      </c>
      <c r="R45" s="66" t="n">
        <v>0</v>
      </c>
      <c r="S45" s="67" t="n">
        <v>0</v>
      </c>
      <c r="T45" s="68" t="n">
        <v>-260.48</v>
      </c>
      <c r="U45" s="66" t="n">
        <v>0</v>
      </c>
      <c r="V45" s="66" t="n">
        <v>-1159.52</v>
      </c>
      <c r="W45" s="66" t="n">
        <v>3.43</v>
      </c>
      <c r="X45" s="66" t="n">
        <v>0</v>
      </c>
      <c r="Y45" s="66" t="n">
        <v>0</v>
      </c>
      <c r="Z45" s="66" t="n">
        <v>0</v>
      </c>
      <c r="AA45" s="66" t="n">
        <v>0</v>
      </c>
      <c r="AB45" s="67" t="n">
        <v>0</v>
      </c>
      <c r="AC45" s="68" t="n">
        <v>-1156.09</v>
      </c>
      <c r="AD45" s="46"/>
    </row>
    <row r="46" s="72" customFormat="true" ht="15" hidden="false" customHeight="true" outlineLevel="0" collapsed="false">
      <c r="A46" s="35" t="n">
        <v>38</v>
      </c>
      <c r="B46" s="36" t="s">
        <v>67</v>
      </c>
      <c r="C46" s="69" t="n">
        <v>0</v>
      </c>
      <c r="D46" s="69" t="n">
        <v>0</v>
      </c>
      <c r="E46" s="69" t="n">
        <v>13.08</v>
      </c>
      <c r="F46" s="69" t="n">
        <v>0</v>
      </c>
      <c r="G46" s="69" t="n">
        <v>0</v>
      </c>
      <c r="H46" s="69" t="n">
        <v>0</v>
      </c>
      <c r="I46" s="69" t="n">
        <v>0</v>
      </c>
      <c r="J46" s="70" t="n">
        <v>0</v>
      </c>
      <c r="K46" s="71" t="n">
        <v>13.08</v>
      </c>
      <c r="L46" s="69" t="n">
        <v>0</v>
      </c>
      <c r="M46" s="69" t="n">
        <v>0</v>
      </c>
      <c r="N46" s="69" t="n">
        <v>12.49</v>
      </c>
      <c r="O46" s="69" t="n">
        <v>0</v>
      </c>
      <c r="P46" s="69" t="n">
        <v>0</v>
      </c>
      <c r="Q46" s="69" t="n">
        <v>0</v>
      </c>
      <c r="R46" s="69" t="n">
        <v>0</v>
      </c>
      <c r="S46" s="70" t="n">
        <v>0</v>
      </c>
      <c r="T46" s="71" t="n">
        <v>12.49</v>
      </c>
      <c r="U46" s="69" t="n">
        <v>0</v>
      </c>
      <c r="V46" s="69" t="n">
        <v>0</v>
      </c>
      <c r="W46" s="69" t="n">
        <v>8</v>
      </c>
      <c r="X46" s="69" t="n">
        <v>0</v>
      </c>
      <c r="Y46" s="69" t="n">
        <v>0</v>
      </c>
      <c r="Z46" s="69" t="n">
        <v>0</v>
      </c>
      <c r="AA46" s="69" t="n">
        <v>25.47</v>
      </c>
      <c r="AB46" s="70" t="n">
        <v>0</v>
      </c>
      <c r="AC46" s="71" t="n">
        <v>33.47</v>
      </c>
      <c r="AD46" s="46"/>
    </row>
    <row r="47" s="72" customFormat="true" ht="15" hidden="false" customHeight="true" outlineLevel="0" collapsed="false">
      <c r="A47" s="32" t="n">
        <v>39</v>
      </c>
      <c r="B47" s="33" t="s">
        <v>68</v>
      </c>
      <c r="C47" s="66" t="n">
        <v>0</v>
      </c>
      <c r="D47" s="66" t="n">
        <v>0</v>
      </c>
      <c r="E47" s="66" t="n">
        <v>0</v>
      </c>
      <c r="F47" s="66" t="n">
        <v>0</v>
      </c>
      <c r="G47" s="66" t="n">
        <v>0</v>
      </c>
      <c r="H47" s="66" t="n">
        <v>0</v>
      </c>
      <c r="I47" s="66" t="n">
        <v>0</v>
      </c>
      <c r="J47" s="67" t="n">
        <v>0</v>
      </c>
      <c r="K47" s="68" t="n">
        <v>0</v>
      </c>
      <c r="L47" s="66" t="n">
        <v>0</v>
      </c>
      <c r="M47" s="66" t="n">
        <v>0</v>
      </c>
      <c r="N47" s="66" t="n">
        <v>0</v>
      </c>
      <c r="O47" s="66" t="n">
        <v>0</v>
      </c>
      <c r="P47" s="66" t="n">
        <v>0</v>
      </c>
      <c r="Q47" s="66" t="n">
        <v>0</v>
      </c>
      <c r="R47" s="66" t="n">
        <v>0</v>
      </c>
      <c r="S47" s="67" t="n">
        <v>0</v>
      </c>
      <c r="T47" s="68" t="n">
        <v>0</v>
      </c>
      <c r="U47" s="66" t="n">
        <v>0</v>
      </c>
      <c r="V47" s="66" t="n">
        <v>0</v>
      </c>
      <c r="W47" s="66" t="n">
        <v>0</v>
      </c>
      <c r="X47" s="66" t="n">
        <v>0</v>
      </c>
      <c r="Y47" s="66" t="n">
        <v>0</v>
      </c>
      <c r="Z47" s="66" t="n">
        <v>0</v>
      </c>
      <c r="AA47" s="66" t="n">
        <v>0</v>
      </c>
      <c r="AB47" s="67" t="n">
        <v>47.85</v>
      </c>
      <c r="AC47" s="68" t="n">
        <v>47.85</v>
      </c>
      <c r="AD47" s="46"/>
    </row>
    <row r="48" s="72" customFormat="true" ht="15" hidden="false" customHeight="true" outlineLevel="0" collapsed="false">
      <c r="A48" s="35" t="n">
        <v>40</v>
      </c>
      <c r="B48" s="36" t="s">
        <v>69</v>
      </c>
      <c r="C48" s="69" t="n">
        <v>0</v>
      </c>
      <c r="D48" s="69" t="n">
        <v>0</v>
      </c>
      <c r="E48" s="69" t="n">
        <v>-10.08</v>
      </c>
      <c r="F48" s="69" t="n">
        <v>0</v>
      </c>
      <c r="G48" s="69" t="n">
        <v>0</v>
      </c>
      <c r="H48" s="69" t="n">
        <v>0</v>
      </c>
      <c r="I48" s="69" t="n">
        <v>-27.34</v>
      </c>
      <c r="J48" s="70" t="n">
        <v>0.1</v>
      </c>
      <c r="K48" s="71" t="n">
        <v>-37.32</v>
      </c>
      <c r="L48" s="69" t="n">
        <v>0</v>
      </c>
      <c r="M48" s="69" t="n">
        <v>0</v>
      </c>
      <c r="N48" s="69" t="n">
        <v>-9.27</v>
      </c>
      <c r="O48" s="69" t="n">
        <v>0</v>
      </c>
      <c r="P48" s="69" t="n">
        <v>0</v>
      </c>
      <c r="Q48" s="69" t="n">
        <v>0</v>
      </c>
      <c r="R48" s="69" t="n">
        <v>-20.95</v>
      </c>
      <c r="S48" s="70" t="n">
        <v>0.1</v>
      </c>
      <c r="T48" s="71" t="n">
        <v>-30.12</v>
      </c>
      <c r="U48" s="69" t="n">
        <v>0</v>
      </c>
      <c r="V48" s="69" t="n">
        <v>-245.16</v>
      </c>
      <c r="W48" s="69" t="n">
        <v>27.98</v>
      </c>
      <c r="X48" s="69" t="n">
        <v>0</v>
      </c>
      <c r="Y48" s="69" t="n">
        <v>0</v>
      </c>
      <c r="Z48" s="69" t="n">
        <v>0</v>
      </c>
      <c r="AA48" s="69" t="n">
        <v>-128.38</v>
      </c>
      <c r="AB48" s="70" t="n">
        <v>1.81</v>
      </c>
      <c r="AC48" s="71" t="n">
        <v>-343.75</v>
      </c>
      <c r="AD48" s="46"/>
    </row>
    <row r="49" s="72" customFormat="true" ht="15" hidden="false" customHeight="true" outlineLevel="0" collapsed="false">
      <c r="A49" s="32" t="n">
        <v>41</v>
      </c>
      <c r="B49" s="33" t="s">
        <v>70</v>
      </c>
      <c r="C49" s="66" t="n">
        <v>0</v>
      </c>
      <c r="D49" s="66" t="n">
        <v>0</v>
      </c>
      <c r="E49" s="66" t="n">
        <v>0</v>
      </c>
      <c r="F49" s="66" t="n">
        <v>0</v>
      </c>
      <c r="G49" s="66" t="n">
        <v>0</v>
      </c>
      <c r="H49" s="66" t="n">
        <v>0</v>
      </c>
      <c r="I49" s="66" t="n">
        <v>0</v>
      </c>
      <c r="J49" s="67" t="n">
        <v>54.16</v>
      </c>
      <c r="K49" s="68" t="n">
        <v>54.16</v>
      </c>
      <c r="L49" s="66" t="n">
        <v>0</v>
      </c>
      <c r="M49" s="66" t="n">
        <v>0</v>
      </c>
      <c r="N49" s="66" t="n">
        <v>0</v>
      </c>
      <c r="O49" s="66" t="n">
        <v>0</v>
      </c>
      <c r="P49" s="66" t="n">
        <v>0</v>
      </c>
      <c r="Q49" s="66" t="n">
        <v>0</v>
      </c>
      <c r="R49" s="66" t="n">
        <v>0</v>
      </c>
      <c r="S49" s="67" t="n">
        <v>583.75</v>
      </c>
      <c r="T49" s="68" t="n">
        <v>583.75</v>
      </c>
      <c r="U49" s="66" t="n">
        <v>0</v>
      </c>
      <c r="V49" s="66" t="n">
        <v>0</v>
      </c>
      <c r="W49" s="66" t="n">
        <v>0</v>
      </c>
      <c r="X49" s="66" t="n">
        <v>0</v>
      </c>
      <c r="Y49" s="66" t="n">
        <v>0</v>
      </c>
      <c r="Z49" s="66" t="n">
        <v>0</v>
      </c>
      <c r="AA49" s="66" t="n">
        <v>0</v>
      </c>
      <c r="AB49" s="67" t="n">
        <v>3035.35</v>
      </c>
      <c r="AC49" s="68" t="n">
        <v>3035.35</v>
      </c>
      <c r="AD49" s="46"/>
    </row>
    <row r="50" s="72" customFormat="true" ht="15" hidden="false" customHeight="true" outlineLevel="0" collapsed="false">
      <c r="A50" s="35" t="n">
        <v>42</v>
      </c>
      <c r="B50" s="36" t="s">
        <v>71</v>
      </c>
      <c r="C50" s="69" t="n">
        <v>0</v>
      </c>
      <c r="D50" s="69" t="n">
        <v>0</v>
      </c>
      <c r="E50" s="69" t="n">
        <v>0</v>
      </c>
      <c r="F50" s="69" t="n">
        <v>0</v>
      </c>
      <c r="G50" s="69" t="n">
        <v>0</v>
      </c>
      <c r="H50" s="69" t="n">
        <v>0</v>
      </c>
      <c r="I50" s="69" t="n">
        <v>0</v>
      </c>
      <c r="J50" s="70" t="n">
        <v>0</v>
      </c>
      <c r="K50" s="71" t="n">
        <v>0</v>
      </c>
      <c r="L50" s="69" t="n">
        <v>0</v>
      </c>
      <c r="M50" s="69" t="n">
        <v>0</v>
      </c>
      <c r="N50" s="69" t="n">
        <v>0</v>
      </c>
      <c r="O50" s="69" t="n">
        <v>0</v>
      </c>
      <c r="P50" s="69" t="n">
        <v>0</v>
      </c>
      <c r="Q50" s="69" t="n">
        <v>0</v>
      </c>
      <c r="R50" s="69" t="n">
        <v>0</v>
      </c>
      <c r="S50" s="70" t="n">
        <v>0</v>
      </c>
      <c r="T50" s="71" t="n">
        <v>0</v>
      </c>
      <c r="U50" s="69" t="n">
        <v>0</v>
      </c>
      <c r="V50" s="69" t="n">
        <v>0</v>
      </c>
      <c r="W50" s="69" t="n">
        <v>0</v>
      </c>
      <c r="X50" s="69" t="n">
        <v>0</v>
      </c>
      <c r="Y50" s="69" t="n">
        <v>0</v>
      </c>
      <c r="Z50" s="69" t="n">
        <v>0</v>
      </c>
      <c r="AA50" s="69" t="n">
        <v>0</v>
      </c>
      <c r="AB50" s="70" t="n">
        <v>0</v>
      </c>
      <c r="AC50" s="71" t="n">
        <v>0</v>
      </c>
      <c r="AD50" s="46"/>
    </row>
    <row r="51" s="72" customFormat="true" ht="15" hidden="false" customHeight="true" outlineLevel="0" collapsed="false">
      <c r="A51" s="32" t="n">
        <v>43</v>
      </c>
      <c r="B51" s="33" t="s">
        <v>72</v>
      </c>
      <c r="C51" s="66" t="n">
        <v>61.04</v>
      </c>
      <c r="D51" s="66" t="n">
        <v>0</v>
      </c>
      <c r="E51" s="66" t="n">
        <v>2.83</v>
      </c>
      <c r="F51" s="66" t="n">
        <v>0</v>
      </c>
      <c r="G51" s="66" t="n">
        <v>0</v>
      </c>
      <c r="H51" s="66" t="n">
        <v>0</v>
      </c>
      <c r="I51" s="66" t="n">
        <v>0</v>
      </c>
      <c r="J51" s="67" t="n">
        <v>0</v>
      </c>
      <c r="K51" s="68" t="n">
        <v>63.87</v>
      </c>
      <c r="L51" s="66" t="n">
        <v>307.77</v>
      </c>
      <c r="M51" s="66" t="n">
        <v>0</v>
      </c>
      <c r="N51" s="66" t="n">
        <v>7.24</v>
      </c>
      <c r="O51" s="66" t="n">
        <v>0</v>
      </c>
      <c r="P51" s="66" t="n">
        <v>0</v>
      </c>
      <c r="Q51" s="66" t="n">
        <v>0</v>
      </c>
      <c r="R51" s="66" t="n">
        <v>0</v>
      </c>
      <c r="S51" s="67" t="n">
        <v>0</v>
      </c>
      <c r="T51" s="68" t="n">
        <v>315.01</v>
      </c>
      <c r="U51" s="66" t="n">
        <v>707.71</v>
      </c>
      <c r="V51" s="66" t="n">
        <v>0</v>
      </c>
      <c r="W51" s="66" t="n">
        <v>98.83</v>
      </c>
      <c r="X51" s="66" t="n">
        <v>0</v>
      </c>
      <c r="Y51" s="66" t="n">
        <v>0</v>
      </c>
      <c r="Z51" s="66" t="n">
        <v>0</v>
      </c>
      <c r="AA51" s="66" t="n">
        <v>0</v>
      </c>
      <c r="AB51" s="67" t="n">
        <v>0</v>
      </c>
      <c r="AC51" s="68" t="n">
        <v>806.54</v>
      </c>
      <c r="AD51" s="46"/>
    </row>
    <row r="52" s="72" customFormat="true" ht="15" hidden="false" customHeight="true" outlineLevel="0" collapsed="false">
      <c r="A52" s="35" t="n">
        <v>44</v>
      </c>
      <c r="B52" s="36" t="s">
        <v>73</v>
      </c>
      <c r="C52" s="69" t="n">
        <v>8.26</v>
      </c>
      <c r="D52" s="69" t="n">
        <v>0</v>
      </c>
      <c r="E52" s="69" t="n">
        <v>0</v>
      </c>
      <c r="F52" s="69" t="n">
        <v>0</v>
      </c>
      <c r="G52" s="69" t="n">
        <v>0</v>
      </c>
      <c r="H52" s="69" t="n">
        <v>0</v>
      </c>
      <c r="I52" s="69" t="n">
        <v>-120.31</v>
      </c>
      <c r="J52" s="70" t="n">
        <v>0</v>
      </c>
      <c r="K52" s="71" t="n">
        <v>-112.05</v>
      </c>
      <c r="L52" s="69" t="n">
        <v>71</v>
      </c>
      <c r="M52" s="69" t="n">
        <v>0</v>
      </c>
      <c r="N52" s="69" t="n">
        <v>-5.82</v>
      </c>
      <c r="O52" s="69" t="n">
        <v>0</v>
      </c>
      <c r="P52" s="69" t="n">
        <v>0</v>
      </c>
      <c r="Q52" s="69" t="n">
        <v>0</v>
      </c>
      <c r="R52" s="69" t="n">
        <v>-374.12</v>
      </c>
      <c r="S52" s="70" t="n">
        <v>0</v>
      </c>
      <c r="T52" s="71" t="n">
        <v>-308.94</v>
      </c>
      <c r="U52" s="69" t="n">
        <v>71</v>
      </c>
      <c r="V52" s="69" t="n">
        <v>0</v>
      </c>
      <c r="W52" s="69" t="n">
        <v>-0.38</v>
      </c>
      <c r="X52" s="69" t="n">
        <v>0</v>
      </c>
      <c r="Y52" s="69" t="n">
        <v>0</v>
      </c>
      <c r="Z52" s="69" t="n">
        <v>0</v>
      </c>
      <c r="AA52" s="69" t="n">
        <v>1490.85</v>
      </c>
      <c r="AB52" s="70" t="n">
        <v>0</v>
      </c>
      <c r="AC52" s="71" t="n">
        <v>1561.47</v>
      </c>
      <c r="AD52" s="46"/>
    </row>
    <row r="53" s="72" customFormat="true" ht="15" hidden="false" customHeight="true" outlineLevel="0" collapsed="false">
      <c r="A53" s="32" t="n">
        <v>45</v>
      </c>
      <c r="B53" s="33" t="s">
        <v>74</v>
      </c>
      <c r="C53" s="66" t="n">
        <v>-0.15</v>
      </c>
      <c r="D53" s="66" t="n">
        <v>0</v>
      </c>
      <c r="E53" s="66" t="n">
        <v>-1.25</v>
      </c>
      <c r="F53" s="66" t="n">
        <v>0</v>
      </c>
      <c r="G53" s="66" t="n">
        <v>0</v>
      </c>
      <c r="H53" s="66" t="n">
        <v>0</v>
      </c>
      <c r="I53" s="66" t="n">
        <v>0</v>
      </c>
      <c r="J53" s="67" t="n">
        <v>0</v>
      </c>
      <c r="K53" s="68" t="n">
        <v>-1.4</v>
      </c>
      <c r="L53" s="66" t="n">
        <v>-0.17</v>
      </c>
      <c r="M53" s="66" t="n">
        <v>0</v>
      </c>
      <c r="N53" s="66" t="n">
        <v>-1.25</v>
      </c>
      <c r="O53" s="66" t="n">
        <v>0</v>
      </c>
      <c r="P53" s="66" t="n">
        <v>0</v>
      </c>
      <c r="Q53" s="66" t="n">
        <v>0</v>
      </c>
      <c r="R53" s="66" t="n">
        <v>0</v>
      </c>
      <c r="S53" s="67" t="n">
        <v>0</v>
      </c>
      <c r="T53" s="68" t="n">
        <v>-1.42</v>
      </c>
      <c r="U53" s="66" t="n">
        <v>-36.08</v>
      </c>
      <c r="V53" s="66" t="n">
        <v>-3.43</v>
      </c>
      <c r="W53" s="66" t="n">
        <v>-42.79</v>
      </c>
      <c r="X53" s="66" t="n">
        <v>0</v>
      </c>
      <c r="Y53" s="66" t="n">
        <v>0</v>
      </c>
      <c r="Z53" s="66" t="n">
        <v>0</v>
      </c>
      <c r="AA53" s="66" t="n">
        <v>-1.12</v>
      </c>
      <c r="AB53" s="67" t="n">
        <v>-0.54</v>
      </c>
      <c r="AC53" s="68" t="n">
        <v>-83.96</v>
      </c>
      <c r="AD53" s="46"/>
    </row>
    <row r="54" s="72" customFormat="true" ht="15" hidden="false" customHeight="true" outlineLevel="0" collapsed="false">
      <c r="A54" s="35" t="n">
        <v>46</v>
      </c>
      <c r="B54" s="36" t="s">
        <v>75</v>
      </c>
      <c r="C54" s="69" t="n">
        <v>0</v>
      </c>
      <c r="D54" s="69" t="n">
        <v>0</v>
      </c>
      <c r="E54" s="69" t="n">
        <v>-1.2</v>
      </c>
      <c r="F54" s="69" t="n">
        <v>0</v>
      </c>
      <c r="G54" s="69" t="n">
        <v>0</v>
      </c>
      <c r="H54" s="69" t="n">
        <v>0</v>
      </c>
      <c r="I54" s="69" t="n">
        <v>52.73</v>
      </c>
      <c r="J54" s="70" t="n">
        <v>0</v>
      </c>
      <c r="K54" s="71" t="n">
        <v>51.53</v>
      </c>
      <c r="L54" s="69" t="n">
        <v>0</v>
      </c>
      <c r="M54" s="69" t="n">
        <v>0</v>
      </c>
      <c r="N54" s="69" t="n">
        <v>48.8</v>
      </c>
      <c r="O54" s="69" t="n">
        <v>0</v>
      </c>
      <c r="P54" s="69" t="n">
        <v>0</v>
      </c>
      <c r="Q54" s="69" t="n">
        <v>0</v>
      </c>
      <c r="R54" s="69" t="n">
        <v>59.65</v>
      </c>
      <c r="S54" s="70" t="n">
        <v>0</v>
      </c>
      <c r="T54" s="71" t="n">
        <v>108.45</v>
      </c>
      <c r="U54" s="69" t="n">
        <v>0</v>
      </c>
      <c r="V54" s="69" t="n">
        <v>0.32</v>
      </c>
      <c r="W54" s="69" t="n">
        <v>216.33</v>
      </c>
      <c r="X54" s="69" t="n">
        <v>0</v>
      </c>
      <c r="Y54" s="69" t="n">
        <v>0</v>
      </c>
      <c r="Z54" s="69" t="n">
        <v>0</v>
      </c>
      <c r="AA54" s="69" t="n">
        <v>381.57</v>
      </c>
      <c r="AB54" s="70" t="n">
        <v>0</v>
      </c>
      <c r="AC54" s="71" t="n">
        <v>598.22</v>
      </c>
      <c r="AD54" s="46"/>
    </row>
    <row r="55" s="72" customFormat="true" ht="15" hidden="false" customHeight="true" outlineLevel="0" collapsed="false">
      <c r="A55" s="32" t="n">
        <v>47</v>
      </c>
      <c r="B55" s="33" t="s">
        <v>76</v>
      </c>
      <c r="C55" s="66" t="n">
        <v>0</v>
      </c>
      <c r="D55" s="66" t="n">
        <v>0</v>
      </c>
      <c r="E55" s="66" t="n">
        <v>0</v>
      </c>
      <c r="F55" s="66" t="n">
        <v>0</v>
      </c>
      <c r="G55" s="66" t="n">
        <v>0</v>
      </c>
      <c r="H55" s="66" t="n">
        <v>0</v>
      </c>
      <c r="I55" s="66" t="n">
        <v>0</v>
      </c>
      <c r="J55" s="67" t="n">
        <v>0</v>
      </c>
      <c r="K55" s="68" t="n">
        <v>0</v>
      </c>
      <c r="L55" s="66" t="n">
        <v>0</v>
      </c>
      <c r="M55" s="66" t="n">
        <v>0</v>
      </c>
      <c r="N55" s="66" t="n">
        <v>0</v>
      </c>
      <c r="O55" s="66" t="n">
        <v>0</v>
      </c>
      <c r="P55" s="66" t="n">
        <v>0</v>
      </c>
      <c r="Q55" s="66" t="n">
        <v>0</v>
      </c>
      <c r="R55" s="66" t="n">
        <v>0</v>
      </c>
      <c r="S55" s="67" t="n">
        <v>0</v>
      </c>
      <c r="T55" s="68" t="n">
        <v>0</v>
      </c>
      <c r="U55" s="66" t="n">
        <v>0</v>
      </c>
      <c r="V55" s="66" t="n">
        <v>0</v>
      </c>
      <c r="W55" s="66" t="n">
        <v>-349.48</v>
      </c>
      <c r="X55" s="66" t="n">
        <v>0</v>
      </c>
      <c r="Y55" s="66" t="n">
        <v>0</v>
      </c>
      <c r="Z55" s="66" t="n">
        <v>0</v>
      </c>
      <c r="AA55" s="66" t="n">
        <v>0</v>
      </c>
      <c r="AB55" s="67" t="n">
        <v>0</v>
      </c>
      <c r="AC55" s="68" t="n">
        <v>-349.48</v>
      </c>
      <c r="AD55" s="46"/>
    </row>
    <row r="56" s="72" customFormat="true" ht="15" hidden="false" customHeight="true" outlineLevel="0" collapsed="false">
      <c r="A56" s="35" t="n">
        <v>48</v>
      </c>
      <c r="B56" s="36" t="s">
        <v>77</v>
      </c>
      <c r="C56" s="69" t="n">
        <v>-0.54</v>
      </c>
      <c r="D56" s="69" t="n">
        <v>0</v>
      </c>
      <c r="E56" s="69" t="n">
        <v>-44.58</v>
      </c>
      <c r="F56" s="69" t="n">
        <v>0</v>
      </c>
      <c r="G56" s="69" t="n">
        <v>0</v>
      </c>
      <c r="H56" s="69" t="n">
        <v>0</v>
      </c>
      <c r="I56" s="69" t="n">
        <v>0.23</v>
      </c>
      <c r="J56" s="70" t="n">
        <v>0</v>
      </c>
      <c r="K56" s="71" t="n">
        <v>-44.89</v>
      </c>
      <c r="L56" s="69" t="n">
        <v>-3.85</v>
      </c>
      <c r="M56" s="69" t="n">
        <v>0</v>
      </c>
      <c r="N56" s="69" t="n">
        <v>-93.94</v>
      </c>
      <c r="O56" s="69" t="n">
        <v>0</v>
      </c>
      <c r="P56" s="69" t="n">
        <v>0</v>
      </c>
      <c r="Q56" s="69" t="n">
        <v>0</v>
      </c>
      <c r="R56" s="69" t="n">
        <v>-0.16</v>
      </c>
      <c r="S56" s="70" t="n">
        <v>0</v>
      </c>
      <c r="T56" s="71" t="n">
        <v>-97.95</v>
      </c>
      <c r="U56" s="69" t="n">
        <v>22.8</v>
      </c>
      <c r="V56" s="69" t="n">
        <v>44.84</v>
      </c>
      <c r="W56" s="69" t="n">
        <v>-790.76</v>
      </c>
      <c r="X56" s="69" t="n">
        <v>0</v>
      </c>
      <c r="Y56" s="69" t="n">
        <v>0</v>
      </c>
      <c r="Z56" s="69" t="n">
        <v>0</v>
      </c>
      <c r="AA56" s="69" t="n">
        <v>144.72</v>
      </c>
      <c r="AB56" s="70" t="n">
        <v>10.99</v>
      </c>
      <c r="AC56" s="71" t="n">
        <v>-567.41</v>
      </c>
      <c r="AD56" s="46"/>
    </row>
    <row r="57" s="72" customFormat="true" ht="15" hidden="false" customHeight="true" outlineLevel="0" collapsed="false">
      <c r="A57" s="32" t="n">
        <v>49</v>
      </c>
      <c r="B57" s="33" t="s">
        <v>78</v>
      </c>
      <c r="C57" s="66" t="n">
        <v>75.87</v>
      </c>
      <c r="D57" s="66" t="n">
        <v>0</v>
      </c>
      <c r="E57" s="66" t="n">
        <v>0</v>
      </c>
      <c r="F57" s="66" t="n">
        <v>0</v>
      </c>
      <c r="G57" s="66" t="n">
        <v>0</v>
      </c>
      <c r="H57" s="66" t="n">
        <v>0</v>
      </c>
      <c r="I57" s="66" t="n">
        <v>0</v>
      </c>
      <c r="J57" s="67" t="n">
        <v>0</v>
      </c>
      <c r="K57" s="68" t="n">
        <v>75.87</v>
      </c>
      <c r="L57" s="66" t="n">
        <v>260.64</v>
      </c>
      <c r="M57" s="66" t="n">
        <v>0</v>
      </c>
      <c r="N57" s="66" t="n">
        <v>0</v>
      </c>
      <c r="O57" s="66" t="n">
        <v>0</v>
      </c>
      <c r="P57" s="66" t="n">
        <v>0</v>
      </c>
      <c r="Q57" s="66" t="n">
        <v>0</v>
      </c>
      <c r="R57" s="66" t="n">
        <v>0</v>
      </c>
      <c r="S57" s="67" t="n">
        <v>-76.23</v>
      </c>
      <c r="T57" s="68" t="n">
        <v>184.41</v>
      </c>
      <c r="U57" s="66" t="n">
        <v>-226.8</v>
      </c>
      <c r="V57" s="66" t="n">
        <v>0</v>
      </c>
      <c r="W57" s="66" t="n">
        <v>-3868.67</v>
      </c>
      <c r="X57" s="66" t="n">
        <v>0</v>
      </c>
      <c r="Y57" s="66" t="n">
        <v>0</v>
      </c>
      <c r="Z57" s="66" t="n">
        <v>0</v>
      </c>
      <c r="AA57" s="66" t="n">
        <v>-1348.82</v>
      </c>
      <c r="AB57" s="67" t="n">
        <v>-3308.14</v>
      </c>
      <c r="AC57" s="68" t="n">
        <v>-8752.43</v>
      </c>
      <c r="AD57" s="46"/>
    </row>
    <row r="58" s="72" customFormat="true" ht="15" hidden="false" customHeight="true" outlineLevel="0" collapsed="false">
      <c r="A58" s="35" t="n">
        <v>50</v>
      </c>
      <c r="B58" s="36" t="s">
        <v>79</v>
      </c>
      <c r="C58" s="69" t="n">
        <v>0</v>
      </c>
      <c r="D58" s="69" t="n">
        <v>0</v>
      </c>
      <c r="E58" s="69" t="n">
        <v>0</v>
      </c>
      <c r="F58" s="69" t="n">
        <v>0</v>
      </c>
      <c r="G58" s="69" t="n">
        <v>0</v>
      </c>
      <c r="H58" s="69" t="n">
        <v>0</v>
      </c>
      <c r="I58" s="69" t="n">
        <v>0</v>
      </c>
      <c r="J58" s="70" t="n">
        <v>-5.72</v>
      </c>
      <c r="K58" s="71" t="n">
        <v>-5.72</v>
      </c>
      <c r="L58" s="69" t="n">
        <v>0</v>
      </c>
      <c r="M58" s="69" t="n">
        <v>0</v>
      </c>
      <c r="N58" s="69" t="n">
        <v>0</v>
      </c>
      <c r="O58" s="69" t="n">
        <v>0</v>
      </c>
      <c r="P58" s="69" t="n">
        <v>0</v>
      </c>
      <c r="Q58" s="69" t="n">
        <v>0</v>
      </c>
      <c r="R58" s="69" t="n">
        <v>0</v>
      </c>
      <c r="S58" s="70" t="n">
        <v>2.18</v>
      </c>
      <c r="T58" s="71" t="n">
        <v>2.18</v>
      </c>
      <c r="U58" s="69" t="n">
        <v>0</v>
      </c>
      <c r="V58" s="69" t="n">
        <v>0</v>
      </c>
      <c r="W58" s="69" t="n">
        <v>0</v>
      </c>
      <c r="X58" s="69" t="n">
        <v>0</v>
      </c>
      <c r="Y58" s="69" t="n">
        <v>0</v>
      </c>
      <c r="Z58" s="69" t="n">
        <v>0</v>
      </c>
      <c r="AA58" s="69" t="n">
        <v>0</v>
      </c>
      <c r="AB58" s="70" t="n">
        <v>11445.42</v>
      </c>
      <c r="AC58" s="71" t="n">
        <v>11445.42</v>
      </c>
      <c r="AD58" s="46"/>
    </row>
    <row r="59" s="72" customFormat="true" ht="15" hidden="false" customHeight="true" outlineLevel="0" collapsed="false">
      <c r="A59" s="32" t="n">
        <v>51</v>
      </c>
      <c r="B59" s="33" t="s">
        <v>80</v>
      </c>
      <c r="C59" s="66" t="n">
        <v>0</v>
      </c>
      <c r="D59" s="66" t="n">
        <v>0</v>
      </c>
      <c r="E59" s="66" t="n">
        <v>-17.76</v>
      </c>
      <c r="F59" s="66" t="n">
        <v>0</v>
      </c>
      <c r="G59" s="66" t="n">
        <v>0</v>
      </c>
      <c r="H59" s="66" t="n">
        <v>0</v>
      </c>
      <c r="I59" s="66" t="n">
        <v>-23.48</v>
      </c>
      <c r="J59" s="67" t="n">
        <v>0</v>
      </c>
      <c r="K59" s="68" t="n">
        <v>-41.24</v>
      </c>
      <c r="L59" s="66" t="n">
        <v>-1.75</v>
      </c>
      <c r="M59" s="66" t="n">
        <v>0</v>
      </c>
      <c r="N59" s="66" t="n">
        <v>-23.32</v>
      </c>
      <c r="O59" s="66" t="n">
        <v>0</v>
      </c>
      <c r="P59" s="66" t="n">
        <v>0</v>
      </c>
      <c r="Q59" s="66" t="n">
        <v>0</v>
      </c>
      <c r="R59" s="66" t="n">
        <v>-56.81</v>
      </c>
      <c r="S59" s="67" t="n">
        <v>0</v>
      </c>
      <c r="T59" s="68" t="n">
        <v>-81.88</v>
      </c>
      <c r="U59" s="66" t="n">
        <v>-28.5</v>
      </c>
      <c r="V59" s="66" t="n">
        <v>-5.14</v>
      </c>
      <c r="W59" s="66" t="n">
        <v>1768.31</v>
      </c>
      <c r="X59" s="66" t="n">
        <v>0</v>
      </c>
      <c r="Y59" s="66" t="n">
        <v>0</v>
      </c>
      <c r="Z59" s="66" t="n">
        <v>0</v>
      </c>
      <c r="AA59" s="66" t="n">
        <v>-813.08</v>
      </c>
      <c r="AB59" s="67" t="n">
        <v>58.25</v>
      </c>
      <c r="AC59" s="68" t="n">
        <v>979.84</v>
      </c>
      <c r="AD59" s="46"/>
    </row>
    <row r="60" s="72" customFormat="true" ht="15" hidden="false" customHeight="true" outlineLevel="0" collapsed="false">
      <c r="A60" s="35" t="n">
        <v>52</v>
      </c>
      <c r="B60" s="36" t="s">
        <v>81</v>
      </c>
      <c r="C60" s="69" t="n">
        <v>0</v>
      </c>
      <c r="D60" s="69" t="n">
        <v>0</v>
      </c>
      <c r="E60" s="69" t="n">
        <v>0</v>
      </c>
      <c r="F60" s="69" t="n">
        <v>0</v>
      </c>
      <c r="G60" s="69" t="n">
        <v>0</v>
      </c>
      <c r="H60" s="69" t="n">
        <v>0</v>
      </c>
      <c r="I60" s="69" t="n">
        <v>0</v>
      </c>
      <c r="J60" s="70" t="n">
        <v>28.51</v>
      </c>
      <c r="K60" s="71" t="n">
        <v>28.51</v>
      </c>
      <c r="L60" s="69" t="n">
        <v>0</v>
      </c>
      <c r="M60" s="69" t="n">
        <v>0</v>
      </c>
      <c r="N60" s="69" t="n">
        <v>0</v>
      </c>
      <c r="O60" s="69" t="n">
        <v>0</v>
      </c>
      <c r="P60" s="69" t="n">
        <v>0</v>
      </c>
      <c r="Q60" s="69" t="n">
        <v>0</v>
      </c>
      <c r="R60" s="69" t="n">
        <v>0</v>
      </c>
      <c r="S60" s="70" t="n">
        <v>45.72</v>
      </c>
      <c r="T60" s="71" t="n">
        <v>45.72</v>
      </c>
      <c r="U60" s="69" t="n">
        <v>0</v>
      </c>
      <c r="V60" s="69" t="n">
        <v>0</v>
      </c>
      <c r="W60" s="69" t="n">
        <v>0</v>
      </c>
      <c r="X60" s="69" t="n">
        <v>0</v>
      </c>
      <c r="Y60" s="69" t="n">
        <v>0</v>
      </c>
      <c r="Z60" s="69" t="n">
        <v>0</v>
      </c>
      <c r="AA60" s="69" t="n">
        <v>0</v>
      </c>
      <c r="AB60" s="70" t="n">
        <v>295.31</v>
      </c>
      <c r="AC60" s="71" t="n">
        <v>295.31</v>
      </c>
      <c r="AD60" s="46"/>
    </row>
    <row r="61" s="72" customFormat="true" ht="15" hidden="false" customHeight="true" outlineLevel="0" collapsed="false">
      <c r="A61" s="32" t="n">
        <v>53</v>
      </c>
      <c r="B61" s="33" t="s">
        <v>82</v>
      </c>
      <c r="C61" s="66" t="n">
        <v>0</v>
      </c>
      <c r="D61" s="66" t="n">
        <v>0</v>
      </c>
      <c r="E61" s="66" t="n">
        <v>0</v>
      </c>
      <c r="F61" s="66" t="n">
        <v>0</v>
      </c>
      <c r="G61" s="66" t="n">
        <v>0</v>
      </c>
      <c r="H61" s="66" t="n">
        <v>0</v>
      </c>
      <c r="I61" s="66" t="n">
        <v>4.85</v>
      </c>
      <c r="J61" s="67" t="n">
        <v>0</v>
      </c>
      <c r="K61" s="68" t="n">
        <v>4.85</v>
      </c>
      <c r="L61" s="66" t="n">
        <v>0</v>
      </c>
      <c r="M61" s="66" t="n">
        <v>0</v>
      </c>
      <c r="N61" s="66" t="n">
        <v>0</v>
      </c>
      <c r="O61" s="66" t="n">
        <v>0</v>
      </c>
      <c r="P61" s="66" t="n">
        <v>0</v>
      </c>
      <c r="Q61" s="66" t="n">
        <v>0</v>
      </c>
      <c r="R61" s="66" t="n">
        <v>-6.76</v>
      </c>
      <c r="S61" s="67" t="n">
        <v>0</v>
      </c>
      <c r="T61" s="68" t="n">
        <v>-6.76</v>
      </c>
      <c r="U61" s="66" t="n">
        <v>0</v>
      </c>
      <c r="V61" s="66" t="n">
        <v>0</v>
      </c>
      <c r="W61" s="66" t="n">
        <v>308.13</v>
      </c>
      <c r="X61" s="66" t="n">
        <v>0</v>
      </c>
      <c r="Y61" s="66" t="n">
        <v>0</v>
      </c>
      <c r="Z61" s="66" t="n">
        <v>0</v>
      </c>
      <c r="AA61" s="66" t="n">
        <v>2638.34</v>
      </c>
      <c r="AB61" s="67" t="n">
        <v>0</v>
      </c>
      <c r="AC61" s="68" t="n">
        <v>2946.47</v>
      </c>
      <c r="AD61" s="46"/>
    </row>
    <row r="62" s="72" customFormat="true" ht="15" hidden="false" customHeight="true" outlineLevel="0" collapsed="false">
      <c r="A62" s="35" t="n">
        <v>54</v>
      </c>
      <c r="B62" s="36" t="s">
        <v>83</v>
      </c>
      <c r="C62" s="69" t="n">
        <v>-12.11</v>
      </c>
      <c r="D62" s="69" t="n">
        <v>0</v>
      </c>
      <c r="E62" s="69" t="n">
        <v>-32.72</v>
      </c>
      <c r="F62" s="69" t="n">
        <v>0</v>
      </c>
      <c r="G62" s="69" t="n">
        <v>0</v>
      </c>
      <c r="H62" s="69" t="n">
        <v>0</v>
      </c>
      <c r="I62" s="69" t="n">
        <v>0</v>
      </c>
      <c r="J62" s="70" t="n">
        <v>0</v>
      </c>
      <c r="K62" s="71" t="n">
        <v>-44.83</v>
      </c>
      <c r="L62" s="69" t="n">
        <v>-23.9</v>
      </c>
      <c r="M62" s="69" t="n">
        <v>0</v>
      </c>
      <c r="N62" s="69" t="n">
        <v>-42.46</v>
      </c>
      <c r="O62" s="69" t="n">
        <v>0</v>
      </c>
      <c r="P62" s="69" t="n">
        <v>0</v>
      </c>
      <c r="Q62" s="69" t="n">
        <v>0</v>
      </c>
      <c r="R62" s="69" t="n">
        <v>0</v>
      </c>
      <c r="S62" s="70" t="n">
        <v>0</v>
      </c>
      <c r="T62" s="71" t="n">
        <v>-66.36</v>
      </c>
      <c r="U62" s="69" t="n">
        <v>-80.24</v>
      </c>
      <c r="V62" s="69" t="n">
        <v>0</v>
      </c>
      <c r="W62" s="69" t="n">
        <v>-186.9</v>
      </c>
      <c r="X62" s="69" t="n">
        <v>0</v>
      </c>
      <c r="Y62" s="69" t="n">
        <v>0</v>
      </c>
      <c r="Z62" s="69" t="n">
        <v>0</v>
      </c>
      <c r="AA62" s="69" t="n">
        <v>0</v>
      </c>
      <c r="AB62" s="70" t="n">
        <v>0</v>
      </c>
      <c r="AC62" s="71" t="n">
        <v>-267.14</v>
      </c>
      <c r="AD62" s="46"/>
    </row>
    <row r="63" s="72" customFormat="true" ht="15" hidden="false" customHeight="true" outlineLevel="0" collapsed="false">
      <c r="A63" s="32" t="n">
        <v>55</v>
      </c>
      <c r="B63" s="33" t="s">
        <v>84</v>
      </c>
      <c r="C63" s="66" t="n">
        <v>0</v>
      </c>
      <c r="D63" s="66" t="n">
        <v>0</v>
      </c>
      <c r="E63" s="66" t="n">
        <v>0</v>
      </c>
      <c r="F63" s="66" t="n">
        <v>0</v>
      </c>
      <c r="G63" s="66" t="n">
        <v>0</v>
      </c>
      <c r="H63" s="66" t="n">
        <v>0</v>
      </c>
      <c r="I63" s="66" t="n">
        <v>0</v>
      </c>
      <c r="J63" s="67" t="n">
        <v>7.7</v>
      </c>
      <c r="K63" s="68" t="n">
        <v>7.7</v>
      </c>
      <c r="L63" s="66" t="n">
        <v>0</v>
      </c>
      <c r="M63" s="66" t="n">
        <v>0</v>
      </c>
      <c r="N63" s="66" t="n">
        <v>0</v>
      </c>
      <c r="O63" s="66" t="n">
        <v>0</v>
      </c>
      <c r="P63" s="66" t="n">
        <v>0</v>
      </c>
      <c r="Q63" s="66" t="n">
        <v>0</v>
      </c>
      <c r="R63" s="66" t="n">
        <v>0</v>
      </c>
      <c r="S63" s="67" t="n">
        <v>72.74</v>
      </c>
      <c r="T63" s="68" t="n">
        <v>72.74</v>
      </c>
      <c r="U63" s="66" t="n">
        <v>0</v>
      </c>
      <c r="V63" s="66" t="n">
        <v>0</v>
      </c>
      <c r="W63" s="66" t="n">
        <v>0</v>
      </c>
      <c r="X63" s="66" t="n">
        <v>0</v>
      </c>
      <c r="Y63" s="66" t="n">
        <v>0</v>
      </c>
      <c r="Z63" s="66" t="n">
        <v>0</v>
      </c>
      <c r="AA63" s="66" t="n">
        <v>0</v>
      </c>
      <c r="AB63" s="67" t="n">
        <v>1138.18</v>
      </c>
      <c r="AC63" s="68" t="n">
        <v>1138.18</v>
      </c>
      <c r="AD63" s="46"/>
    </row>
    <row r="64" s="72" customFormat="true" ht="15" hidden="false" customHeight="true" outlineLevel="0" collapsed="false">
      <c r="A64" s="35" t="n">
        <v>56</v>
      </c>
      <c r="B64" s="36" t="s">
        <v>85</v>
      </c>
      <c r="C64" s="69" t="n">
        <v>-465.18</v>
      </c>
      <c r="D64" s="69" t="n">
        <v>-0.28</v>
      </c>
      <c r="E64" s="69" t="n">
        <v>-3.54</v>
      </c>
      <c r="F64" s="69" t="n">
        <v>0</v>
      </c>
      <c r="G64" s="69" t="n">
        <v>0</v>
      </c>
      <c r="H64" s="69" t="n">
        <v>0</v>
      </c>
      <c r="I64" s="69" t="n">
        <v>0</v>
      </c>
      <c r="J64" s="70" t="n">
        <v>0</v>
      </c>
      <c r="K64" s="71" t="n">
        <v>-469</v>
      </c>
      <c r="L64" s="69" t="n">
        <v>-671.82</v>
      </c>
      <c r="M64" s="69" t="n">
        <v>-0.36</v>
      </c>
      <c r="N64" s="69" t="n">
        <v>-3.68</v>
      </c>
      <c r="O64" s="69" t="n">
        <v>0</v>
      </c>
      <c r="P64" s="69" t="n">
        <v>0</v>
      </c>
      <c r="Q64" s="69" t="n">
        <v>0</v>
      </c>
      <c r="R64" s="69" t="n">
        <v>0</v>
      </c>
      <c r="S64" s="70" t="n">
        <v>0</v>
      </c>
      <c r="T64" s="71" t="n">
        <v>-675.86</v>
      </c>
      <c r="U64" s="69" t="n">
        <v>-286.63</v>
      </c>
      <c r="V64" s="69" t="n">
        <v>-0.87</v>
      </c>
      <c r="W64" s="69" t="n">
        <v>-5.69</v>
      </c>
      <c r="X64" s="69" t="n">
        <v>0</v>
      </c>
      <c r="Y64" s="69" t="n">
        <v>0</v>
      </c>
      <c r="Z64" s="69" t="n">
        <v>0</v>
      </c>
      <c r="AA64" s="69" t="n">
        <v>0</v>
      </c>
      <c r="AB64" s="70" t="n">
        <v>0</v>
      </c>
      <c r="AC64" s="71" t="n">
        <v>-293.19</v>
      </c>
      <c r="AD64" s="46"/>
    </row>
    <row r="65" s="72" customFormat="true" ht="15" hidden="false" customHeight="true" outlineLevel="0" collapsed="false">
      <c r="A65" s="32" t="n">
        <v>57</v>
      </c>
      <c r="B65" s="33" t="s">
        <v>86</v>
      </c>
      <c r="C65" s="66" t="n">
        <v>0</v>
      </c>
      <c r="D65" s="66" t="n">
        <v>0</v>
      </c>
      <c r="E65" s="66" t="n">
        <v>0</v>
      </c>
      <c r="F65" s="66" t="n">
        <v>0</v>
      </c>
      <c r="G65" s="66" t="n">
        <v>0</v>
      </c>
      <c r="H65" s="66" t="n">
        <v>0</v>
      </c>
      <c r="I65" s="66" t="n">
        <v>0</v>
      </c>
      <c r="J65" s="67" t="n">
        <v>40.5</v>
      </c>
      <c r="K65" s="68" t="n">
        <v>40.5</v>
      </c>
      <c r="L65" s="66" t="n">
        <v>0</v>
      </c>
      <c r="M65" s="66" t="n">
        <v>0</v>
      </c>
      <c r="N65" s="66" t="n">
        <v>0</v>
      </c>
      <c r="O65" s="66" t="n">
        <v>0</v>
      </c>
      <c r="P65" s="66" t="n">
        <v>0</v>
      </c>
      <c r="Q65" s="66" t="n">
        <v>0</v>
      </c>
      <c r="R65" s="66" t="n">
        <v>0</v>
      </c>
      <c r="S65" s="67" t="n">
        <v>82.8</v>
      </c>
      <c r="T65" s="68" t="n">
        <v>82.8</v>
      </c>
      <c r="U65" s="66" t="n">
        <v>0</v>
      </c>
      <c r="V65" s="66" t="n">
        <v>0</v>
      </c>
      <c r="W65" s="66" t="n">
        <v>0</v>
      </c>
      <c r="X65" s="66" t="n">
        <v>0</v>
      </c>
      <c r="Y65" s="66" t="n">
        <v>0</v>
      </c>
      <c r="Z65" s="66" t="n">
        <v>0</v>
      </c>
      <c r="AA65" s="66" t="n">
        <v>0</v>
      </c>
      <c r="AB65" s="67" t="n">
        <v>442.77</v>
      </c>
      <c r="AC65" s="68" t="n">
        <v>442.77</v>
      </c>
      <c r="AD65" s="46"/>
    </row>
    <row r="66" s="72" customFormat="true" ht="15" hidden="false" customHeight="true" outlineLevel="0" collapsed="false">
      <c r="A66" s="35" t="n">
        <v>58</v>
      </c>
      <c r="B66" s="36" t="s">
        <v>87</v>
      </c>
      <c r="C66" s="69" t="n">
        <v>0</v>
      </c>
      <c r="D66" s="69" t="n">
        <v>0</v>
      </c>
      <c r="E66" s="69" t="n">
        <v>0</v>
      </c>
      <c r="F66" s="69" t="n">
        <v>0</v>
      </c>
      <c r="G66" s="69" t="n">
        <v>0</v>
      </c>
      <c r="H66" s="69" t="n">
        <v>0</v>
      </c>
      <c r="I66" s="69" t="n">
        <v>0</v>
      </c>
      <c r="J66" s="70" t="n">
        <v>0</v>
      </c>
      <c r="K66" s="71" t="n">
        <v>0</v>
      </c>
      <c r="L66" s="69" t="n">
        <v>0</v>
      </c>
      <c r="M66" s="69" t="n">
        <v>0</v>
      </c>
      <c r="N66" s="69" t="n">
        <v>0</v>
      </c>
      <c r="O66" s="69" t="n">
        <v>0</v>
      </c>
      <c r="P66" s="69" t="n">
        <v>0</v>
      </c>
      <c r="Q66" s="69" t="n">
        <v>0</v>
      </c>
      <c r="R66" s="69" t="n">
        <v>0</v>
      </c>
      <c r="S66" s="70" t="n">
        <v>0</v>
      </c>
      <c r="T66" s="71" t="n">
        <v>0</v>
      </c>
      <c r="U66" s="69" t="n">
        <v>0</v>
      </c>
      <c r="V66" s="69" t="n">
        <v>0</v>
      </c>
      <c r="W66" s="69" t="n">
        <v>0</v>
      </c>
      <c r="X66" s="69" t="n">
        <v>0</v>
      </c>
      <c r="Y66" s="69" t="n">
        <v>0</v>
      </c>
      <c r="Z66" s="69" t="n">
        <v>0</v>
      </c>
      <c r="AA66" s="69" t="n">
        <v>0</v>
      </c>
      <c r="AB66" s="70" t="n">
        <v>0</v>
      </c>
      <c r="AC66" s="71" t="n">
        <v>0</v>
      </c>
      <c r="AD66" s="46"/>
    </row>
    <row r="67" s="72" customFormat="true" ht="15" hidden="false" customHeight="true" outlineLevel="0" collapsed="false">
      <c r="A67" s="32" t="n">
        <v>59</v>
      </c>
      <c r="B67" s="33" t="s">
        <v>88</v>
      </c>
      <c r="C67" s="66" t="n">
        <v>0</v>
      </c>
      <c r="D67" s="66" t="n">
        <v>0</v>
      </c>
      <c r="E67" s="66" t="n">
        <v>0</v>
      </c>
      <c r="F67" s="66" t="n">
        <v>0</v>
      </c>
      <c r="G67" s="66" t="n">
        <v>0</v>
      </c>
      <c r="H67" s="66" t="n">
        <v>0</v>
      </c>
      <c r="I67" s="66" t="n">
        <v>0</v>
      </c>
      <c r="J67" s="67" t="n">
        <v>0</v>
      </c>
      <c r="K67" s="68" t="n">
        <v>0</v>
      </c>
      <c r="L67" s="66" t="n">
        <v>0</v>
      </c>
      <c r="M67" s="66" t="n">
        <v>0</v>
      </c>
      <c r="N67" s="66" t="n">
        <v>0</v>
      </c>
      <c r="O67" s="66" t="n">
        <v>0</v>
      </c>
      <c r="P67" s="66" t="n">
        <v>0</v>
      </c>
      <c r="Q67" s="66" t="n">
        <v>0</v>
      </c>
      <c r="R67" s="66" t="n">
        <v>0</v>
      </c>
      <c r="S67" s="67" t="n">
        <v>0</v>
      </c>
      <c r="T67" s="68" t="n">
        <v>0</v>
      </c>
      <c r="U67" s="66" t="n">
        <v>0</v>
      </c>
      <c r="V67" s="66" t="n">
        <v>0</v>
      </c>
      <c r="W67" s="66" t="n">
        <v>0</v>
      </c>
      <c r="X67" s="66" t="n">
        <v>0</v>
      </c>
      <c r="Y67" s="66" t="n">
        <v>0</v>
      </c>
      <c r="Z67" s="66" t="n">
        <v>0</v>
      </c>
      <c r="AA67" s="66" t="n">
        <v>0</v>
      </c>
      <c r="AB67" s="67" t="n">
        <v>0</v>
      </c>
      <c r="AC67" s="68" t="n">
        <v>0</v>
      </c>
      <c r="AD67" s="46"/>
    </row>
    <row r="68" s="72" customFormat="true" ht="15" hidden="false" customHeight="true" outlineLevel="0" collapsed="false">
      <c r="A68" s="35" t="n">
        <v>60</v>
      </c>
      <c r="B68" s="36" t="s">
        <v>89</v>
      </c>
      <c r="C68" s="69" t="n">
        <v>0</v>
      </c>
      <c r="D68" s="69" t="n">
        <v>0</v>
      </c>
      <c r="E68" s="69" t="n">
        <v>0</v>
      </c>
      <c r="F68" s="69" t="n">
        <v>0</v>
      </c>
      <c r="G68" s="69" t="n">
        <v>0</v>
      </c>
      <c r="H68" s="69" t="n">
        <v>0</v>
      </c>
      <c r="I68" s="69" t="n">
        <v>0</v>
      </c>
      <c r="J68" s="70" t="n">
        <v>0.88</v>
      </c>
      <c r="K68" s="71" t="n">
        <v>0.88</v>
      </c>
      <c r="L68" s="69" t="n">
        <v>0</v>
      </c>
      <c r="M68" s="69" t="n">
        <v>0</v>
      </c>
      <c r="N68" s="69" t="n">
        <v>0</v>
      </c>
      <c r="O68" s="69" t="n">
        <v>0</v>
      </c>
      <c r="P68" s="69" t="n">
        <v>0</v>
      </c>
      <c r="Q68" s="69" t="n">
        <v>0</v>
      </c>
      <c r="R68" s="69" t="n">
        <v>0</v>
      </c>
      <c r="S68" s="70" t="n">
        <v>1.13</v>
      </c>
      <c r="T68" s="71" t="n">
        <v>1.13</v>
      </c>
      <c r="U68" s="69" t="n">
        <v>0</v>
      </c>
      <c r="V68" s="69" t="n">
        <v>0</v>
      </c>
      <c r="W68" s="69" t="n">
        <v>0</v>
      </c>
      <c r="X68" s="69" t="n">
        <v>0</v>
      </c>
      <c r="Y68" s="69" t="n">
        <v>0</v>
      </c>
      <c r="Z68" s="69" t="n">
        <v>0</v>
      </c>
      <c r="AA68" s="69" t="n">
        <v>0</v>
      </c>
      <c r="AB68" s="70" t="n">
        <v>2579.37</v>
      </c>
      <c r="AC68" s="71" t="n">
        <v>2579.37</v>
      </c>
      <c r="AD68" s="46"/>
    </row>
    <row r="69" s="72" customFormat="true" ht="15" hidden="false" customHeight="true" outlineLevel="0" collapsed="false">
      <c r="A69" s="32" t="n">
        <v>61</v>
      </c>
      <c r="B69" s="33" t="s">
        <v>90</v>
      </c>
      <c r="C69" s="66" t="n">
        <v>0.07</v>
      </c>
      <c r="D69" s="66" t="n">
        <v>0</v>
      </c>
      <c r="E69" s="66" t="n">
        <v>-0.01</v>
      </c>
      <c r="F69" s="66" t="n">
        <v>0</v>
      </c>
      <c r="G69" s="66" t="n">
        <v>0</v>
      </c>
      <c r="H69" s="66" t="n">
        <v>0</v>
      </c>
      <c r="I69" s="66" t="n">
        <v>0</v>
      </c>
      <c r="J69" s="67" t="n">
        <v>0</v>
      </c>
      <c r="K69" s="68" t="n">
        <v>0.06</v>
      </c>
      <c r="L69" s="66" t="n">
        <v>0.14</v>
      </c>
      <c r="M69" s="66" t="n">
        <v>0</v>
      </c>
      <c r="N69" s="66" t="n">
        <v>0.01</v>
      </c>
      <c r="O69" s="66" t="n">
        <v>0</v>
      </c>
      <c r="P69" s="66" t="n">
        <v>0</v>
      </c>
      <c r="Q69" s="66" t="n">
        <v>0</v>
      </c>
      <c r="R69" s="66" t="n">
        <v>0</v>
      </c>
      <c r="S69" s="67" t="n">
        <v>0</v>
      </c>
      <c r="T69" s="68" t="n">
        <v>0.15</v>
      </c>
      <c r="U69" s="66" t="n">
        <v>0.8</v>
      </c>
      <c r="V69" s="66" t="n">
        <v>0</v>
      </c>
      <c r="W69" s="66" t="n">
        <v>7.24</v>
      </c>
      <c r="X69" s="66" t="n">
        <v>0</v>
      </c>
      <c r="Y69" s="66" t="n">
        <v>0</v>
      </c>
      <c r="Z69" s="66" t="n">
        <v>0</v>
      </c>
      <c r="AA69" s="66" t="n">
        <v>0</v>
      </c>
      <c r="AB69" s="67" t="n">
        <v>-12.84</v>
      </c>
      <c r="AC69" s="68" t="n">
        <v>-4.8</v>
      </c>
      <c r="AD69" s="46"/>
    </row>
    <row r="70" s="72" customFormat="true" ht="15" hidden="false" customHeight="true" outlineLevel="0" collapsed="false">
      <c r="A70" s="35" t="n">
        <v>62</v>
      </c>
      <c r="B70" s="36" t="s">
        <v>91</v>
      </c>
      <c r="C70" s="69" t="n">
        <v>0</v>
      </c>
      <c r="D70" s="69" t="n">
        <v>0</v>
      </c>
      <c r="E70" s="69" t="n">
        <v>-38</v>
      </c>
      <c r="F70" s="69" t="n">
        <v>0</v>
      </c>
      <c r="G70" s="69" t="n">
        <v>0</v>
      </c>
      <c r="H70" s="69" t="n">
        <v>0</v>
      </c>
      <c r="I70" s="69" t="n">
        <v>89.54</v>
      </c>
      <c r="J70" s="70" t="n">
        <v>0</v>
      </c>
      <c r="K70" s="71" t="n">
        <v>51.54</v>
      </c>
      <c r="L70" s="69" t="n">
        <v>0</v>
      </c>
      <c r="M70" s="69" t="n">
        <v>0</v>
      </c>
      <c r="N70" s="69" t="n">
        <v>-49</v>
      </c>
      <c r="O70" s="69" t="n">
        <v>0</v>
      </c>
      <c r="P70" s="69" t="n">
        <v>0</v>
      </c>
      <c r="Q70" s="69" t="n">
        <v>0</v>
      </c>
      <c r="R70" s="69" t="n">
        <v>142.87</v>
      </c>
      <c r="S70" s="70" t="n">
        <v>0</v>
      </c>
      <c r="T70" s="71" t="n">
        <v>93.87</v>
      </c>
      <c r="U70" s="69" t="n">
        <v>0</v>
      </c>
      <c r="V70" s="69" t="n">
        <v>0</v>
      </c>
      <c r="W70" s="69" t="n">
        <v>-50.3</v>
      </c>
      <c r="X70" s="69" t="n">
        <v>0</v>
      </c>
      <c r="Y70" s="69" t="n">
        <v>0</v>
      </c>
      <c r="Z70" s="69" t="n">
        <v>0</v>
      </c>
      <c r="AA70" s="69" t="n">
        <v>-1032.24</v>
      </c>
      <c r="AB70" s="70" t="n">
        <v>0</v>
      </c>
      <c r="AC70" s="71" t="n">
        <v>-1082.54</v>
      </c>
      <c r="AD70" s="46"/>
    </row>
    <row r="71" s="72" customFormat="true" ht="15" hidden="false" customHeight="true" outlineLevel="0" collapsed="false">
      <c r="A71" s="32" t="n">
        <v>63</v>
      </c>
      <c r="B71" s="33" t="s">
        <v>92</v>
      </c>
      <c r="C71" s="66" t="n">
        <v>0</v>
      </c>
      <c r="D71" s="66" t="n">
        <v>0</v>
      </c>
      <c r="E71" s="66" t="n">
        <v>0</v>
      </c>
      <c r="F71" s="66" t="n">
        <v>0</v>
      </c>
      <c r="G71" s="66" t="n">
        <v>0</v>
      </c>
      <c r="H71" s="66" t="n">
        <v>0</v>
      </c>
      <c r="I71" s="66" t="n">
        <v>0.09</v>
      </c>
      <c r="J71" s="67" t="n">
        <v>0</v>
      </c>
      <c r="K71" s="68" t="n">
        <v>0.09</v>
      </c>
      <c r="L71" s="66" t="n">
        <v>0</v>
      </c>
      <c r="M71" s="66" t="n">
        <v>0</v>
      </c>
      <c r="N71" s="66" t="n">
        <v>0</v>
      </c>
      <c r="O71" s="66" t="n">
        <v>0</v>
      </c>
      <c r="P71" s="66" t="n">
        <v>0</v>
      </c>
      <c r="Q71" s="66" t="n">
        <v>0</v>
      </c>
      <c r="R71" s="66" t="n">
        <v>0.11</v>
      </c>
      <c r="S71" s="67" t="n">
        <v>0</v>
      </c>
      <c r="T71" s="68" t="n">
        <v>0.11</v>
      </c>
      <c r="U71" s="66" t="n">
        <v>0</v>
      </c>
      <c r="V71" s="66" t="n">
        <v>0</v>
      </c>
      <c r="W71" s="66" t="n">
        <v>0</v>
      </c>
      <c r="X71" s="66" t="n">
        <v>0</v>
      </c>
      <c r="Y71" s="66" t="n">
        <v>0</v>
      </c>
      <c r="Z71" s="66" t="n">
        <v>0</v>
      </c>
      <c r="AA71" s="66" t="n">
        <v>0.44</v>
      </c>
      <c r="AB71" s="67" t="n">
        <v>2.26</v>
      </c>
      <c r="AC71" s="68" t="n">
        <v>2.7</v>
      </c>
      <c r="AD71" s="46"/>
    </row>
    <row r="72" s="72" customFormat="true" ht="15" hidden="false" customHeight="true" outlineLevel="0" collapsed="false">
      <c r="A72" s="35" t="n">
        <v>64</v>
      </c>
      <c r="B72" s="36" t="s">
        <v>93</v>
      </c>
      <c r="C72" s="69" t="n">
        <v>0</v>
      </c>
      <c r="D72" s="69" t="n">
        <v>0</v>
      </c>
      <c r="E72" s="69" t="n">
        <v>1.6</v>
      </c>
      <c r="F72" s="69" t="n">
        <v>0</v>
      </c>
      <c r="G72" s="69" t="n">
        <v>0</v>
      </c>
      <c r="H72" s="69" t="n">
        <v>0</v>
      </c>
      <c r="I72" s="69" t="n">
        <v>0</v>
      </c>
      <c r="J72" s="70" t="n">
        <v>0</v>
      </c>
      <c r="K72" s="71" t="n">
        <v>1.6</v>
      </c>
      <c r="L72" s="69" t="n">
        <v>0</v>
      </c>
      <c r="M72" s="69" t="n">
        <v>0</v>
      </c>
      <c r="N72" s="69" t="n">
        <v>37.29</v>
      </c>
      <c r="O72" s="69" t="n">
        <v>0</v>
      </c>
      <c r="P72" s="69" t="n">
        <v>0</v>
      </c>
      <c r="Q72" s="69" t="n">
        <v>0</v>
      </c>
      <c r="R72" s="69" t="n">
        <v>0</v>
      </c>
      <c r="S72" s="70" t="n">
        <v>0</v>
      </c>
      <c r="T72" s="71" t="n">
        <v>37.29</v>
      </c>
      <c r="U72" s="69" t="n">
        <v>40</v>
      </c>
      <c r="V72" s="69" t="n">
        <v>0</v>
      </c>
      <c r="W72" s="69" t="n">
        <v>111.9</v>
      </c>
      <c r="X72" s="69" t="n">
        <v>0</v>
      </c>
      <c r="Y72" s="69" t="n">
        <v>0</v>
      </c>
      <c r="Z72" s="69" t="n">
        <v>0</v>
      </c>
      <c r="AA72" s="69" t="n">
        <v>0</v>
      </c>
      <c r="AB72" s="70" t="n">
        <v>0</v>
      </c>
      <c r="AC72" s="71" t="n">
        <v>151.9</v>
      </c>
      <c r="AD72" s="46"/>
    </row>
    <row r="73" s="72" customFormat="true" ht="15" hidden="false" customHeight="true" outlineLevel="0" collapsed="false">
      <c r="A73" s="32" t="n">
        <v>65</v>
      </c>
      <c r="B73" s="33" t="s">
        <v>94</v>
      </c>
      <c r="C73" s="66" t="n">
        <v>210.24</v>
      </c>
      <c r="D73" s="66" t="n">
        <v>0</v>
      </c>
      <c r="E73" s="66" t="n">
        <v>0</v>
      </c>
      <c r="F73" s="66" t="n">
        <v>0</v>
      </c>
      <c r="G73" s="66" t="n">
        <v>0</v>
      </c>
      <c r="H73" s="66" t="n">
        <v>0</v>
      </c>
      <c r="I73" s="66" t="n">
        <v>86.21</v>
      </c>
      <c r="J73" s="67" t="n">
        <v>0</v>
      </c>
      <c r="K73" s="68" t="n">
        <v>296.45</v>
      </c>
      <c r="L73" s="66" t="n">
        <v>191.35</v>
      </c>
      <c r="M73" s="66" t="n">
        <v>0</v>
      </c>
      <c r="N73" s="66" t="n">
        <v>0</v>
      </c>
      <c r="O73" s="66" t="n">
        <v>0</v>
      </c>
      <c r="P73" s="66" t="n">
        <v>0</v>
      </c>
      <c r="Q73" s="66" t="n">
        <v>0</v>
      </c>
      <c r="R73" s="66" t="n">
        <v>217.7</v>
      </c>
      <c r="S73" s="67" t="n">
        <v>0</v>
      </c>
      <c r="T73" s="68" t="n">
        <v>409.05</v>
      </c>
      <c r="U73" s="66" t="n">
        <v>315.35</v>
      </c>
      <c r="V73" s="66" t="n">
        <v>0</v>
      </c>
      <c r="W73" s="66" t="n">
        <v>-90.77</v>
      </c>
      <c r="X73" s="66" t="n">
        <v>0</v>
      </c>
      <c r="Y73" s="66" t="n">
        <v>0</v>
      </c>
      <c r="Z73" s="66" t="n">
        <v>0</v>
      </c>
      <c r="AA73" s="66" t="n">
        <v>1899.08</v>
      </c>
      <c r="AB73" s="67" t="n">
        <v>0</v>
      </c>
      <c r="AC73" s="68" t="n">
        <v>2123.66</v>
      </c>
      <c r="AD73" s="46"/>
    </row>
    <row r="74" s="72" customFormat="true" ht="15" hidden="false" customHeight="true" outlineLevel="0" collapsed="false">
      <c r="A74" s="35" t="n">
        <v>66</v>
      </c>
      <c r="B74" s="36" t="s">
        <v>95</v>
      </c>
      <c r="C74" s="69" t="n">
        <v>-9.94</v>
      </c>
      <c r="D74" s="69" t="n">
        <v>0</v>
      </c>
      <c r="E74" s="69" t="n">
        <v>-0.54</v>
      </c>
      <c r="F74" s="69" t="n">
        <v>0</v>
      </c>
      <c r="G74" s="69" t="n">
        <v>0</v>
      </c>
      <c r="H74" s="69" t="n">
        <v>0</v>
      </c>
      <c r="I74" s="69" t="n">
        <v>2.65</v>
      </c>
      <c r="J74" s="70" t="n">
        <v>1.59</v>
      </c>
      <c r="K74" s="71" t="n">
        <v>-6.24</v>
      </c>
      <c r="L74" s="69" t="n">
        <v>2.69</v>
      </c>
      <c r="M74" s="69" t="n">
        <v>0</v>
      </c>
      <c r="N74" s="69" t="n">
        <v>-0.39</v>
      </c>
      <c r="O74" s="69" t="n">
        <v>0</v>
      </c>
      <c r="P74" s="69" t="n">
        <v>0</v>
      </c>
      <c r="Q74" s="69" t="n">
        <v>0</v>
      </c>
      <c r="R74" s="69" t="n">
        <v>-73.86</v>
      </c>
      <c r="S74" s="70" t="n">
        <v>2.4</v>
      </c>
      <c r="T74" s="71" t="n">
        <v>-69.16</v>
      </c>
      <c r="U74" s="69" t="n">
        <v>-25.48</v>
      </c>
      <c r="V74" s="69" t="n">
        <v>0</v>
      </c>
      <c r="W74" s="69" t="n">
        <v>-108.34</v>
      </c>
      <c r="X74" s="69" t="n">
        <v>0</v>
      </c>
      <c r="Y74" s="69" t="n">
        <v>0</v>
      </c>
      <c r="Z74" s="69" t="n">
        <v>0</v>
      </c>
      <c r="AA74" s="69" t="n">
        <v>-107.07</v>
      </c>
      <c r="AB74" s="70" t="n">
        <v>-311.16</v>
      </c>
      <c r="AC74" s="71" t="n">
        <v>-552.05</v>
      </c>
      <c r="AD74" s="46"/>
    </row>
    <row r="75" s="72" customFormat="true" ht="15" hidden="false" customHeight="true" outlineLevel="0" collapsed="false">
      <c r="A75" s="32" t="n">
        <v>67</v>
      </c>
      <c r="B75" s="33" t="s">
        <v>96</v>
      </c>
      <c r="C75" s="66" t="n">
        <v>11.72</v>
      </c>
      <c r="D75" s="66" t="n">
        <v>0</v>
      </c>
      <c r="E75" s="66" t="n">
        <v>0</v>
      </c>
      <c r="F75" s="66" t="n">
        <v>0</v>
      </c>
      <c r="G75" s="66" t="n">
        <v>0</v>
      </c>
      <c r="H75" s="66" t="n">
        <v>0</v>
      </c>
      <c r="I75" s="66" t="n">
        <v>105.56</v>
      </c>
      <c r="J75" s="67" t="n">
        <v>1.06</v>
      </c>
      <c r="K75" s="68" t="n">
        <v>118.34</v>
      </c>
      <c r="L75" s="66" t="n">
        <v>-7.44</v>
      </c>
      <c r="M75" s="66" t="n">
        <v>0</v>
      </c>
      <c r="N75" s="66" t="n">
        <v>13.36</v>
      </c>
      <c r="O75" s="66" t="n">
        <v>0</v>
      </c>
      <c r="P75" s="66" t="n">
        <v>0</v>
      </c>
      <c r="Q75" s="66" t="n">
        <v>0</v>
      </c>
      <c r="R75" s="66" t="n">
        <v>113.93</v>
      </c>
      <c r="S75" s="67" t="n">
        <v>13.69</v>
      </c>
      <c r="T75" s="68" t="n">
        <v>133.54</v>
      </c>
      <c r="U75" s="66" t="n">
        <v>24.43</v>
      </c>
      <c r="V75" s="66" t="n">
        <v>0</v>
      </c>
      <c r="W75" s="66" t="n">
        <v>-144.9</v>
      </c>
      <c r="X75" s="66" t="n">
        <v>0</v>
      </c>
      <c r="Y75" s="66" t="n">
        <v>0</v>
      </c>
      <c r="Z75" s="66" t="n">
        <v>0</v>
      </c>
      <c r="AA75" s="66" t="n">
        <v>239.45</v>
      </c>
      <c r="AB75" s="67" t="n">
        <v>313.13</v>
      </c>
      <c r="AC75" s="68" t="n">
        <v>432.11</v>
      </c>
      <c r="AD75" s="46"/>
    </row>
    <row r="76" s="72" customFormat="true" ht="15" hidden="false" customHeight="true" outlineLevel="0" collapsed="false">
      <c r="A76" s="35" t="n">
        <v>68</v>
      </c>
      <c r="B76" s="36" t="s">
        <v>97</v>
      </c>
      <c r="C76" s="69" t="n">
        <v>39.43</v>
      </c>
      <c r="D76" s="69" t="n">
        <v>0</v>
      </c>
      <c r="E76" s="69" t="n">
        <v>3.19</v>
      </c>
      <c r="F76" s="69" t="n">
        <v>0</v>
      </c>
      <c r="G76" s="69" t="n">
        <v>-1.67</v>
      </c>
      <c r="H76" s="69" t="n">
        <v>0</v>
      </c>
      <c r="I76" s="69" t="n">
        <v>0</v>
      </c>
      <c r="J76" s="70" t="n">
        <v>0</v>
      </c>
      <c r="K76" s="71" t="n">
        <v>40.95</v>
      </c>
      <c r="L76" s="69" t="n">
        <v>37.86</v>
      </c>
      <c r="M76" s="69" t="n">
        <v>2</v>
      </c>
      <c r="N76" s="69" t="n">
        <v>4.84</v>
      </c>
      <c r="O76" s="69" t="n">
        <v>0</v>
      </c>
      <c r="P76" s="69" t="n">
        <v>-2.35</v>
      </c>
      <c r="Q76" s="69" t="n">
        <v>0</v>
      </c>
      <c r="R76" s="69" t="n">
        <v>0</v>
      </c>
      <c r="S76" s="70" t="n">
        <v>158.5</v>
      </c>
      <c r="T76" s="71" t="n">
        <v>200.85</v>
      </c>
      <c r="U76" s="69" t="n">
        <v>18.75</v>
      </c>
      <c r="V76" s="69" t="n">
        <v>160.01</v>
      </c>
      <c r="W76" s="69" t="n">
        <v>-182.57</v>
      </c>
      <c r="X76" s="69" t="n">
        <v>0</v>
      </c>
      <c r="Y76" s="69" t="n">
        <v>-37.9</v>
      </c>
      <c r="Z76" s="69" t="n">
        <v>0</v>
      </c>
      <c r="AA76" s="69" t="n">
        <v>0</v>
      </c>
      <c r="AB76" s="70" t="n">
        <v>195.26</v>
      </c>
      <c r="AC76" s="71" t="n">
        <v>153.55</v>
      </c>
      <c r="AD76" s="46"/>
    </row>
    <row r="77" s="72" customFormat="true" ht="15" hidden="false" customHeight="true" outlineLevel="0" collapsed="false">
      <c r="A77" s="32" t="n">
        <v>69</v>
      </c>
      <c r="B77" s="33" t="s">
        <v>98</v>
      </c>
      <c r="C77" s="66" t="n">
        <v>0</v>
      </c>
      <c r="D77" s="66" t="n">
        <v>0</v>
      </c>
      <c r="E77" s="66" t="n">
        <v>20.65</v>
      </c>
      <c r="F77" s="66" t="n">
        <v>0</v>
      </c>
      <c r="G77" s="66" t="n">
        <v>0</v>
      </c>
      <c r="H77" s="66" t="n">
        <v>0</v>
      </c>
      <c r="I77" s="66" t="n">
        <v>28.15</v>
      </c>
      <c r="J77" s="67" t="n">
        <v>0.65</v>
      </c>
      <c r="K77" s="68" t="n">
        <v>49.45</v>
      </c>
      <c r="L77" s="66" t="n">
        <v>0</v>
      </c>
      <c r="M77" s="66" t="n">
        <v>0</v>
      </c>
      <c r="N77" s="66" t="n">
        <v>22.61</v>
      </c>
      <c r="O77" s="66" t="n">
        <v>0</v>
      </c>
      <c r="P77" s="66" t="n">
        <v>0</v>
      </c>
      <c r="Q77" s="66" t="n">
        <v>0</v>
      </c>
      <c r="R77" s="66" t="n">
        <v>46.38</v>
      </c>
      <c r="S77" s="67" t="n">
        <v>2.38</v>
      </c>
      <c r="T77" s="68" t="n">
        <v>71.37</v>
      </c>
      <c r="U77" s="66" t="n">
        <v>0</v>
      </c>
      <c r="V77" s="66" t="n">
        <v>0</v>
      </c>
      <c r="W77" s="66" t="n">
        <v>166.27</v>
      </c>
      <c r="X77" s="66" t="n">
        <v>0</v>
      </c>
      <c r="Y77" s="66" t="n">
        <v>0</v>
      </c>
      <c r="Z77" s="66" t="n">
        <v>0</v>
      </c>
      <c r="AA77" s="66" t="n">
        <v>356.35</v>
      </c>
      <c r="AB77" s="67" t="n">
        <v>16.11</v>
      </c>
      <c r="AC77" s="68" t="n">
        <v>538.73</v>
      </c>
      <c r="AD77" s="46"/>
    </row>
    <row r="78" s="72" customFormat="true" ht="15" hidden="false" customHeight="true" outlineLevel="0" collapsed="false">
      <c r="A78" s="35" t="n">
        <v>70</v>
      </c>
      <c r="B78" s="36" t="s">
        <v>99</v>
      </c>
      <c r="C78" s="69" t="n">
        <v>0</v>
      </c>
      <c r="D78" s="69" t="n">
        <v>0</v>
      </c>
      <c r="E78" s="69" t="n">
        <v>0</v>
      </c>
      <c r="F78" s="69" t="n">
        <v>0</v>
      </c>
      <c r="G78" s="69" t="n">
        <v>0</v>
      </c>
      <c r="H78" s="69" t="n">
        <v>0</v>
      </c>
      <c r="I78" s="69" t="n">
        <v>0</v>
      </c>
      <c r="J78" s="70" t="n">
        <v>0</v>
      </c>
      <c r="K78" s="71" t="n">
        <v>0</v>
      </c>
      <c r="L78" s="69" t="n">
        <v>0</v>
      </c>
      <c r="M78" s="69" t="n">
        <v>0</v>
      </c>
      <c r="N78" s="69" t="n">
        <v>0</v>
      </c>
      <c r="O78" s="69" t="n">
        <v>0</v>
      </c>
      <c r="P78" s="69" t="n">
        <v>0</v>
      </c>
      <c r="Q78" s="69" t="n">
        <v>0</v>
      </c>
      <c r="R78" s="69" t="n">
        <v>0</v>
      </c>
      <c r="S78" s="70" t="n">
        <v>0.5</v>
      </c>
      <c r="T78" s="71" t="n">
        <v>0.5</v>
      </c>
      <c r="U78" s="69" t="n">
        <v>0</v>
      </c>
      <c r="V78" s="69" t="n">
        <v>0</v>
      </c>
      <c r="W78" s="69" t="n">
        <v>0</v>
      </c>
      <c r="X78" s="69" t="n">
        <v>0</v>
      </c>
      <c r="Y78" s="69" t="n">
        <v>0</v>
      </c>
      <c r="Z78" s="69" t="n">
        <v>0</v>
      </c>
      <c r="AA78" s="69" t="n">
        <v>0</v>
      </c>
      <c r="AB78" s="70" t="n">
        <v>33.79</v>
      </c>
      <c r="AC78" s="71" t="n">
        <v>33.79</v>
      </c>
      <c r="AD78" s="46"/>
    </row>
    <row r="79" s="72" customFormat="true" ht="15" hidden="false" customHeight="true" outlineLevel="0" collapsed="false">
      <c r="A79" s="32" t="n">
        <v>71</v>
      </c>
      <c r="B79" s="33" t="s">
        <v>100</v>
      </c>
      <c r="C79" s="66" t="n">
        <v>0</v>
      </c>
      <c r="D79" s="66" t="n">
        <v>0</v>
      </c>
      <c r="E79" s="66" t="n">
        <v>-10.4</v>
      </c>
      <c r="F79" s="66" t="n">
        <v>0</v>
      </c>
      <c r="G79" s="66" t="n">
        <v>0</v>
      </c>
      <c r="H79" s="66" t="n">
        <v>0</v>
      </c>
      <c r="I79" s="66" t="n">
        <v>0</v>
      </c>
      <c r="J79" s="67" t="n">
        <v>5.05</v>
      </c>
      <c r="K79" s="68" t="n">
        <v>-5.35</v>
      </c>
      <c r="L79" s="66" t="n">
        <v>0</v>
      </c>
      <c r="M79" s="66" t="n">
        <v>0</v>
      </c>
      <c r="N79" s="66" t="n">
        <v>-10.4</v>
      </c>
      <c r="O79" s="66" t="n">
        <v>0</v>
      </c>
      <c r="P79" s="66" t="n">
        <v>0</v>
      </c>
      <c r="Q79" s="66" t="n">
        <v>0</v>
      </c>
      <c r="R79" s="66" t="n">
        <v>0</v>
      </c>
      <c r="S79" s="67" t="n">
        <v>9.48</v>
      </c>
      <c r="T79" s="68" t="n">
        <v>-0.92</v>
      </c>
      <c r="U79" s="66" t="n">
        <v>0</v>
      </c>
      <c r="V79" s="66" t="n">
        <v>0</v>
      </c>
      <c r="W79" s="66" t="n">
        <v>76.71</v>
      </c>
      <c r="X79" s="66" t="n">
        <v>0</v>
      </c>
      <c r="Y79" s="66" t="n">
        <v>0</v>
      </c>
      <c r="Z79" s="66" t="n">
        <v>0</v>
      </c>
      <c r="AA79" s="66" t="n">
        <v>0</v>
      </c>
      <c r="AB79" s="67" t="n">
        <v>41.19</v>
      </c>
      <c r="AC79" s="68" t="n">
        <v>117.9</v>
      </c>
      <c r="AD79" s="46"/>
    </row>
    <row r="80" s="72" customFormat="true" ht="15" hidden="false" customHeight="true" outlineLevel="0" collapsed="false">
      <c r="A80" s="35" t="n">
        <v>72</v>
      </c>
      <c r="B80" s="36" t="s">
        <v>101</v>
      </c>
      <c r="C80" s="69" t="n">
        <v>0</v>
      </c>
      <c r="D80" s="69" t="n">
        <v>0</v>
      </c>
      <c r="E80" s="69" t="n">
        <v>0</v>
      </c>
      <c r="F80" s="69" t="n">
        <v>0</v>
      </c>
      <c r="G80" s="69" t="n">
        <v>0</v>
      </c>
      <c r="H80" s="69" t="n">
        <v>0</v>
      </c>
      <c r="I80" s="69" t="n">
        <v>-12.04</v>
      </c>
      <c r="J80" s="70" t="n">
        <v>0</v>
      </c>
      <c r="K80" s="71" t="n">
        <v>-12.04</v>
      </c>
      <c r="L80" s="69" t="n">
        <v>0</v>
      </c>
      <c r="M80" s="69" t="n">
        <v>0</v>
      </c>
      <c r="N80" s="69" t="n">
        <v>0</v>
      </c>
      <c r="O80" s="69" t="n">
        <v>0</v>
      </c>
      <c r="P80" s="69" t="n">
        <v>0</v>
      </c>
      <c r="Q80" s="69" t="n">
        <v>0</v>
      </c>
      <c r="R80" s="69" t="n">
        <v>-39.63</v>
      </c>
      <c r="S80" s="70" t="n">
        <v>0</v>
      </c>
      <c r="T80" s="71" t="n">
        <v>-39.63</v>
      </c>
      <c r="U80" s="69" t="n">
        <v>0</v>
      </c>
      <c r="V80" s="69" t="n">
        <v>0</v>
      </c>
      <c r="W80" s="69" t="n">
        <v>43.25</v>
      </c>
      <c r="X80" s="69" t="n">
        <v>0</v>
      </c>
      <c r="Y80" s="69" t="n">
        <v>0</v>
      </c>
      <c r="Z80" s="69" t="n">
        <v>0</v>
      </c>
      <c r="AA80" s="69" t="n">
        <v>107.63</v>
      </c>
      <c r="AB80" s="70" t="n">
        <v>0</v>
      </c>
      <c r="AC80" s="71" t="n">
        <v>150.88</v>
      </c>
      <c r="AD80" s="46"/>
    </row>
    <row r="81" s="72" customFormat="true" ht="15" hidden="false" customHeight="true" outlineLevel="0" collapsed="false">
      <c r="A81" s="32" t="n">
        <v>73</v>
      </c>
      <c r="B81" s="33" t="s">
        <v>102</v>
      </c>
      <c r="C81" s="66" t="n">
        <v>0</v>
      </c>
      <c r="D81" s="66" t="n">
        <v>0.1</v>
      </c>
      <c r="E81" s="66" t="n">
        <v>-2.9</v>
      </c>
      <c r="F81" s="66" t="n">
        <v>0</v>
      </c>
      <c r="G81" s="66" t="n">
        <v>0</v>
      </c>
      <c r="H81" s="66" t="n">
        <v>0</v>
      </c>
      <c r="I81" s="66" t="n">
        <v>-0.97</v>
      </c>
      <c r="J81" s="67" t="n">
        <v>-0.3</v>
      </c>
      <c r="K81" s="68" t="n">
        <v>-4.07</v>
      </c>
      <c r="L81" s="66" t="n">
        <v>0</v>
      </c>
      <c r="M81" s="66" t="n">
        <v>6.1</v>
      </c>
      <c r="N81" s="66" t="n">
        <v>-1.9</v>
      </c>
      <c r="O81" s="66" t="n">
        <v>0</v>
      </c>
      <c r="P81" s="66" t="n">
        <v>0</v>
      </c>
      <c r="Q81" s="66" t="n">
        <v>0</v>
      </c>
      <c r="R81" s="66" t="n">
        <v>-0.94</v>
      </c>
      <c r="S81" s="67" t="n">
        <v>-0.25</v>
      </c>
      <c r="T81" s="68" t="n">
        <v>3.01</v>
      </c>
      <c r="U81" s="66" t="n">
        <v>0</v>
      </c>
      <c r="V81" s="66" t="n">
        <v>171.84</v>
      </c>
      <c r="W81" s="66" t="n">
        <v>166.32</v>
      </c>
      <c r="X81" s="66" t="n">
        <v>0</v>
      </c>
      <c r="Y81" s="66" t="n">
        <v>0</v>
      </c>
      <c r="Z81" s="66" t="n">
        <v>0</v>
      </c>
      <c r="AA81" s="66" t="n">
        <v>3.67</v>
      </c>
      <c r="AB81" s="67" t="n">
        <v>-0.74</v>
      </c>
      <c r="AC81" s="68" t="n">
        <v>341.09</v>
      </c>
      <c r="AD81" s="46"/>
    </row>
    <row r="82" s="72" customFormat="true" ht="15" hidden="false" customHeight="true" outlineLevel="0" collapsed="false">
      <c r="A82" s="35" t="n">
        <v>74</v>
      </c>
      <c r="B82" s="36" t="s">
        <v>103</v>
      </c>
      <c r="C82" s="69" t="n">
        <v>0</v>
      </c>
      <c r="D82" s="69" t="n">
        <v>0</v>
      </c>
      <c r="E82" s="69" t="n">
        <v>0</v>
      </c>
      <c r="F82" s="69" t="n">
        <v>0</v>
      </c>
      <c r="G82" s="69" t="n">
        <v>0</v>
      </c>
      <c r="H82" s="69" t="n">
        <v>0</v>
      </c>
      <c r="I82" s="69" t="n">
        <v>0</v>
      </c>
      <c r="J82" s="70" t="n">
        <v>0</v>
      </c>
      <c r="K82" s="71" t="n">
        <v>0</v>
      </c>
      <c r="L82" s="69" t="n">
        <v>0</v>
      </c>
      <c r="M82" s="69" t="n">
        <v>0</v>
      </c>
      <c r="N82" s="69" t="n">
        <v>0</v>
      </c>
      <c r="O82" s="69" t="n">
        <v>0</v>
      </c>
      <c r="P82" s="69" t="n">
        <v>0</v>
      </c>
      <c r="Q82" s="69" t="n">
        <v>0</v>
      </c>
      <c r="R82" s="69" t="n">
        <v>0</v>
      </c>
      <c r="S82" s="70" t="n">
        <v>0</v>
      </c>
      <c r="T82" s="71" t="n">
        <v>0</v>
      </c>
      <c r="U82" s="69" t="n">
        <v>0</v>
      </c>
      <c r="V82" s="69" t="n">
        <v>0</v>
      </c>
      <c r="W82" s="69" t="n">
        <v>0</v>
      </c>
      <c r="X82" s="69" t="n">
        <v>0</v>
      </c>
      <c r="Y82" s="69" t="n">
        <v>0</v>
      </c>
      <c r="Z82" s="69" t="n">
        <v>0</v>
      </c>
      <c r="AA82" s="69" t="n">
        <v>0</v>
      </c>
      <c r="AB82" s="70" t="n">
        <v>0.02</v>
      </c>
      <c r="AC82" s="71" t="n">
        <v>0.02</v>
      </c>
      <c r="AD82" s="46"/>
    </row>
    <row r="83" s="72" customFormat="true" ht="15" hidden="false" customHeight="true" outlineLevel="0" collapsed="false">
      <c r="A83" s="32" t="n">
        <v>75</v>
      </c>
      <c r="B83" s="33" t="s">
        <v>104</v>
      </c>
      <c r="C83" s="66" t="n">
        <v>0</v>
      </c>
      <c r="D83" s="66" t="n">
        <v>0</v>
      </c>
      <c r="E83" s="66" t="n">
        <v>0</v>
      </c>
      <c r="F83" s="66" t="n">
        <v>0</v>
      </c>
      <c r="G83" s="66" t="n">
        <v>0</v>
      </c>
      <c r="H83" s="66" t="n">
        <v>0</v>
      </c>
      <c r="I83" s="66" t="n">
        <v>0</v>
      </c>
      <c r="J83" s="67" t="n">
        <v>0</v>
      </c>
      <c r="K83" s="68" t="n">
        <v>0</v>
      </c>
      <c r="L83" s="66" t="n">
        <v>0</v>
      </c>
      <c r="M83" s="66" t="n">
        <v>0</v>
      </c>
      <c r="N83" s="66" t="n">
        <v>0</v>
      </c>
      <c r="O83" s="66" t="n">
        <v>0</v>
      </c>
      <c r="P83" s="66" t="n">
        <v>0</v>
      </c>
      <c r="Q83" s="66" t="n">
        <v>0</v>
      </c>
      <c r="R83" s="66" t="n">
        <v>0</v>
      </c>
      <c r="S83" s="67" t="n">
        <v>0</v>
      </c>
      <c r="T83" s="68" t="n">
        <v>0</v>
      </c>
      <c r="U83" s="66" t="n">
        <v>0</v>
      </c>
      <c r="V83" s="66" t="n">
        <v>0</v>
      </c>
      <c r="W83" s="66" t="n">
        <v>0</v>
      </c>
      <c r="X83" s="66" t="n">
        <v>0</v>
      </c>
      <c r="Y83" s="66" t="n">
        <v>0</v>
      </c>
      <c r="Z83" s="66" t="n">
        <v>0</v>
      </c>
      <c r="AA83" s="66" t="n">
        <v>0</v>
      </c>
      <c r="AB83" s="67" t="n">
        <v>0</v>
      </c>
      <c r="AC83" s="68" t="n">
        <v>0</v>
      </c>
      <c r="AD83" s="46"/>
    </row>
    <row r="84" s="72" customFormat="true" ht="15" hidden="false" customHeight="true" outlineLevel="0" collapsed="false">
      <c r="A84" s="35" t="n">
        <v>76</v>
      </c>
      <c r="B84" s="36" t="s">
        <v>105</v>
      </c>
      <c r="C84" s="69" t="n">
        <v>0</v>
      </c>
      <c r="D84" s="69" t="n">
        <v>0</v>
      </c>
      <c r="E84" s="69" t="n">
        <v>0</v>
      </c>
      <c r="F84" s="69" t="n">
        <v>0</v>
      </c>
      <c r="G84" s="69" t="n">
        <v>0</v>
      </c>
      <c r="H84" s="69" t="n">
        <v>0</v>
      </c>
      <c r="I84" s="69" t="n">
        <v>0</v>
      </c>
      <c r="J84" s="70" t="n">
        <v>16.87</v>
      </c>
      <c r="K84" s="71" t="n">
        <v>16.87</v>
      </c>
      <c r="L84" s="69" t="n">
        <v>0</v>
      </c>
      <c r="M84" s="69" t="n">
        <v>0</v>
      </c>
      <c r="N84" s="69" t="n">
        <v>0</v>
      </c>
      <c r="O84" s="69" t="n">
        <v>0</v>
      </c>
      <c r="P84" s="69" t="n">
        <v>0</v>
      </c>
      <c r="Q84" s="69" t="n">
        <v>0</v>
      </c>
      <c r="R84" s="69" t="n">
        <v>0</v>
      </c>
      <c r="S84" s="70" t="n">
        <v>16.25</v>
      </c>
      <c r="T84" s="71" t="n">
        <v>16.25</v>
      </c>
      <c r="U84" s="69" t="n">
        <v>0</v>
      </c>
      <c r="V84" s="69" t="n">
        <v>0</v>
      </c>
      <c r="W84" s="69" t="n">
        <v>0</v>
      </c>
      <c r="X84" s="69" t="n">
        <v>0</v>
      </c>
      <c r="Y84" s="69" t="n">
        <v>0</v>
      </c>
      <c r="Z84" s="69" t="n">
        <v>0</v>
      </c>
      <c r="AA84" s="69" t="n">
        <v>0</v>
      </c>
      <c r="AB84" s="70" t="n">
        <v>18.07</v>
      </c>
      <c r="AC84" s="71" t="n">
        <v>18.07</v>
      </c>
      <c r="AD84" s="46"/>
    </row>
    <row r="85" s="72" customFormat="true" ht="15" hidden="false" customHeight="true" outlineLevel="0" collapsed="false">
      <c r="A85" s="32" t="n">
        <v>77</v>
      </c>
      <c r="B85" s="33" t="s">
        <v>106</v>
      </c>
      <c r="C85" s="66" t="n">
        <v>0</v>
      </c>
      <c r="D85" s="66" t="n">
        <v>0</v>
      </c>
      <c r="E85" s="66" t="n">
        <v>0</v>
      </c>
      <c r="F85" s="66" t="n">
        <v>0</v>
      </c>
      <c r="G85" s="66" t="n">
        <v>0</v>
      </c>
      <c r="H85" s="66" t="n">
        <v>0</v>
      </c>
      <c r="I85" s="66" t="n">
        <v>0</v>
      </c>
      <c r="J85" s="67" t="n">
        <v>0</v>
      </c>
      <c r="K85" s="68" t="n">
        <v>0</v>
      </c>
      <c r="L85" s="66" t="n">
        <v>0</v>
      </c>
      <c r="M85" s="66" t="n">
        <v>0</v>
      </c>
      <c r="N85" s="66" t="n">
        <v>0</v>
      </c>
      <c r="O85" s="66" t="n">
        <v>0</v>
      </c>
      <c r="P85" s="66" t="n">
        <v>0</v>
      </c>
      <c r="Q85" s="66" t="n">
        <v>0</v>
      </c>
      <c r="R85" s="66" t="n">
        <v>0</v>
      </c>
      <c r="S85" s="67" t="n">
        <v>0</v>
      </c>
      <c r="T85" s="68" t="n">
        <v>0</v>
      </c>
      <c r="U85" s="66" t="n">
        <v>0</v>
      </c>
      <c r="V85" s="66" t="n">
        <v>0</v>
      </c>
      <c r="W85" s="66" t="n">
        <v>0</v>
      </c>
      <c r="X85" s="66" t="n">
        <v>0</v>
      </c>
      <c r="Y85" s="66" t="n">
        <v>0</v>
      </c>
      <c r="Z85" s="66" t="n">
        <v>0</v>
      </c>
      <c r="AA85" s="66" t="n">
        <v>0</v>
      </c>
      <c r="AB85" s="67" t="n">
        <v>0</v>
      </c>
      <c r="AC85" s="68" t="n">
        <v>0</v>
      </c>
      <c r="AD85" s="46"/>
    </row>
    <row r="86" s="72" customFormat="true" ht="15" hidden="false" customHeight="true" outlineLevel="0" collapsed="false">
      <c r="A86" s="35" t="n">
        <v>78</v>
      </c>
      <c r="B86" s="36" t="s">
        <v>107</v>
      </c>
      <c r="C86" s="69" t="n">
        <v>1.31</v>
      </c>
      <c r="D86" s="69" t="n">
        <v>0</v>
      </c>
      <c r="E86" s="69" t="n">
        <v>0</v>
      </c>
      <c r="F86" s="69" t="n">
        <v>0</v>
      </c>
      <c r="G86" s="69" t="n">
        <v>0</v>
      </c>
      <c r="H86" s="69" t="n">
        <v>0</v>
      </c>
      <c r="I86" s="69" t="n">
        <v>0</v>
      </c>
      <c r="J86" s="70" t="n">
        <v>0</v>
      </c>
      <c r="K86" s="71" t="n">
        <v>1.31</v>
      </c>
      <c r="L86" s="69" t="n">
        <v>2.06</v>
      </c>
      <c r="M86" s="69" t="n">
        <v>0</v>
      </c>
      <c r="N86" s="69" t="n">
        <v>0</v>
      </c>
      <c r="O86" s="69" t="n">
        <v>0</v>
      </c>
      <c r="P86" s="69" t="n">
        <v>0</v>
      </c>
      <c r="Q86" s="69" t="n">
        <v>0</v>
      </c>
      <c r="R86" s="69" t="n">
        <v>0</v>
      </c>
      <c r="S86" s="70" t="n">
        <v>0</v>
      </c>
      <c r="T86" s="71" t="n">
        <v>2.06</v>
      </c>
      <c r="U86" s="69" t="n">
        <v>14.77</v>
      </c>
      <c r="V86" s="69" t="n">
        <v>0</v>
      </c>
      <c r="W86" s="69" t="n">
        <v>-198.24</v>
      </c>
      <c r="X86" s="69" t="n">
        <v>0</v>
      </c>
      <c r="Y86" s="69" t="n">
        <v>0</v>
      </c>
      <c r="Z86" s="69" t="n">
        <v>0</v>
      </c>
      <c r="AA86" s="69" t="n">
        <v>1349.63</v>
      </c>
      <c r="AB86" s="70" t="n">
        <v>0</v>
      </c>
      <c r="AC86" s="71" t="n">
        <v>1166.16</v>
      </c>
      <c r="AD86" s="46"/>
    </row>
    <row r="87" s="72" customFormat="true" ht="15" hidden="false" customHeight="true" outlineLevel="0" collapsed="false">
      <c r="A87" s="32" t="n">
        <v>79</v>
      </c>
      <c r="B87" s="33" t="s">
        <v>108</v>
      </c>
      <c r="C87" s="66" t="n">
        <v>0</v>
      </c>
      <c r="D87" s="66" t="n">
        <v>0</v>
      </c>
      <c r="E87" s="66" t="n">
        <v>0</v>
      </c>
      <c r="F87" s="66" t="n">
        <v>0</v>
      </c>
      <c r="G87" s="66" t="n">
        <v>0</v>
      </c>
      <c r="H87" s="66" t="n">
        <v>0</v>
      </c>
      <c r="I87" s="66" t="n">
        <v>0</v>
      </c>
      <c r="J87" s="67" t="n">
        <v>0</v>
      </c>
      <c r="K87" s="68" t="n">
        <v>0</v>
      </c>
      <c r="L87" s="66" t="n">
        <v>0</v>
      </c>
      <c r="M87" s="66" t="n">
        <v>0</v>
      </c>
      <c r="N87" s="66" t="n">
        <v>0</v>
      </c>
      <c r="O87" s="66" t="n">
        <v>0</v>
      </c>
      <c r="P87" s="66" t="n">
        <v>0</v>
      </c>
      <c r="Q87" s="66" t="n">
        <v>0</v>
      </c>
      <c r="R87" s="66" t="n">
        <v>0</v>
      </c>
      <c r="S87" s="67" t="n">
        <v>0</v>
      </c>
      <c r="T87" s="68" t="n">
        <v>0</v>
      </c>
      <c r="U87" s="66" t="n">
        <v>0</v>
      </c>
      <c r="V87" s="66" t="n">
        <v>0</v>
      </c>
      <c r="W87" s="66" t="n">
        <v>0</v>
      </c>
      <c r="X87" s="66" t="n">
        <v>0</v>
      </c>
      <c r="Y87" s="66" t="n">
        <v>0</v>
      </c>
      <c r="Z87" s="66" t="n">
        <v>0</v>
      </c>
      <c r="AA87" s="66" t="n">
        <v>0</v>
      </c>
      <c r="AB87" s="67" t="n">
        <v>-22.96</v>
      </c>
      <c r="AC87" s="68" t="n">
        <v>-22.96</v>
      </c>
      <c r="AD87" s="46"/>
    </row>
    <row r="88" s="72" customFormat="true" ht="15" hidden="false" customHeight="true" outlineLevel="0" collapsed="false">
      <c r="A88" s="35" t="n">
        <v>80</v>
      </c>
      <c r="B88" s="36" t="s">
        <v>109</v>
      </c>
      <c r="C88" s="69" t="n">
        <v>0</v>
      </c>
      <c r="D88" s="69" t="n">
        <v>0</v>
      </c>
      <c r="E88" s="69" t="n">
        <v>0</v>
      </c>
      <c r="F88" s="69" t="n">
        <v>0</v>
      </c>
      <c r="G88" s="69" t="n">
        <v>0</v>
      </c>
      <c r="H88" s="69" t="n">
        <v>0</v>
      </c>
      <c r="I88" s="69" t="n">
        <v>0</v>
      </c>
      <c r="J88" s="70" t="n">
        <v>0</v>
      </c>
      <c r="K88" s="71" t="n">
        <v>0</v>
      </c>
      <c r="L88" s="69" t="n">
        <v>0</v>
      </c>
      <c r="M88" s="69" t="n">
        <v>0</v>
      </c>
      <c r="N88" s="69" t="n">
        <v>0</v>
      </c>
      <c r="O88" s="69" t="n">
        <v>0</v>
      </c>
      <c r="P88" s="69" t="n">
        <v>0</v>
      </c>
      <c r="Q88" s="69" t="n">
        <v>0</v>
      </c>
      <c r="R88" s="69" t="n">
        <v>0</v>
      </c>
      <c r="S88" s="70" t="n">
        <v>0</v>
      </c>
      <c r="T88" s="71" t="n">
        <v>0</v>
      </c>
      <c r="U88" s="69" t="n">
        <v>0</v>
      </c>
      <c r="V88" s="69" t="n">
        <v>0.06</v>
      </c>
      <c r="W88" s="69" t="n">
        <v>0</v>
      </c>
      <c r="X88" s="69" t="n">
        <v>0</v>
      </c>
      <c r="Y88" s="69" t="n">
        <v>0</v>
      </c>
      <c r="Z88" s="69" t="n">
        <v>0</v>
      </c>
      <c r="AA88" s="69" t="n">
        <v>1.38</v>
      </c>
      <c r="AB88" s="70" t="n">
        <v>0</v>
      </c>
      <c r="AC88" s="71" t="n">
        <v>1.44</v>
      </c>
      <c r="AD88" s="46"/>
    </row>
    <row r="89" s="72" customFormat="true" ht="15" hidden="false" customHeight="true" outlineLevel="0" collapsed="false">
      <c r="A89" s="32" t="n">
        <v>81</v>
      </c>
      <c r="B89" s="33" t="s">
        <v>110</v>
      </c>
      <c r="C89" s="66" t="n">
        <v>0</v>
      </c>
      <c r="D89" s="66" t="n">
        <v>0</v>
      </c>
      <c r="E89" s="66" t="n">
        <v>0</v>
      </c>
      <c r="F89" s="66" t="n">
        <v>0</v>
      </c>
      <c r="G89" s="66" t="n">
        <v>0</v>
      </c>
      <c r="H89" s="66" t="n">
        <v>0</v>
      </c>
      <c r="I89" s="66" t="n">
        <v>0</v>
      </c>
      <c r="J89" s="67" t="n">
        <v>0.01</v>
      </c>
      <c r="K89" s="68" t="n">
        <v>0.01</v>
      </c>
      <c r="L89" s="66" t="n">
        <v>0</v>
      </c>
      <c r="M89" s="66" t="n">
        <v>0</v>
      </c>
      <c r="N89" s="66" t="n">
        <v>0</v>
      </c>
      <c r="O89" s="66" t="n">
        <v>0</v>
      </c>
      <c r="P89" s="66" t="n">
        <v>0</v>
      </c>
      <c r="Q89" s="66" t="n">
        <v>0</v>
      </c>
      <c r="R89" s="66" t="n">
        <v>0</v>
      </c>
      <c r="S89" s="67" t="n">
        <v>0.66</v>
      </c>
      <c r="T89" s="68" t="n">
        <v>0.66</v>
      </c>
      <c r="U89" s="66" t="n">
        <v>0</v>
      </c>
      <c r="V89" s="66" t="n">
        <v>0</v>
      </c>
      <c r="W89" s="66" t="n">
        <v>0</v>
      </c>
      <c r="X89" s="66" t="n">
        <v>0</v>
      </c>
      <c r="Y89" s="66" t="n">
        <v>0</v>
      </c>
      <c r="Z89" s="66" t="n">
        <v>0</v>
      </c>
      <c r="AA89" s="66" t="n">
        <v>0</v>
      </c>
      <c r="AB89" s="67" t="n">
        <v>8.67</v>
      </c>
      <c r="AC89" s="68" t="n">
        <v>8.67</v>
      </c>
      <c r="AD89" s="46"/>
    </row>
    <row r="90" s="72" customFormat="true" ht="15" hidden="false" customHeight="true" outlineLevel="0" collapsed="false">
      <c r="A90" s="35" t="n">
        <v>82</v>
      </c>
      <c r="B90" s="36" t="s">
        <v>111</v>
      </c>
      <c r="C90" s="69" t="n">
        <v>0</v>
      </c>
      <c r="D90" s="69" t="n">
        <v>0</v>
      </c>
      <c r="E90" s="69" t="n">
        <v>2.87</v>
      </c>
      <c r="F90" s="69" t="n">
        <v>0</v>
      </c>
      <c r="G90" s="69" t="n">
        <v>0</v>
      </c>
      <c r="H90" s="69" t="n">
        <v>0</v>
      </c>
      <c r="I90" s="69" t="n">
        <v>0</v>
      </c>
      <c r="J90" s="70" t="n">
        <v>0.97</v>
      </c>
      <c r="K90" s="71" t="n">
        <v>3.84</v>
      </c>
      <c r="L90" s="69" t="n">
        <v>0</v>
      </c>
      <c r="M90" s="69" t="n">
        <v>0</v>
      </c>
      <c r="N90" s="69" t="n">
        <v>-9.35</v>
      </c>
      <c r="O90" s="69" t="n">
        <v>0</v>
      </c>
      <c r="P90" s="69" t="n">
        <v>0</v>
      </c>
      <c r="Q90" s="69" t="n">
        <v>0</v>
      </c>
      <c r="R90" s="69" t="n">
        <v>0</v>
      </c>
      <c r="S90" s="70" t="n">
        <v>2.72</v>
      </c>
      <c r="T90" s="71" t="n">
        <v>-6.63</v>
      </c>
      <c r="U90" s="69" t="n">
        <v>0</v>
      </c>
      <c r="V90" s="69" t="n">
        <v>0</v>
      </c>
      <c r="W90" s="69" t="n">
        <v>317.58</v>
      </c>
      <c r="X90" s="69" t="n">
        <v>0</v>
      </c>
      <c r="Y90" s="69" t="n">
        <v>0</v>
      </c>
      <c r="Z90" s="69" t="n">
        <v>0</v>
      </c>
      <c r="AA90" s="69" t="n">
        <v>0</v>
      </c>
      <c r="AB90" s="70" t="n">
        <v>37.56</v>
      </c>
      <c r="AC90" s="71" t="n">
        <v>355.14</v>
      </c>
      <c r="AD90" s="46"/>
    </row>
    <row r="91" s="72" customFormat="true" ht="15" hidden="false" customHeight="true" outlineLevel="0" collapsed="false">
      <c r="A91" s="32" t="n">
        <v>83</v>
      </c>
      <c r="B91" s="33" t="s">
        <v>112</v>
      </c>
      <c r="C91" s="66" t="n">
        <v>0</v>
      </c>
      <c r="D91" s="66" t="n">
        <v>-1.55</v>
      </c>
      <c r="E91" s="66" t="n">
        <v>-14.98</v>
      </c>
      <c r="F91" s="66" t="n">
        <v>0</v>
      </c>
      <c r="G91" s="66" t="n">
        <v>0</v>
      </c>
      <c r="H91" s="66" t="n">
        <v>0</v>
      </c>
      <c r="I91" s="66" t="n">
        <v>0</v>
      </c>
      <c r="J91" s="67" t="n">
        <v>0</v>
      </c>
      <c r="K91" s="68" t="n">
        <v>-16.53</v>
      </c>
      <c r="L91" s="66" t="n">
        <v>0</v>
      </c>
      <c r="M91" s="66" t="n">
        <v>-1.18</v>
      </c>
      <c r="N91" s="66" t="n">
        <v>-20.85</v>
      </c>
      <c r="O91" s="66" t="n">
        <v>0</v>
      </c>
      <c r="P91" s="66" t="n">
        <v>0</v>
      </c>
      <c r="Q91" s="66" t="n">
        <v>0</v>
      </c>
      <c r="R91" s="66" t="n">
        <v>0</v>
      </c>
      <c r="S91" s="67" t="n">
        <v>0</v>
      </c>
      <c r="T91" s="68" t="n">
        <v>-22.03</v>
      </c>
      <c r="U91" s="66" t="n">
        <v>0</v>
      </c>
      <c r="V91" s="66" t="n">
        <v>2.75</v>
      </c>
      <c r="W91" s="66" t="n">
        <v>19.98</v>
      </c>
      <c r="X91" s="66" t="n">
        <v>0</v>
      </c>
      <c r="Y91" s="66" t="n">
        <v>0</v>
      </c>
      <c r="Z91" s="66" t="n">
        <v>0</v>
      </c>
      <c r="AA91" s="66" t="n">
        <v>0</v>
      </c>
      <c r="AB91" s="67" t="n">
        <v>0</v>
      </c>
      <c r="AC91" s="68" t="n">
        <v>22.73</v>
      </c>
      <c r="AD91" s="46"/>
    </row>
    <row r="92" s="72" customFormat="true" ht="15" hidden="false" customHeight="true" outlineLevel="0" collapsed="false">
      <c r="A92" s="35" t="n">
        <v>84</v>
      </c>
      <c r="B92" s="36" t="s">
        <v>113</v>
      </c>
      <c r="C92" s="69" t="n">
        <v>0</v>
      </c>
      <c r="D92" s="69" t="n">
        <v>0</v>
      </c>
      <c r="E92" s="69" t="n">
        <v>0</v>
      </c>
      <c r="F92" s="69" t="n">
        <v>0</v>
      </c>
      <c r="G92" s="69" t="n">
        <v>0</v>
      </c>
      <c r="H92" s="69" t="n">
        <v>0</v>
      </c>
      <c r="I92" s="69" t="n">
        <v>0</v>
      </c>
      <c r="J92" s="70" t="n">
        <v>0.04</v>
      </c>
      <c r="K92" s="71" t="n">
        <v>0.04</v>
      </c>
      <c r="L92" s="69" t="n">
        <v>0</v>
      </c>
      <c r="M92" s="69" t="n">
        <v>0</v>
      </c>
      <c r="N92" s="69" t="n">
        <v>0</v>
      </c>
      <c r="O92" s="69" t="n">
        <v>0</v>
      </c>
      <c r="P92" s="69" t="n">
        <v>0</v>
      </c>
      <c r="Q92" s="69" t="n">
        <v>0</v>
      </c>
      <c r="R92" s="69" t="n">
        <v>0</v>
      </c>
      <c r="S92" s="70" t="n">
        <v>0.05</v>
      </c>
      <c r="T92" s="71" t="n">
        <v>0.05</v>
      </c>
      <c r="U92" s="69" t="n">
        <v>0</v>
      </c>
      <c r="V92" s="69" t="n">
        <v>0</v>
      </c>
      <c r="W92" s="69" t="n">
        <v>0</v>
      </c>
      <c r="X92" s="69" t="n">
        <v>0</v>
      </c>
      <c r="Y92" s="69" t="n">
        <v>0</v>
      </c>
      <c r="Z92" s="69" t="n">
        <v>0</v>
      </c>
      <c r="AA92" s="69" t="n">
        <v>0</v>
      </c>
      <c r="AB92" s="70" t="n">
        <v>63.41</v>
      </c>
      <c r="AC92" s="71" t="n">
        <v>63.41</v>
      </c>
      <c r="AD92" s="46"/>
    </row>
    <row r="93" s="72" customFormat="true" ht="15" hidden="false" customHeight="true" outlineLevel="0" collapsed="false">
      <c r="A93" s="32" t="n">
        <v>85</v>
      </c>
      <c r="B93" s="33" t="s">
        <v>114</v>
      </c>
      <c r="C93" s="66" t="n">
        <v>0</v>
      </c>
      <c r="D93" s="66" t="n">
        <v>0</v>
      </c>
      <c r="E93" s="66" t="n">
        <v>0</v>
      </c>
      <c r="F93" s="66" t="n">
        <v>0</v>
      </c>
      <c r="G93" s="66" t="n">
        <v>0</v>
      </c>
      <c r="H93" s="66" t="n">
        <v>0</v>
      </c>
      <c r="I93" s="66" t="n">
        <v>0</v>
      </c>
      <c r="J93" s="67" t="n">
        <v>0</v>
      </c>
      <c r="K93" s="68" t="n">
        <v>0</v>
      </c>
      <c r="L93" s="66" t="n">
        <v>0</v>
      </c>
      <c r="M93" s="66" t="n">
        <v>0</v>
      </c>
      <c r="N93" s="66" t="n">
        <v>0</v>
      </c>
      <c r="O93" s="66" t="n">
        <v>0</v>
      </c>
      <c r="P93" s="66" t="n">
        <v>0</v>
      </c>
      <c r="Q93" s="66" t="n">
        <v>0</v>
      </c>
      <c r="R93" s="66" t="n">
        <v>0</v>
      </c>
      <c r="S93" s="67" t="n">
        <v>0</v>
      </c>
      <c r="T93" s="68" t="n">
        <v>0</v>
      </c>
      <c r="U93" s="66" t="n">
        <v>0</v>
      </c>
      <c r="V93" s="66" t="n">
        <v>0</v>
      </c>
      <c r="W93" s="66" t="n">
        <v>0</v>
      </c>
      <c r="X93" s="66" t="n">
        <v>0</v>
      </c>
      <c r="Y93" s="66" t="n">
        <v>0</v>
      </c>
      <c r="Z93" s="66" t="n">
        <v>0</v>
      </c>
      <c r="AA93" s="66" t="n">
        <v>0</v>
      </c>
      <c r="AB93" s="67" t="n">
        <v>0</v>
      </c>
      <c r="AC93" s="68" t="n">
        <v>0</v>
      </c>
      <c r="AD93" s="46"/>
    </row>
    <row r="94" s="72" customFormat="true" ht="15" hidden="false" customHeight="true" outlineLevel="0" collapsed="false">
      <c r="A94" s="35" t="n">
        <v>86</v>
      </c>
      <c r="B94" s="36" t="s">
        <v>115</v>
      </c>
      <c r="C94" s="69" t="n">
        <v>0</v>
      </c>
      <c r="D94" s="69" t="n">
        <v>0</v>
      </c>
      <c r="E94" s="69" t="n">
        <v>0</v>
      </c>
      <c r="F94" s="69" t="n">
        <v>0</v>
      </c>
      <c r="G94" s="69" t="n">
        <v>0</v>
      </c>
      <c r="H94" s="69" t="n">
        <v>0</v>
      </c>
      <c r="I94" s="69" t="n">
        <v>0</v>
      </c>
      <c r="J94" s="70" t="n">
        <v>0</v>
      </c>
      <c r="K94" s="71" t="n">
        <v>0</v>
      </c>
      <c r="L94" s="69" t="n">
        <v>0</v>
      </c>
      <c r="M94" s="69" t="n">
        <v>0</v>
      </c>
      <c r="N94" s="69" t="n">
        <v>0.46</v>
      </c>
      <c r="O94" s="69" t="n">
        <v>0</v>
      </c>
      <c r="P94" s="69" t="n">
        <v>0</v>
      </c>
      <c r="Q94" s="69" t="n">
        <v>0</v>
      </c>
      <c r="R94" s="69" t="n">
        <v>1.14</v>
      </c>
      <c r="S94" s="70" t="n">
        <v>0</v>
      </c>
      <c r="T94" s="71" t="n">
        <v>1.6</v>
      </c>
      <c r="U94" s="69" t="n">
        <v>0</v>
      </c>
      <c r="V94" s="69" t="n">
        <v>0</v>
      </c>
      <c r="W94" s="69" t="n">
        <v>2.31</v>
      </c>
      <c r="X94" s="69" t="n">
        <v>0</v>
      </c>
      <c r="Y94" s="69" t="n">
        <v>0</v>
      </c>
      <c r="Z94" s="69" t="n">
        <v>0</v>
      </c>
      <c r="AA94" s="69" t="n">
        <v>1.82</v>
      </c>
      <c r="AB94" s="70" t="n">
        <v>0</v>
      </c>
      <c r="AC94" s="71" t="n">
        <v>4.13</v>
      </c>
      <c r="AD94" s="46"/>
    </row>
    <row r="95" s="72" customFormat="true" ht="15" hidden="false" customHeight="true" outlineLevel="0" collapsed="false">
      <c r="A95" s="32" t="n">
        <v>87</v>
      </c>
      <c r="B95" s="33" t="s">
        <v>116</v>
      </c>
      <c r="C95" s="66" t="n">
        <v>0</v>
      </c>
      <c r="D95" s="66" t="n">
        <v>0</v>
      </c>
      <c r="E95" s="66" t="n">
        <v>0</v>
      </c>
      <c r="F95" s="66" t="n">
        <v>0</v>
      </c>
      <c r="G95" s="66" t="n">
        <v>0</v>
      </c>
      <c r="H95" s="66" t="n">
        <v>0</v>
      </c>
      <c r="I95" s="66" t="n">
        <v>0</v>
      </c>
      <c r="J95" s="67" t="n">
        <v>5.29</v>
      </c>
      <c r="K95" s="68" t="n">
        <v>5.29</v>
      </c>
      <c r="L95" s="66" t="n">
        <v>0</v>
      </c>
      <c r="M95" s="66" t="n">
        <v>0</v>
      </c>
      <c r="N95" s="66" t="n">
        <v>0</v>
      </c>
      <c r="O95" s="66" t="n">
        <v>0</v>
      </c>
      <c r="P95" s="66" t="n">
        <v>0</v>
      </c>
      <c r="Q95" s="66" t="n">
        <v>0</v>
      </c>
      <c r="R95" s="66" t="n">
        <v>0</v>
      </c>
      <c r="S95" s="67" t="n">
        <v>11.68</v>
      </c>
      <c r="T95" s="68" t="n">
        <v>11.68</v>
      </c>
      <c r="U95" s="66" t="n">
        <v>0</v>
      </c>
      <c r="V95" s="66" t="n">
        <v>0</v>
      </c>
      <c r="W95" s="66" t="n">
        <v>0</v>
      </c>
      <c r="X95" s="66" t="n">
        <v>0</v>
      </c>
      <c r="Y95" s="66" t="n">
        <v>0</v>
      </c>
      <c r="Z95" s="66" t="n">
        <v>0</v>
      </c>
      <c r="AA95" s="66" t="n">
        <v>0</v>
      </c>
      <c r="AB95" s="67" t="n">
        <v>32.2</v>
      </c>
      <c r="AC95" s="68" t="n">
        <v>32.2</v>
      </c>
      <c r="AD95" s="46"/>
    </row>
    <row r="96" s="72" customFormat="true" ht="15" hidden="false" customHeight="true" outlineLevel="0" collapsed="false">
      <c r="A96" s="35" t="n">
        <v>88</v>
      </c>
      <c r="B96" s="36" t="s">
        <v>117</v>
      </c>
      <c r="C96" s="69" t="n">
        <v>-0.27</v>
      </c>
      <c r="D96" s="69" t="n">
        <v>-0.34</v>
      </c>
      <c r="E96" s="69" t="n">
        <v>-2.57</v>
      </c>
      <c r="F96" s="69" t="n">
        <v>0</v>
      </c>
      <c r="G96" s="69" t="n">
        <v>0</v>
      </c>
      <c r="H96" s="69" t="n">
        <v>0</v>
      </c>
      <c r="I96" s="69" t="n">
        <v>0</v>
      </c>
      <c r="J96" s="70" t="n">
        <v>0</v>
      </c>
      <c r="K96" s="71" t="n">
        <v>-3.18</v>
      </c>
      <c r="L96" s="69" t="n">
        <v>-0.72</v>
      </c>
      <c r="M96" s="69" t="n">
        <v>-0.49</v>
      </c>
      <c r="N96" s="69" t="n">
        <v>-1.72</v>
      </c>
      <c r="O96" s="69" t="n">
        <v>0</v>
      </c>
      <c r="P96" s="69" t="n">
        <v>0</v>
      </c>
      <c r="Q96" s="69" t="n">
        <v>0</v>
      </c>
      <c r="R96" s="69" t="n">
        <v>0</v>
      </c>
      <c r="S96" s="70" t="n">
        <v>0</v>
      </c>
      <c r="T96" s="71" t="n">
        <v>-2.93</v>
      </c>
      <c r="U96" s="69" t="n">
        <v>-3.84</v>
      </c>
      <c r="V96" s="69" t="n">
        <v>13.69</v>
      </c>
      <c r="W96" s="69" t="n">
        <v>1.81</v>
      </c>
      <c r="X96" s="69" t="n">
        <v>0</v>
      </c>
      <c r="Y96" s="69" t="n">
        <v>0</v>
      </c>
      <c r="Z96" s="69" t="n">
        <v>0</v>
      </c>
      <c r="AA96" s="69" t="n">
        <v>0</v>
      </c>
      <c r="AB96" s="70" t="n">
        <v>0</v>
      </c>
      <c r="AC96" s="71" t="n">
        <v>11.66</v>
      </c>
      <c r="AD96" s="46"/>
    </row>
    <row r="97" s="72" customFormat="true" ht="15" hidden="false" customHeight="true" outlineLevel="0" collapsed="false">
      <c r="A97" s="32" t="n">
        <v>89</v>
      </c>
      <c r="B97" s="33" t="s">
        <v>118</v>
      </c>
      <c r="C97" s="66" t="n">
        <v>0</v>
      </c>
      <c r="D97" s="66" t="n">
        <v>0</v>
      </c>
      <c r="E97" s="66" t="n">
        <v>0</v>
      </c>
      <c r="F97" s="66" t="n">
        <v>0</v>
      </c>
      <c r="G97" s="66" t="n">
        <v>0</v>
      </c>
      <c r="H97" s="66" t="n">
        <v>0</v>
      </c>
      <c r="I97" s="66" t="n">
        <v>0</v>
      </c>
      <c r="J97" s="67" t="n">
        <v>0</v>
      </c>
      <c r="K97" s="68" t="n">
        <v>0</v>
      </c>
      <c r="L97" s="66" t="n">
        <v>0</v>
      </c>
      <c r="M97" s="66" t="n">
        <v>0.04</v>
      </c>
      <c r="N97" s="66" t="n">
        <v>0</v>
      </c>
      <c r="O97" s="66" t="n">
        <v>0</v>
      </c>
      <c r="P97" s="66" t="n">
        <v>0</v>
      </c>
      <c r="Q97" s="66" t="n">
        <v>0</v>
      </c>
      <c r="R97" s="66" t="n">
        <v>0</v>
      </c>
      <c r="S97" s="67" t="n">
        <v>0</v>
      </c>
      <c r="T97" s="68" t="n">
        <v>0.04</v>
      </c>
      <c r="U97" s="66" t="n">
        <v>0</v>
      </c>
      <c r="V97" s="66" t="n">
        <v>1.82</v>
      </c>
      <c r="W97" s="66" t="n">
        <v>2.61</v>
      </c>
      <c r="X97" s="66" t="n">
        <v>0</v>
      </c>
      <c r="Y97" s="66" t="n">
        <v>0</v>
      </c>
      <c r="Z97" s="66" t="n">
        <v>0</v>
      </c>
      <c r="AA97" s="66" t="n">
        <v>0</v>
      </c>
      <c r="AB97" s="67" t="n">
        <v>40.49</v>
      </c>
      <c r="AC97" s="68" t="n">
        <v>44.92</v>
      </c>
      <c r="AD97" s="46"/>
    </row>
    <row r="98" s="72" customFormat="true" ht="15" hidden="false" customHeight="true" outlineLevel="0" collapsed="false">
      <c r="A98" s="35" t="n">
        <v>90</v>
      </c>
      <c r="B98" s="36" t="s">
        <v>119</v>
      </c>
      <c r="C98" s="69" t="n">
        <v>0</v>
      </c>
      <c r="D98" s="69" t="n">
        <v>-0.6</v>
      </c>
      <c r="E98" s="69" t="n">
        <v>0</v>
      </c>
      <c r="F98" s="69" t="n">
        <v>0</v>
      </c>
      <c r="G98" s="69" t="n">
        <v>0</v>
      </c>
      <c r="H98" s="69" t="n">
        <v>0</v>
      </c>
      <c r="I98" s="69" t="n">
        <v>0</v>
      </c>
      <c r="J98" s="70" t="n">
        <v>0</v>
      </c>
      <c r="K98" s="71" t="n">
        <v>-0.6</v>
      </c>
      <c r="L98" s="69" t="n">
        <v>0</v>
      </c>
      <c r="M98" s="69" t="n">
        <v>-0.48</v>
      </c>
      <c r="N98" s="69" t="n">
        <v>-1.8</v>
      </c>
      <c r="O98" s="69" t="n">
        <v>0</v>
      </c>
      <c r="P98" s="69" t="n">
        <v>0</v>
      </c>
      <c r="Q98" s="69" t="n">
        <v>0</v>
      </c>
      <c r="R98" s="69" t="n">
        <v>0</v>
      </c>
      <c r="S98" s="70" t="n">
        <v>0</v>
      </c>
      <c r="T98" s="71" t="n">
        <v>-2.28</v>
      </c>
      <c r="U98" s="69" t="n">
        <v>58.12</v>
      </c>
      <c r="V98" s="69" t="n">
        <v>-4.96</v>
      </c>
      <c r="W98" s="69" t="n">
        <v>-1.8</v>
      </c>
      <c r="X98" s="69" t="n">
        <v>0</v>
      </c>
      <c r="Y98" s="69" t="n">
        <v>0</v>
      </c>
      <c r="Z98" s="69" t="n">
        <v>0</v>
      </c>
      <c r="AA98" s="69" t="n">
        <v>0</v>
      </c>
      <c r="AB98" s="70" t="n">
        <v>0</v>
      </c>
      <c r="AC98" s="71" t="n">
        <v>51.36</v>
      </c>
      <c r="AD98" s="46"/>
    </row>
    <row r="99" s="72" customFormat="true" ht="15" hidden="false" customHeight="true" outlineLevel="0" collapsed="false">
      <c r="A99" s="32" t="n">
        <v>91</v>
      </c>
      <c r="B99" s="33" t="s">
        <v>120</v>
      </c>
      <c r="C99" s="66" t="n">
        <v>0</v>
      </c>
      <c r="D99" s="66" t="n">
        <v>0</v>
      </c>
      <c r="E99" s="66" t="n">
        <v>0</v>
      </c>
      <c r="F99" s="66" t="n">
        <v>0</v>
      </c>
      <c r="G99" s="66" t="n">
        <v>0</v>
      </c>
      <c r="H99" s="66" t="n">
        <v>0</v>
      </c>
      <c r="I99" s="66" t="n">
        <v>0</v>
      </c>
      <c r="J99" s="67" t="n">
        <v>0.48</v>
      </c>
      <c r="K99" s="68" t="n">
        <v>0.48</v>
      </c>
      <c r="L99" s="66" t="n">
        <v>0</v>
      </c>
      <c r="M99" s="66" t="n">
        <v>0</v>
      </c>
      <c r="N99" s="66" t="n">
        <v>0</v>
      </c>
      <c r="O99" s="66" t="n">
        <v>0</v>
      </c>
      <c r="P99" s="66" t="n">
        <v>0</v>
      </c>
      <c r="Q99" s="66" t="n">
        <v>0</v>
      </c>
      <c r="R99" s="66" t="n">
        <v>0</v>
      </c>
      <c r="S99" s="67" t="n">
        <v>0.49</v>
      </c>
      <c r="T99" s="68" t="n">
        <v>0.49</v>
      </c>
      <c r="U99" s="66" t="n">
        <v>0</v>
      </c>
      <c r="V99" s="66" t="n">
        <v>0</v>
      </c>
      <c r="W99" s="66" t="n">
        <v>0</v>
      </c>
      <c r="X99" s="66" t="n">
        <v>0</v>
      </c>
      <c r="Y99" s="66" t="n">
        <v>0</v>
      </c>
      <c r="Z99" s="66" t="n">
        <v>0</v>
      </c>
      <c r="AA99" s="66" t="n">
        <v>0</v>
      </c>
      <c r="AB99" s="67" t="n">
        <v>2.05</v>
      </c>
      <c r="AC99" s="68" t="n">
        <v>2.05</v>
      </c>
      <c r="AD99" s="46"/>
    </row>
    <row r="100" s="72" customFormat="true" ht="15" hidden="false" customHeight="true" outlineLevel="0" collapsed="false">
      <c r="A100" s="35" t="n">
        <v>92</v>
      </c>
      <c r="B100" s="36" t="s">
        <v>121</v>
      </c>
      <c r="C100" s="69" t="n">
        <v>0</v>
      </c>
      <c r="D100" s="69" t="n">
        <v>0</v>
      </c>
      <c r="E100" s="69" t="n">
        <v>0</v>
      </c>
      <c r="F100" s="69" t="n">
        <v>0</v>
      </c>
      <c r="G100" s="69" t="n">
        <v>0</v>
      </c>
      <c r="H100" s="69" t="n">
        <v>0</v>
      </c>
      <c r="I100" s="69" t="n">
        <v>0</v>
      </c>
      <c r="J100" s="70" t="n">
        <v>0</v>
      </c>
      <c r="K100" s="71" t="n">
        <v>0</v>
      </c>
      <c r="L100" s="69" t="n">
        <v>0</v>
      </c>
      <c r="M100" s="69" t="n">
        <v>0</v>
      </c>
      <c r="N100" s="69" t="n">
        <v>0</v>
      </c>
      <c r="O100" s="69" t="n">
        <v>0</v>
      </c>
      <c r="P100" s="69" t="n">
        <v>0</v>
      </c>
      <c r="Q100" s="69" t="n">
        <v>0</v>
      </c>
      <c r="R100" s="69" t="n">
        <v>0</v>
      </c>
      <c r="S100" s="70" t="n">
        <v>0</v>
      </c>
      <c r="T100" s="71" t="n">
        <v>0</v>
      </c>
      <c r="U100" s="69" t="n">
        <v>0</v>
      </c>
      <c r="V100" s="69" t="n">
        <v>0</v>
      </c>
      <c r="W100" s="69" t="n">
        <v>0</v>
      </c>
      <c r="X100" s="69" t="n">
        <v>0</v>
      </c>
      <c r="Y100" s="69" t="n">
        <v>0</v>
      </c>
      <c r="Z100" s="69" t="n">
        <v>0</v>
      </c>
      <c r="AA100" s="69" t="n">
        <v>0</v>
      </c>
      <c r="AB100" s="70" t="n">
        <v>-0.04</v>
      </c>
      <c r="AC100" s="71" t="n">
        <v>-0.04</v>
      </c>
      <c r="AD100" s="46"/>
    </row>
    <row r="101" s="72" customFormat="true" ht="15" hidden="false" customHeight="true" outlineLevel="0" collapsed="false">
      <c r="A101" s="32" t="n">
        <v>93</v>
      </c>
      <c r="B101" s="33" t="s">
        <v>122</v>
      </c>
      <c r="C101" s="66" t="n">
        <v>0</v>
      </c>
      <c r="D101" s="66" t="n">
        <v>0</v>
      </c>
      <c r="E101" s="66" t="n">
        <v>0</v>
      </c>
      <c r="F101" s="66" t="n">
        <v>0</v>
      </c>
      <c r="G101" s="66" t="n">
        <v>0</v>
      </c>
      <c r="H101" s="66" t="n">
        <v>0</v>
      </c>
      <c r="I101" s="66" t="n">
        <v>0</v>
      </c>
      <c r="J101" s="67" t="n">
        <v>0</v>
      </c>
      <c r="K101" s="68" t="n">
        <v>0</v>
      </c>
      <c r="L101" s="66" t="n">
        <v>0</v>
      </c>
      <c r="M101" s="66" t="n">
        <v>0</v>
      </c>
      <c r="N101" s="66" t="n">
        <v>0</v>
      </c>
      <c r="O101" s="66" t="n">
        <v>0</v>
      </c>
      <c r="P101" s="66" t="n">
        <v>0</v>
      </c>
      <c r="Q101" s="66" t="n">
        <v>0</v>
      </c>
      <c r="R101" s="66" t="n">
        <v>0</v>
      </c>
      <c r="S101" s="67" t="n">
        <v>0</v>
      </c>
      <c r="T101" s="68" t="n">
        <v>0</v>
      </c>
      <c r="U101" s="66" t="n">
        <v>0</v>
      </c>
      <c r="V101" s="66" t="n">
        <v>0</v>
      </c>
      <c r="W101" s="66" t="n">
        <v>0</v>
      </c>
      <c r="X101" s="66" t="n">
        <v>0</v>
      </c>
      <c r="Y101" s="66" t="n">
        <v>0</v>
      </c>
      <c r="Z101" s="66" t="n">
        <v>0</v>
      </c>
      <c r="AA101" s="66" t="n">
        <v>0</v>
      </c>
      <c r="AB101" s="67" t="n">
        <v>15.94</v>
      </c>
      <c r="AC101" s="68" t="n">
        <v>15.94</v>
      </c>
      <c r="AD101" s="46"/>
    </row>
    <row r="102" s="72" customFormat="true" ht="15" hidden="false" customHeight="true" outlineLevel="0" collapsed="false">
      <c r="A102" s="35" t="n">
        <v>94</v>
      </c>
      <c r="B102" s="36" t="s">
        <v>123</v>
      </c>
      <c r="C102" s="69" t="n">
        <v>0</v>
      </c>
      <c r="D102" s="69" t="n">
        <v>0</v>
      </c>
      <c r="E102" s="69" t="n">
        <v>0</v>
      </c>
      <c r="F102" s="69" t="n">
        <v>0</v>
      </c>
      <c r="G102" s="69" t="n">
        <v>0</v>
      </c>
      <c r="H102" s="69" t="n">
        <v>0</v>
      </c>
      <c r="I102" s="69" t="n">
        <v>0</v>
      </c>
      <c r="J102" s="70" t="n">
        <v>0</v>
      </c>
      <c r="K102" s="71" t="n">
        <v>0</v>
      </c>
      <c r="L102" s="69" t="n">
        <v>0</v>
      </c>
      <c r="M102" s="69" t="n">
        <v>0</v>
      </c>
      <c r="N102" s="69" t="n">
        <v>0</v>
      </c>
      <c r="O102" s="69" t="n">
        <v>0</v>
      </c>
      <c r="P102" s="69" t="n">
        <v>0</v>
      </c>
      <c r="Q102" s="69" t="n">
        <v>0</v>
      </c>
      <c r="R102" s="69" t="n">
        <v>0</v>
      </c>
      <c r="S102" s="70" t="n">
        <v>0</v>
      </c>
      <c r="T102" s="71" t="n">
        <v>0</v>
      </c>
      <c r="U102" s="69" t="n">
        <v>-32.27</v>
      </c>
      <c r="V102" s="69" t="n">
        <v>-107.41</v>
      </c>
      <c r="W102" s="69" t="n">
        <v>-53.15</v>
      </c>
      <c r="X102" s="69" t="n">
        <v>0</v>
      </c>
      <c r="Y102" s="69" t="n">
        <v>-72.54</v>
      </c>
      <c r="Z102" s="69" t="n">
        <v>0</v>
      </c>
      <c r="AA102" s="69" t="n">
        <v>0</v>
      </c>
      <c r="AB102" s="70" t="n">
        <v>0</v>
      </c>
      <c r="AC102" s="71" t="n">
        <v>-265.37</v>
      </c>
      <c r="AD102" s="46"/>
    </row>
    <row r="103" s="72" customFormat="true" ht="15" hidden="false" customHeight="true" outlineLevel="0" collapsed="false">
      <c r="A103" s="32" t="n">
        <v>95</v>
      </c>
      <c r="B103" s="33" t="s">
        <v>124</v>
      </c>
      <c r="C103" s="66" t="n">
        <v>0</v>
      </c>
      <c r="D103" s="66" t="n">
        <v>0</v>
      </c>
      <c r="E103" s="66" t="n">
        <v>0</v>
      </c>
      <c r="F103" s="66" t="n">
        <v>0</v>
      </c>
      <c r="G103" s="66" t="n">
        <v>0</v>
      </c>
      <c r="H103" s="66" t="n">
        <v>0</v>
      </c>
      <c r="I103" s="66" t="n">
        <v>0</v>
      </c>
      <c r="J103" s="67" t="n">
        <v>0</v>
      </c>
      <c r="K103" s="68" t="n">
        <v>0</v>
      </c>
      <c r="L103" s="66" t="n">
        <v>0</v>
      </c>
      <c r="M103" s="66" t="n">
        <v>0</v>
      </c>
      <c r="N103" s="66" t="n">
        <v>0</v>
      </c>
      <c r="O103" s="66" t="n">
        <v>0</v>
      </c>
      <c r="P103" s="66" t="n">
        <v>0</v>
      </c>
      <c r="Q103" s="66" t="n">
        <v>0</v>
      </c>
      <c r="R103" s="66" t="n">
        <v>0</v>
      </c>
      <c r="S103" s="67" t="n">
        <v>0</v>
      </c>
      <c r="T103" s="68" t="n">
        <v>0</v>
      </c>
      <c r="U103" s="66" t="n">
        <v>0</v>
      </c>
      <c r="V103" s="66" t="n">
        <v>0</v>
      </c>
      <c r="W103" s="66" t="n">
        <v>0</v>
      </c>
      <c r="X103" s="66" t="n">
        <v>0</v>
      </c>
      <c r="Y103" s="66" t="n">
        <v>0</v>
      </c>
      <c r="Z103" s="66" t="n">
        <v>0</v>
      </c>
      <c r="AA103" s="66" t="n">
        <v>0</v>
      </c>
      <c r="AB103" s="67" t="n">
        <v>2.3</v>
      </c>
      <c r="AC103" s="68" t="n">
        <v>2.3</v>
      </c>
      <c r="AD103" s="46"/>
    </row>
    <row r="104" s="72" customFormat="true" ht="15" hidden="false" customHeight="true" outlineLevel="0" collapsed="false">
      <c r="A104" s="35" t="n">
        <v>96</v>
      </c>
      <c r="B104" s="36" t="s">
        <v>125</v>
      </c>
      <c r="C104" s="69" t="n">
        <v>0</v>
      </c>
      <c r="D104" s="69" t="n">
        <v>0</v>
      </c>
      <c r="E104" s="69" t="n">
        <v>0</v>
      </c>
      <c r="F104" s="69" t="n">
        <v>0</v>
      </c>
      <c r="G104" s="69" t="n">
        <v>0</v>
      </c>
      <c r="H104" s="69" t="n">
        <v>0</v>
      </c>
      <c r="I104" s="69" t="n">
        <v>0</v>
      </c>
      <c r="J104" s="70" t="n">
        <v>0</v>
      </c>
      <c r="K104" s="71" t="n">
        <v>0</v>
      </c>
      <c r="L104" s="69" t="n">
        <v>0</v>
      </c>
      <c r="M104" s="69" t="n">
        <v>0</v>
      </c>
      <c r="N104" s="69" t="n">
        <v>0</v>
      </c>
      <c r="O104" s="69" t="n">
        <v>0</v>
      </c>
      <c r="P104" s="69" t="n">
        <v>0</v>
      </c>
      <c r="Q104" s="69" t="n">
        <v>0</v>
      </c>
      <c r="R104" s="69" t="n">
        <v>0</v>
      </c>
      <c r="S104" s="70" t="n">
        <v>0</v>
      </c>
      <c r="T104" s="71" t="n">
        <v>0</v>
      </c>
      <c r="U104" s="69" t="n">
        <v>0</v>
      </c>
      <c r="V104" s="69" t="n">
        <v>0</v>
      </c>
      <c r="W104" s="69" t="n">
        <v>0</v>
      </c>
      <c r="X104" s="69" t="n">
        <v>0</v>
      </c>
      <c r="Y104" s="69" t="n">
        <v>0</v>
      </c>
      <c r="Z104" s="69" t="n">
        <v>0</v>
      </c>
      <c r="AA104" s="69" t="n">
        <v>-0.13</v>
      </c>
      <c r="AB104" s="70" t="n">
        <v>0</v>
      </c>
      <c r="AC104" s="71" t="n">
        <v>-0.13</v>
      </c>
      <c r="AD104" s="46"/>
    </row>
    <row r="105" s="72" customFormat="true" ht="15" hidden="false" customHeight="true" outlineLevel="0" collapsed="false">
      <c r="A105" s="32" t="n">
        <v>97</v>
      </c>
      <c r="B105" s="33" t="s">
        <v>126</v>
      </c>
      <c r="C105" s="66" t="n">
        <v>0</v>
      </c>
      <c r="D105" s="66" t="n">
        <v>0</v>
      </c>
      <c r="E105" s="66" t="n">
        <v>0</v>
      </c>
      <c r="F105" s="66" t="n">
        <v>0</v>
      </c>
      <c r="G105" s="66" t="n">
        <v>0</v>
      </c>
      <c r="H105" s="66" t="n">
        <v>0</v>
      </c>
      <c r="I105" s="66" t="n">
        <v>0</v>
      </c>
      <c r="J105" s="67" t="n">
        <v>1.68</v>
      </c>
      <c r="K105" s="68" t="n">
        <v>1.68</v>
      </c>
      <c r="L105" s="66" t="n">
        <v>0</v>
      </c>
      <c r="M105" s="66" t="n">
        <v>0</v>
      </c>
      <c r="N105" s="66" t="n">
        <v>0</v>
      </c>
      <c r="O105" s="66" t="n">
        <v>0</v>
      </c>
      <c r="P105" s="66" t="n">
        <v>0</v>
      </c>
      <c r="Q105" s="66" t="n">
        <v>0</v>
      </c>
      <c r="R105" s="66" t="n">
        <v>0</v>
      </c>
      <c r="S105" s="67" t="n">
        <v>1.83</v>
      </c>
      <c r="T105" s="68" t="n">
        <v>1.83</v>
      </c>
      <c r="U105" s="66" t="n">
        <v>0</v>
      </c>
      <c r="V105" s="66" t="n">
        <v>0</v>
      </c>
      <c r="W105" s="66" t="n">
        <v>0</v>
      </c>
      <c r="X105" s="66" t="n">
        <v>0</v>
      </c>
      <c r="Y105" s="66" t="n">
        <v>0</v>
      </c>
      <c r="Z105" s="66" t="n">
        <v>0</v>
      </c>
      <c r="AA105" s="66" t="n">
        <v>0</v>
      </c>
      <c r="AB105" s="67" t="n">
        <v>40.93</v>
      </c>
      <c r="AC105" s="68" t="n">
        <v>40.93</v>
      </c>
      <c r="AD105" s="46"/>
    </row>
    <row r="106" s="72" customFormat="true" ht="15" hidden="false" customHeight="true" outlineLevel="0" collapsed="false">
      <c r="A106" s="35" t="n">
        <v>98</v>
      </c>
      <c r="B106" s="36" t="s">
        <v>127</v>
      </c>
      <c r="C106" s="69" t="n">
        <v>0</v>
      </c>
      <c r="D106" s="69" t="n">
        <v>0</v>
      </c>
      <c r="E106" s="69" t="n">
        <v>0</v>
      </c>
      <c r="F106" s="69" t="n">
        <v>0</v>
      </c>
      <c r="G106" s="69" t="n">
        <v>0</v>
      </c>
      <c r="H106" s="69" t="n">
        <v>0</v>
      </c>
      <c r="I106" s="69" t="n">
        <v>0</v>
      </c>
      <c r="J106" s="70" t="n">
        <v>0</v>
      </c>
      <c r="K106" s="71" t="n">
        <v>0</v>
      </c>
      <c r="L106" s="69" t="n">
        <v>0</v>
      </c>
      <c r="M106" s="69" t="n">
        <v>0</v>
      </c>
      <c r="N106" s="69" t="n">
        <v>0</v>
      </c>
      <c r="O106" s="69" t="n">
        <v>0</v>
      </c>
      <c r="P106" s="69" t="n">
        <v>0</v>
      </c>
      <c r="Q106" s="69" t="n">
        <v>0</v>
      </c>
      <c r="R106" s="69" t="n">
        <v>0</v>
      </c>
      <c r="S106" s="70" t="n">
        <v>0</v>
      </c>
      <c r="T106" s="71" t="n">
        <v>0</v>
      </c>
      <c r="U106" s="69" t="n">
        <v>0</v>
      </c>
      <c r="V106" s="69" t="n">
        <v>0</v>
      </c>
      <c r="W106" s="69" t="n">
        <v>0</v>
      </c>
      <c r="X106" s="69" t="n">
        <v>0</v>
      </c>
      <c r="Y106" s="69" t="n">
        <v>0</v>
      </c>
      <c r="Z106" s="69" t="n">
        <v>0</v>
      </c>
      <c r="AA106" s="69" t="n">
        <v>0</v>
      </c>
      <c r="AB106" s="70" t="n">
        <v>0</v>
      </c>
      <c r="AC106" s="71" t="n">
        <v>0</v>
      </c>
      <c r="AD106" s="46"/>
    </row>
    <row r="107" s="72" customFormat="true" ht="15" hidden="false" customHeight="true" outlineLevel="0" collapsed="false">
      <c r="A107" s="32" t="n">
        <v>99</v>
      </c>
      <c r="B107" s="33" t="s">
        <v>128</v>
      </c>
      <c r="C107" s="66" t="n">
        <v>1</v>
      </c>
      <c r="D107" s="66" t="n">
        <v>0</v>
      </c>
      <c r="E107" s="66" t="n">
        <v>0</v>
      </c>
      <c r="F107" s="66" t="n">
        <v>0</v>
      </c>
      <c r="G107" s="66" t="n">
        <v>0</v>
      </c>
      <c r="H107" s="66" t="n">
        <v>0</v>
      </c>
      <c r="I107" s="66" t="n">
        <v>0</v>
      </c>
      <c r="J107" s="67" t="n">
        <v>0</v>
      </c>
      <c r="K107" s="68" t="n">
        <v>1</v>
      </c>
      <c r="L107" s="66" t="n">
        <v>0.65</v>
      </c>
      <c r="M107" s="66" t="n">
        <v>0</v>
      </c>
      <c r="N107" s="66" t="n">
        <v>0</v>
      </c>
      <c r="O107" s="66" t="n">
        <v>0</v>
      </c>
      <c r="P107" s="66" t="n">
        <v>0</v>
      </c>
      <c r="Q107" s="66" t="n">
        <v>0</v>
      </c>
      <c r="R107" s="66" t="n">
        <v>0</v>
      </c>
      <c r="S107" s="67" t="n">
        <v>0</v>
      </c>
      <c r="T107" s="68" t="n">
        <v>0.65</v>
      </c>
      <c r="U107" s="66" t="n">
        <v>35.12</v>
      </c>
      <c r="V107" s="66" t="n">
        <v>0</v>
      </c>
      <c r="W107" s="66" t="n">
        <v>0</v>
      </c>
      <c r="X107" s="66" t="n">
        <v>0</v>
      </c>
      <c r="Y107" s="66" t="n">
        <v>0</v>
      </c>
      <c r="Z107" s="66" t="n">
        <v>0</v>
      </c>
      <c r="AA107" s="66" t="n">
        <v>0</v>
      </c>
      <c r="AB107" s="67" t="n">
        <v>0</v>
      </c>
      <c r="AC107" s="68" t="n">
        <v>35.12</v>
      </c>
      <c r="AD107" s="46"/>
    </row>
    <row r="108" s="72" customFormat="true" ht="15" hidden="false" customHeight="true" outlineLevel="0" collapsed="false">
      <c r="A108" s="35" t="n">
        <v>100</v>
      </c>
      <c r="B108" s="36" t="s">
        <v>129</v>
      </c>
      <c r="C108" s="69" t="n">
        <v>0</v>
      </c>
      <c r="D108" s="69" t="n">
        <v>0</v>
      </c>
      <c r="E108" s="69" t="n">
        <v>0</v>
      </c>
      <c r="F108" s="69" t="n">
        <v>0</v>
      </c>
      <c r="G108" s="69" t="n">
        <v>0</v>
      </c>
      <c r="H108" s="69" t="n">
        <v>0</v>
      </c>
      <c r="I108" s="69" t="n">
        <v>0</v>
      </c>
      <c r="J108" s="70" t="n">
        <v>0</v>
      </c>
      <c r="K108" s="71" t="n">
        <v>0</v>
      </c>
      <c r="L108" s="69" t="n">
        <v>0</v>
      </c>
      <c r="M108" s="69" t="n">
        <v>0</v>
      </c>
      <c r="N108" s="69" t="n">
        <v>0</v>
      </c>
      <c r="O108" s="69" t="n">
        <v>0</v>
      </c>
      <c r="P108" s="69" t="n">
        <v>0</v>
      </c>
      <c r="Q108" s="69" t="n">
        <v>0</v>
      </c>
      <c r="R108" s="69" t="n">
        <v>0</v>
      </c>
      <c r="S108" s="70" t="n">
        <v>0</v>
      </c>
      <c r="T108" s="71" t="n">
        <v>0</v>
      </c>
      <c r="U108" s="69" t="n">
        <v>0</v>
      </c>
      <c r="V108" s="69" t="n">
        <v>0</v>
      </c>
      <c r="W108" s="69" t="n">
        <v>0</v>
      </c>
      <c r="X108" s="69" t="n">
        <v>0</v>
      </c>
      <c r="Y108" s="69" t="n">
        <v>0</v>
      </c>
      <c r="Z108" s="69" t="n">
        <v>0</v>
      </c>
      <c r="AA108" s="69" t="n">
        <v>31.71</v>
      </c>
      <c r="AB108" s="70" t="n">
        <v>0</v>
      </c>
      <c r="AC108" s="71" t="n">
        <v>31.71</v>
      </c>
      <c r="AD108" s="46"/>
    </row>
    <row r="109" s="72" customFormat="true" ht="15" hidden="false" customHeight="true" outlineLevel="0" collapsed="false">
      <c r="A109" s="32" t="n">
        <v>101</v>
      </c>
      <c r="B109" s="33" t="s">
        <v>130</v>
      </c>
      <c r="C109" s="66" t="n">
        <v>0</v>
      </c>
      <c r="D109" s="66" t="n">
        <v>0</v>
      </c>
      <c r="E109" s="66" t="n">
        <v>0</v>
      </c>
      <c r="F109" s="66" t="n">
        <v>0</v>
      </c>
      <c r="G109" s="66" t="n">
        <v>0</v>
      </c>
      <c r="H109" s="66" t="n">
        <v>0</v>
      </c>
      <c r="I109" s="66" t="n">
        <v>0</v>
      </c>
      <c r="J109" s="67" t="n">
        <v>0</v>
      </c>
      <c r="K109" s="68" t="n">
        <v>0</v>
      </c>
      <c r="L109" s="66" t="n">
        <v>0</v>
      </c>
      <c r="M109" s="66" t="n">
        <v>0</v>
      </c>
      <c r="N109" s="66" t="n">
        <v>0</v>
      </c>
      <c r="O109" s="66" t="n">
        <v>0</v>
      </c>
      <c r="P109" s="66" t="n">
        <v>0</v>
      </c>
      <c r="Q109" s="66" t="n">
        <v>0</v>
      </c>
      <c r="R109" s="66" t="n">
        <v>0</v>
      </c>
      <c r="S109" s="67" t="n">
        <v>0</v>
      </c>
      <c r="T109" s="68" t="n">
        <v>0</v>
      </c>
      <c r="U109" s="66" t="n">
        <v>0</v>
      </c>
      <c r="V109" s="66" t="n">
        <v>0</v>
      </c>
      <c r="W109" s="66" t="n">
        <v>0</v>
      </c>
      <c r="X109" s="66" t="n">
        <v>0</v>
      </c>
      <c r="Y109" s="66" t="n">
        <v>0</v>
      </c>
      <c r="Z109" s="66" t="n">
        <v>0</v>
      </c>
      <c r="AA109" s="66" t="n">
        <v>0</v>
      </c>
      <c r="AB109" s="67" t="n">
        <v>2.1</v>
      </c>
      <c r="AC109" s="68" t="n">
        <v>2.1</v>
      </c>
      <c r="AD109" s="46"/>
    </row>
    <row r="110" s="72" customFormat="true" ht="15" hidden="false" customHeight="true" outlineLevel="0" collapsed="false">
      <c r="A110" s="35" t="n">
        <v>102</v>
      </c>
      <c r="B110" s="36" t="s">
        <v>131</v>
      </c>
      <c r="C110" s="69" t="n">
        <v>0</v>
      </c>
      <c r="D110" s="69" t="n">
        <v>0</v>
      </c>
      <c r="E110" s="69" t="n">
        <v>0</v>
      </c>
      <c r="F110" s="69" t="n">
        <v>0</v>
      </c>
      <c r="G110" s="69" t="n">
        <v>0</v>
      </c>
      <c r="H110" s="69" t="n">
        <v>0</v>
      </c>
      <c r="I110" s="69" t="n">
        <v>0</v>
      </c>
      <c r="J110" s="70" t="n">
        <v>0.13</v>
      </c>
      <c r="K110" s="71" t="n">
        <v>0.13</v>
      </c>
      <c r="L110" s="69" t="n">
        <v>0</v>
      </c>
      <c r="M110" s="69" t="n">
        <v>0</v>
      </c>
      <c r="N110" s="69" t="n">
        <v>0</v>
      </c>
      <c r="O110" s="69" t="n">
        <v>0</v>
      </c>
      <c r="P110" s="69" t="n">
        <v>0</v>
      </c>
      <c r="Q110" s="69" t="n">
        <v>0</v>
      </c>
      <c r="R110" s="69" t="n">
        <v>0</v>
      </c>
      <c r="S110" s="70" t="n">
        <v>0.13</v>
      </c>
      <c r="T110" s="71" t="n">
        <v>0.13</v>
      </c>
      <c r="U110" s="69" t="n">
        <v>0</v>
      </c>
      <c r="V110" s="69" t="n">
        <v>0</v>
      </c>
      <c r="W110" s="69" t="n">
        <v>0</v>
      </c>
      <c r="X110" s="69" t="n">
        <v>0</v>
      </c>
      <c r="Y110" s="69" t="n">
        <v>0</v>
      </c>
      <c r="Z110" s="69" t="n">
        <v>0</v>
      </c>
      <c r="AA110" s="69" t="n">
        <v>0</v>
      </c>
      <c r="AB110" s="70" t="n">
        <v>-9.17</v>
      </c>
      <c r="AC110" s="71" t="n">
        <v>-9.17</v>
      </c>
      <c r="AD110" s="46"/>
    </row>
    <row r="111" s="72" customFormat="true" ht="15" hidden="false" customHeight="true" outlineLevel="0" collapsed="false">
      <c r="A111" s="32" t="n">
        <v>103</v>
      </c>
      <c r="B111" s="33" t="s">
        <v>132</v>
      </c>
      <c r="C111" s="66" t="n">
        <v>0</v>
      </c>
      <c r="D111" s="66" t="n">
        <v>-0.1</v>
      </c>
      <c r="E111" s="66" t="n">
        <v>0</v>
      </c>
      <c r="F111" s="66" t="n">
        <v>0</v>
      </c>
      <c r="G111" s="66" t="n">
        <v>0</v>
      </c>
      <c r="H111" s="66" t="n">
        <v>0</v>
      </c>
      <c r="I111" s="66" t="n">
        <v>0</v>
      </c>
      <c r="J111" s="67" t="n">
        <v>0</v>
      </c>
      <c r="K111" s="68" t="n">
        <v>-0.1</v>
      </c>
      <c r="L111" s="66" t="n">
        <v>0</v>
      </c>
      <c r="M111" s="66" t="n">
        <v>-0.11</v>
      </c>
      <c r="N111" s="66" t="n">
        <v>0</v>
      </c>
      <c r="O111" s="66" t="n">
        <v>0</v>
      </c>
      <c r="P111" s="66" t="n">
        <v>0</v>
      </c>
      <c r="Q111" s="66" t="n">
        <v>0</v>
      </c>
      <c r="R111" s="66" t="n">
        <v>0</v>
      </c>
      <c r="S111" s="67" t="n">
        <v>0</v>
      </c>
      <c r="T111" s="68" t="n">
        <v>-0.11</v>
      </c>
      <c r="U111" s="66" t="n">
        <v>0</v>
      </c>
      <c r="V111" s="66" t="n">
        <v>-0.11</v>
      </c>
      <c r="W111" s="66" t="n">
        <v>0</v>
      </c>
      <c r="X111" s="66" t="n">
        <v>0</v>
      </c>
      <c r="Y111" s="66" t="n">
        <v>0</v>
      </c>
      <c r="Z111" s="66" t="n">
        <v>0</v>
      </c>
      <c r="AA111" s="66" t="n">
        <v>0</v>
      </c>
      <c r="AB111" s="67" t="n">
        <v>0</v>
      </c>
      <c r="AC111" s="68" t="n">
        <v>-0.11</v>
      </c>
      <c r="AD111" s="46"/>
    </row>
    <row r="112" s="72" customFormat="true" ht="15" hidden="false" customHeight="true" outlineLevel="0" collapsed="false">
      <c r="A112" s="35" t="n">
        <v>104</v>
      </c>
      <c r="B112" s="36" t="s">
        <v>133</v>
      </c>
      <c r="C112" s="69" t="n">
        <v>0</v>
      </c>
      <c r="D112" s="69" t="n">
        <v>0</v>
      </c>
      <c r="E112" s="69" t="n">
        <v>0</v>
      </c>
      <c r="F112" s="69" t="n">
        <v>0</v>
      </c>
      <c r="G112" s="69" t="n">
        <v>0</v>
      </c>
      <c r="H112" s="69" t="n">
        <v>0</v>
      </c>
      <c r="I112" s="69" t="n">
        <v>0</v>
      </c>
      <c r="J112" s="70" t="n">
        <v>0</v>
      </c>
      <c r="K112" s="71" t="n">
        <v>0</v>
      </c>
      <c r="L112" s="69" t="n">
        <v>0</v>
      </c>
      <c r="M112" s="69" t="n">
        <v>0</v>
      </c>
      <c r="N112" s="69" t="n">
        <v>0</v>
      </c>
      <c r="O112" s="69" t="n">
        <v>0</v>
      </c>
      <c r="P112" s="69" t="n">
        <v>0</v>
      </c>
      <c r="Q112" s="69" t="n">
        <v>0</v>
      </c>
      <c r="R112" s="69" t="n">
        <v>0</v>
      </c>
      <c r="S112" s="70" t="n">
        <v>0</v>
      </c>
      <c r="T112" s="71" t="n">
        <v>0</v>
      </c>
      <c r="U112" s="69" t="n">
        <v>0</v>
      </c>
      <c r="V112" s="69" t="n">
        <v>0</v>
      </c>
      <c r="W112" s="69" t="n">
        <v>0</v>
      </c>
      <c r="X112" s="69" t="n">
        <v>0</v>
      </c>
      <c r="Y112" s="69" t="n">
        <v>0</v>
      </c>
      <c r="Z112" s="69" t="n">
        <v>0</v>
      </c>
      <c r="AA112" s="69" t="n">
        <v>0</v>
      </c>
      <c r="AB112" s="70" t="n">
        <v>0</v>
      </c>
      <c r="AC112" s="71" t="n">
        <v>0</v>
      </c>
      <c r="AD112" s="46"/>
    </row>
    <row r="113" s="72" customFormat="true" ht="15" hidden="false" customHeight="true" outlineLevel="0" collapsed="false">
      <c r="A113" s="32" t="n">
        <v>105</v>
      </c>
      <c r="B113" s="33" t="s">
        <v>134</v>
      </c>
      <c r="C113" s="66" t="n">
        <v>0</v>
      </c>
      <c r="D113" s="66" t="n">
        <v>0</v>
      </c>
      <c r="E113" s="66" t="n">
        <v>0</v>
      </c>
      <c r="F113" s="66" t="n">
        <v>0</v>
      </c>
      <c r="G113" s="66" t="n">
        <v>0</v>
      </c>
      <c r="H113" s="66" t="n">
        <v>0</v>
      </c>
      <c r="I113" s="66" t="n">
        <v>0</v>
      </c>
      <c r="J113" s="67" t="n">
        <v>0</v>
      </c>
      <c r="K113" s="68" t="n">
        <v>0</v>
      </c>
      <c r="L113" s="66" t="n">
        <v>0</v>
      </c>
      <c r="M113" s="66" t="n">
        <v>0</v>
      </c>
      <c r="N113" s="66" t="n">
        <v>0</v>
      </c>
      <c r="O113" s="66" t="n">
        <v>0</v>
      </c>
      <c r="P113" s="66" t="n">
        <v>0</v>
      </c>
      <c r="Q113" s="66" t="n">
        <v>0</v>
      </c>
      <c r="R113" s="66" t="n">
        <v>0</v>
      </c>
      <c r="S113" s="67" t="n">
        <v>0</v>
      </c>
      <c r="T113" s="68" t="n">
        <v>0</v>
      </c>
      <c r="U113" s="66" t="n">
        <v>0</v>
      </c>
      <c r="V113" s="66" t="n">
        <v>0</v>
      </c>
      <c r="W113" s="66" t="n">
        <v>0</v>
      </c>
      <c r="X113" s="66" t="n">
        <v>0</v>
      </c>
      <c r="Y113" s="66" t="n">
        <v>0</v>
      </c>
      <c r="Z113" s="66" t="n">
        <v>0</v>
      </c>
      <c r="AA113" s="66" t="n">
        <v>0</v>
      </c>
      <c r="AB113" s="67" t="n">
        <v>0</v>
      </c>
      <c r="AC113" s="68" t="n">
        <v>0</v>
      </c>
      <c r="AD113" s="46"/>
    </row>
    <row r="114" s="72" customFormat="true" ht="15" hidden="false" customHeight="true" outlineLevel="0" collapsed="false">
      <c r="A114" s="73" t="n">
        <v>106</v>
      </c>
      <c r="B114" s="74" t="s">
        <v>143</v>
      </c>
      <c r="C114" s="75" t="n">
        <v>0</v>
      </c>
      <c r="D114" s="75" t="n">
        <v>0</v>
      </c>
      <c r="E114" s="75" t="n">
        <v>0</v>
      </c>
      <c r="F114" s="75" t="n">
        <v>0</v>
      </c>
      <c r="G114" s="75" t="n">
        <v>0</v>
      </c>
      <c r="H114" s="75" t="n">
        <v>0</v>
      </c>
      <c r="I114" s="75" t="n">
        <v>0</v>
      </c>
      <c r="J114" s="76" t="n">
        <v>0</v>
      </c>
      <c r="K114" s="77" t="n">
        <v>0</v>
      </c>
      <c r="L114" s="75" t="n">
        <v>0</v>
      </c>
      <c r="M114" s="75" t="n">
        <v>0</v>
      </c>
      <c r="N114" s="75" t="n">
        <v>0</v>
      </c>
      <c r="O114" s="75" t="n">
        <v>0</v>
      </c>
      <c r="P114" s="75" t="n">
        <v>0</v>
      </c>
      <c r="Q114" s="75" t="n">
        <v>0</v>
      </c>
      <c r="R114" s="75" t="n">
        <v>0</v>
      </c>
      <c r="S114" s="76" t="n">
        <v>0</v>
      </c>
      <c r="T114" s="77" t="n">
        <v>0</v>
      </c>
      <c r="U114" s="75" t="n">
        <v>-2032.21</v>
      </c>
      <c r="V114" s="75" t="n">
        <v>-641.74</v>
      </c>
      <c r="W114" s="75" t="n">
        <v>-2409.64</v>
      </c>
      <c r="X114" s="75" t="n">
        <v>0</v>
      </c>
      <c r="Y114" s="75" t="n">
        <v>-355.25</v>
      </c>
      <c r="Z114" s="75" t="n">
        <v>0</v>
      </c>
      <c r="AA114" s="75" t="n">
        <v>0</v>
      </c>
      <c r="AB114" s="76" t="n">
        <v>0</v>
      </c>
      <c r="AC114" s="77" t="n">
        <v>-5438.84</v>
      </c>
      <c r="AD114" s="46"/>
    </row>
    <row r="115" s="72" customFormat="true" ht="15" hidden="false" customHeight="true" outlineLevel="0" collapsed="false">
      <c r="A115" s="32" t="n">
        <v>107</v>
      </c>
      <c r="B115" s="33" t="s">
        <v>144</v>
      </c>
      <c r="C115" s="66" t="n">
        <v>0</v>
      </c>
      <c r="D115" s="66" t="n">
        <v>0</v>
      </c>
      <c r="E115" s="66" t="n">
        <v>0</v>
      </c>
      <c r="F115" s="66" t="n">
        <v>0</v>
      </c>
      <c r="G115" s="66" t="n">
        <v>0</v>
      </c>
      <c r="H115" s="66" t="n">
        <v>0</v>
      </c>
      <c r="I115" s="66" t="n">
        <v>0</v>
      </c>
      <c r="J115" s="67" t="n">
        <v>0</v>
      </c>
      <c r="K115" s="68" t="n">
        <v>0</v>
      </c>
      <c r="L115" s="66" t="n">
        <v>0</v>
      </c>
      <c r="M115" s="66" t="n">
        <v>0</v>
      </c>
      <c r="N115" s="66" t="n">
        <v>0</v>
      </c>
      <c r="O115" s="66" t="n">
        <v>0</v>
      </c>
      <c r="P115" s="66" t="n">
        <v>0</v>
      </c>
      <c r="Q115" s="66" t="n">
        <v>0</v>
      </c>
      <c r="R115" s="66" t="n">
        <v>0</v>
      </c>
      <c r="S115" s="67" t="n">
        <v>0</v>
      </c>
      <c r="T115" s="68" t="n">
        <v>0</v>
      </c>
      <c r="U115" s="66" t="n">
        <v>0</v>
      </c>
      <c r="V115" s="66" t="n">
        <v>0</v>
      </c>
      <c r="W115" s="66" t="n">
        <v>0</v>
      </c>
      <c r="X115" s="66" t="n">
        <v>0</v>
      </c>
      <c r="Y115" s="66" t="n">
        <v>0</v>
      </c>
      <c r="Z115" s="66" t="n">
        <v>0</v>
      </c>
      <c r="AA115" s="66" t="n">
        <v>0</v>
      </c>
      <c r="AB115" s="67" t="n">
        <v>-167.22</v>
      </c>
      <c r="AC115" s="68" t="n">
        <v>-167.22</v>
      </c>
      <c r="AD115" s="46"/>
    </row>
    <row r="116" s="72" customFormat="true" ht="15" hidden="false" customHeight="true" outlineLevel="0" collapsed="false">
      <c r="A116" s="73" t="n">
        <v>108</v>
      </c>
      <c r="B116" s="74" t="s">
        <v>145</v>
      </c>
      <c r="C116" s="75" t="n">
        <v>0</v>
      </c>
      <c r="D116" s="75" t="n">
        <v>0</v>
      </c>
      <c r="E116" s="75" t="n">
        <v>0</v>
      </c>
      <c r="F116" s="75" t="n">
        <v>0</v>
      </c>
      <c r="G116" s="75" t="n">
        <v>0</v>
      </c>
      <c r="H116" s="75" t="n">
        <v>0</v>
      </c>
      <c r="I116" s="75" t="n">
        <v>0</v>
      </c>
      <c r="J116" s="76" t="n">
        <v>0</v>
      </c>
      <c r="K116" s="77" t="n">
        <v>0</v>
      </c>
      <c r="L116" s="75" t="n">
        <v>0</v>
      </c>
      <c r="M116" s="75" t="n">
        <v>0</v>
      </c>
      <c r="N116" s="75" t="n">
        <v>0</v>
      </c>
      <c r="O116" s="75" t="n">
        <v>0</v>
      </c>
      <c r="P116" s="75" t="n">
        <v>0</v>
      </c>
      <c r="Q116" s="75" t="n">
        <v>0</v>
      </c>
      <c r="R116" s="75" t="n">
        <v>0</v>
      </c>
      <c r="S116" s="76" t="n">
        <v>0</v>
      </c>
      <c r="T116" s="77" t="n">
        <v>0</v>
      </c>
      <c r="U116" s="75" t="n">
        <v>-836.39</v>
      </c>
      <c r="V116" s="75" t="n">
        <v>-112.97</v>
      </c>
      <c r="W116" s="75" t="n">
        <v>-362.69</v>
      </c>
      <c r="X116" s="75" t="n">
        <v>0</v>
      </c>
      <c r="Y116" s="75" t="n">
        <v>0</v>
      </c>
      <c r="Z116" s="75" t="n">
        <v>0</v>
      </c>
      <c r="AA116" s="75" t="n">
        <v>0</v>
      </c>
      <c r="AB116" s="76" t="n">
        <v>0</v>
      </c>
      <c r="AC116" s="77" t="n">
        <v>-1312.05</v>
      </c>
      <c r="AD116" s="46"/>
    </row>
    <row r="117" s="72" customFormat="true" ht="15" hidden="false" customHeight="true" outlineLevel="0" collapsed="false">
      <c r="A117" s="39"/>
      <c r="B117" s="39" t="s">
        <v>29</v>
      </c>
      <c r="C117" s="78" t="n">
        <v>-9329.84</v>
      </c>
      <c r="D117" s="41" t="n">
        <v>-8146.83</v>
      </c>
      <c r="E117" s="41" t="n">
        <v>-26943.09</v>
      </c>
      <c r="F117" s="41" t="n">
        <v>157.9</v>
      </c>
      <c r="G117" s="41" t="n">
        <v>-530.85</v>
      </c>
      <c r="H117" s="41" t="n">
        <v>-1248.98</v>
      </c>
      <c r="I117" s="41" t="n">
        <v>-1743.93</v>
      </c>
      <c r="J117" s="41" t="n">
        <v>1248.07</v>
      </c>
      <c r="K117" s="41" t="n">
        <v>-46537.55</v>
      </c>
      <c r="L117" s="41" t="n">
        <v>32783.02</v>
      </c>
      <c r="M117" s="41" t="n">
        <v>-17270.72</v>
      </c>
      <c r="N117" s="41" t="n">
        <v>-45630.03</v>
      </c>
      <c r="O117" s="41" t="n">
        <v>-641.45</v>
      </c>
      <c r="P117" s="41" t="n">
        <v>-790.35</v>
      </c>
      <c r="Q117" s="41" t="n">
        <v>850.9</v>
      </c>
      <c r="R117" s="41" t="n">
        <v>-13776.53</v>
      </c>
      <c r="S117" s="41" t="n">
        <v>4220.02</v>
      </c>
      <c r="T117" s="41" t="n">
        <v>-40255.14</v>
      </c>
      <c r="U117" s="41" t="n">
        <v>152229.69</v>
      </c>
      <c r="V117" s="41" t="n">
        <v>-32745.74</v>
      </c>
      <c r="W117" s="41" t="n">
        <v>-377423.74</v>
      </c>
      <c r="X117" s="41" t="n">
        <v>-327.57</v>
      </c>
      <c r="Y117" s="41" t="n">
        <v>31431</v>
      </c>
      <c r="Z117" s="41" t="n">
        <v>3197.17</v>
      </c>
      <c r="AA117" s="41" t="n">
        <v>96667.61</v>
      </c>
      <c r="AB117" s="41" t="n">
        <v>39298</v>
      </c>
      <c r="AC117" s="41" t="n">
        <v>-87673.58</v>
      </c>
    </row>
    <row r="118" s="42" customFormat="true" ht="15" hidden="false" customHeight="true" outlineLevel="0" collapsed="false"/>
    <row r="119" s="38" customFormat="true" ht="15" hidden="false" customHeight="true" outlineLevel="0" collapsed="false">
      <c r="A119" s="42" t="s">
        <v>146</v>
      </c>
      <c r="B119" s="72"/>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row>
    <row r="120" s="38" customFormat="true" ht="15" hidden="false" customHeight="true" outlineLevel="0" collapsed="false">
      <c r="A120" s="45" t="s">
        <v>136</v>
      </c>
      <c r="B120" s="72"/>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row>
    <row r="121" s="72" customFormat="true" ht="15" hidden="false" customHeight="true" outlineLevel="0" collapsed="false">
      <c r="A121" s="45" t="s">
        <v>147</v>
      </c>
      <c r="B121" s="46"/>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row>
    <row r="122" s="72" customFormat="true" ht="15" hidden="false" customHeight="true" outlineLevel="0" collapsed="false">
      <c r="A122" s="45" t="s">
        <v>148</v>
      </c>
      <c r="B122" s="46"/>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row>
    <row r="123" s="72" customFormat="true" ht="15" hidden="false" customHeight="true" outlineLevel="0" collapsed="false">
      <c r="A123" s="45" t="s">
        <v>137</v>
      </c>
      <c r="B123" s="46"/>
      <c r="C123" s="81"/>
      <c r="D123" s="81"/>
      <c r="E123" s="81"/>
      <c r="F123" s="46"/>
      <c r="G123" s="81"/>
      <c r="H123" s="81"/>
      <c r="I123" s="81"/>
      <c r="J123" s="81"/>
      <c r="K123" s="80"/>
      <c r="L123" s="46"/>
      <c r="M123" s="46"/>
      <c r="N123" s="46"/>
      <c r="O123" s="46"/>
      <c r="P123" s="46"/>
      <c r="Q123" s="46"/>
      <c r="R123" s="46"/>
      <c r="S123" s="46"/>
      <c r="T123" s="80"/>
      <c r="U123" s="81"/>
      <c r="V123" s="81"/>
      <c r="W123" s="81"/>
      <c r="X123" s="81"/>
      <c r="Y123" s="81"/>
      <c r="Z123" s="81"/>
      <c r="AA123" s="81"/>
      <c r="AB123" s="81"/>
      <c r="AC123" s="80"/>
    </row>
    <row r="124" s="72" customFormat="true" ht="12" hidden="false" customHeight="true" outlineLevel="0" collapsed="false">
      <c r="A124" s="46"/>
      <c r="B124" s="46"/>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row>
  </sheetData>
  <mergeCells count="10">
    <mergeCell ref="A1:AC1"/>
    <mergeCell ref="J5:K5"/>
    <mergeCell ref="A7:A8"/>
    <mergeCell ref="B7:B8"/>
    <mergeCell ref="C7:J7"/>
    <mergeCell ref="K7:K8"/>
    <mergeCell ref="L7:S7"/>
    <mergeCell ref="T7:T8"/>
    <mergeCell ref="U7:AB7"/>
    <mergeCell ref="AC7:AC8"/>
  </mergeCells>
  <conditionalFormatting sqref="E8:F8 I8:J8 N8:O8 R8:S8 V8:X8 AB8">
    <cfRule type="cellIs" priority="2" operator="equal" aboveAverage="0" equalAverage="0" bottom="0" percent="0" rank="0" text="" dxfId="0">
      <formula>""</formula>
    </cfRule>
  </conditionalFormatting>
  <printOptions headings="false" gridLines="false" gridLinesSet="true" horizontalCentered="true" verticalCentered="false"/>
  <pageMargins left="0.196527777777778" right="0.196527777777778" top="0.157638888888889"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6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1" activeCellId="0" sqref="A1:AJ1"/>
    </sheetView>
  </sheetViews>
  <sheetFormatPr defaultColWidth="11.9921875" defaultRowHeight="12" zeroHeight="false" outlineLevelRow="0" outlineLevelCol="0"/>
  <cols>
    <col collapsed="false" customWidth="false" hidden="false" outlineLevel="0" max="257" min="1" style="82" width="11.99"/>
  </cols>
  <sheetData>
    <row r="1" s="84" customFormat="true" ht="38.25" hidden="false" customHeight="true" outlineLevel="0" collapsed="false">
      <c r="A1" s="83" t="s">
        <v>13</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2"/>
    </row>
    <row r="2" customFormat="false" ht="15.75" hidden="false" customHeight="true" outlineLevel="0" collapsed="false">
      <c r="U2" s="85"/>
      <c r="V2" s="85"/>
      <c r="W2" s="86"/>
      <c r="X2" s="86"/>
      <c r="Y2" s="87"/>
      <c r="Z2" s="87"/>
      <c r="AA2" s="87"/>
      <c r="AB2" s="87"/>
      <c r="AC2" s="85"/>
      <c r="AD2" s="88"/>
      <c r="AE2" s="87"/>
    </row>
    <row r="3" customFormat="false" ht="15.75" hidden="false" customHeight="false" outlineLevel="0" collapsed="false">
      <c r="U3" s="85"/>
      <c r="V3" s="85"/>
      <c r="W3" s="86"/>
      <c r="X3" s="86"/>
      <c r="Y3" s="87"/>
      <c r="Z3" s="87"/>
      <c r="AA3" s="87"/>
      <c r="AB3" s="87"/>
      <c r="AC3" s="85"/>
      <c r="AD3" s="88"/>
      <c r="AE3" s="87"/>
    </row>
    <row r="4" customFormat="false" ht="15.75" hidden="false" customHeight="true" outlineLevel="0" collapsed="false">
      <c r="U4" s="87"/>
      <c r="V4" s="87"/>
      <c r="W4" s="87"/>
      <c r="X4" s="87"/>
      <c r="Y4" s="87"/>
      <c r="Z4" s="87"/>
      <c r="AA4" s="87"/>
      <c r="AB4" s="87"/>
      <c r="AC4" s="85"/>
      <c r="AD4" s="88"/>
      <c r="AE4" s="87"/>
    </row>
    <row r="5" customFormat="false" ht="15.75" hidden="false" customHeight="false" outlineLevel="0" collapsed="false">
      <c r="U5" s="0"/>
      <c r="V5" s="87"/>
      <c r="W5" s="87"/>
      <c r="X5" s="87"/>
      <c r="Y5" s="87"/>
      <c r="Z5" s="87"/>
      <c r="AA5" s="87"/>
      <c r="AB5" s="87"/>
      <c r="AC5" s="85"/>
      <c r="AD5" s="88"/>
      <c r="AE5" s="87"/>
    </row>
    <row r="6" customFormat="false" ht="15.75" hidden="false" customHeight="true" outlineLevel="0" collapsed="false">
      <c r="U6" s="87"/>
      <c r="V6" s="87"/>
      <c r="W6" s="87"/>
      <c r="X6" s="87"/>
      <c r="Y6" s="87"/>
      <c r="Z6" s="87"/>
      <c r="AA6" s="87"/>
      <c r="AB6" s="87"/>
      <c r="AC6" s="85"/>
      <c r="AD6" s="88"/>
      <c r="AE6" s="87"/>
    </row>
    <row r="7" customFormat="false" ht="15.75" hidden="false" customHeight="true" outlineLevel="0" collapsed="false">
      <c r="U7" s="87"/>
      <c r="V7" s="87"/>
      <c r="W7" s="87"/>
      <c r="X7" s="87"/>
      <c r="Y7" s="87"/>
      <c r="Z7" s="87"/>
      <c r="AA7" s="87"/>
      <c r="AB7" s="87"/>
      <c r="AC7" s="85"/>
      <c r="AD7" s="88"/>
      <c r="AE7" s="87"/>
    </row>
    <row r="8" customFormat="false" ht="15.75" hidden="false" customHeight="true" outlineLevel="0" collapsed="false">
      <c r="U8" s="87"/>
      <c r="V8" s="87"/>
      <c r="W8" s="87"/>
      <c r="X8" s="87"/>
      <c r="Y8" s="87"/>
      <c r="Z8" s="87"/>
      <c r="AA8" s="87"/>
      <c r="AB8" s="87"/>
      <c r="AC8" s="89"/>
      <c r="AD8" s="90"/>
      <c r="AE8" s="87"/>
    </row>
    <row r="9" customFormat="false" ht="15.75" hidden="false" customHeight="false" outlineLevel="0" collapsed="false">
      <c r="U9" s="91"/>
      <c r="V9" s="91"/>
      <c r="W9" s="91"/>
      <c r="X9" s="91"/>
      <c r="Y9" s="87"/>
      <c r="Z9" s="87"/>
      <c r="AA9" s="87"/>
      <c r="AB9" s="87"/>
      <c r="AC9" s="92"/>
      <c r="AD9" s="93"/>
      <c r="AE9" s="87"/>
    </row>
    <row r="10" customFormat="false" ht="15.75" hidden="false" customHeight="true" outlineLevel="0" collapsed="false">
      <c r="U10" s="87"/>
      <c r="V10" s="87"/>
      <c r="W10" s="87"/>
      <c r="X10" s="87"/>
      <c r="Y10" s="87"/>
      <c r="Z10" s="87"/>
      <c r="AA10" s="87"/>
      <c r="AB10" s="87"/>
      <c r="AC10" s="92"/>
      <c r="AD10" s="93"/>
      <c r="AE10" s="87"/>
    </row>
    <row r="11" customFormat="false" ht="15.75" hidden="false" customHeight="true" outlineLevel="0" collapsed="false">
      <c r="U11" s="87"/>
      <c r="V11" s="87"/>
      <c r="W11" s="87"/>
      <c r="X11" s="87"/>
      <c r="Y11" s="87"/>
      <c r="Z11" s="87"/>
      <c r="AA11" s="87"/>
      <c r="AB11" s="87"/>
      <c r="AC11" s="92"/>
      <c r="AD11" s="93"/>
      <c r="AE11" s="87"/>
    </row>
    <row r="12" customFormat="false" ht="15.75" hidden="false" customHeight="true" outlineLevel="0" collapsed="false">
      <c r="P12" s="94"/>
      <c r="Q12" s="94"/>
      <c r="R12" s="94"/>
      <c r="U12" s="87"/>
      <c r="V12" s="87"/>
      <c r="W12" s="87"/>
      <c r="X12" s="87"/>
      <c r="Y12" s="87"/>
      <c r="Z12" s="87"/>
      <c r="AA12" s="87"/>
      <c r="AB12" s="87"/>
      <c r="AC12" s="92"/>
      <c r="AD12" s="93"/>
      <c r="AE12" s="87"/>
    </row>
    <row r="13" customFormat="false" ht="15.75" hidden="false" customHeight="true" outlineLevel="0" collapsed="false">
      <c r="U13" s="87"/>
      <c r="V13" s="87"/>
      <c r="W13" s="87"/>
      <c r="X13" s="87"/>
      <c r="Y13" s="87"/>
      <c r="Z13" s="87"/>
      <c r="AA13" s="87"/>
      <c r="AB13" s="87"/>
      <c r="AC13" s="92"/>
      <c r="AD13" s="93"/>
      <c r="AE13" s="87"/>
    </row>
    <row r="14" customFormat="false" ht="15.75" hidden="false" customHeight="false" outlineLevel="0" collapsed="false">
      <c r="B14" s="95"/>
      <c r="U14" s="87"/>
      <c r="V14" s="87"/>
      <c r="W14" s="87"/>
      <c r="X14" s="87"/>
      <c r="Y14" s="87"/>
      <c r="Z14" s="87"/>
      <c r="AA14" s="87"/>
      <c r="AB14" s="87"/>
      <c r="AC14" s="87"/>
      <c r="AD14" s="87"/>
      <c r="AE14" s="87"/>
    </row>
    <row r="15" customFormat="false" ht="14.25" hidden="false" customHeight="true" outlineLevel="0" collapsed="false">
      <c r="B15" s="95"/>
    </row>
    <row r="16" customFormat="false" ht="12" hidden="false" customHeight="true" outlineLevel="0" collapsed="false"/>
    <row r="17" customFormat="false" ht="12" hidden="false" customHeight="true" outlineLevel="0" collapsed="false"/>
    <row r="18" customFormat="false" ht="15.75" hidden="false" customHeight="true" outlineLevel="0" collapsed="false">
      <c r="AC18" s="96"/>
      <c r="AD18" s="96"/>
    </row>
    <row r="19" customFormat="false" ht="15.75" hidden="false" customHeight="true" outlineLevel="0" collapsed="false">
      <c r="AC19" s="97"/>
      <c r="AD19" s="98"/>
    </row>
    <row r="20" customFormat="false" ht="15.75" hidden="false" customHeight="true" outlineLevel="0" collapsed="false">
      <c r="C20" s="99"/>
      <c r="D20" s="99"/>
      <c r="E20" s="100"/>
      <c r="F20" s="97"/>
      <c r="G20" s="97"/>
      <c r="H20" s="97"/>
      <c r="I20" s="97"/>
      <c r="J20" s="97"/>
      <c r="K20" s="97"/>
      <c r="L20" s="97"/>
      <c r="M20" s="101"/>
      <c r="U20" s="102"/>
      <c r="V20" s="102"/>
      <c r="W20" s="102"/>
      <c r="X20" s="102"/>
      <c r="AC20" s="85"/>
      <c r="AD20" s="88"/>
    </row>
    <row r="21" customFormat="false" ht="15.75" hidden="false" customHeight="true" outlineLevel="0" collapsed="false">
      <c r="C21" s="97"/>
      <c r="D21" s="103"/>
      <c r="E21" s="103"/>
      <c r="F21" s="104"/>
      <c r="G21" s="104"/>
      <c r="H21" s="104"/>
      <c r="I21" s="104"/>
      <c r="J21" s="104"/>
      <c r="K21" s="104"/>
      <c r="L21" s="104"/>
      <c r="M21" s="105"/>
      <c r="U21" s="106"/>
      <c r="V21" s="106"/>
      <c r="W21" s="106"/>
      <c r="X21" s="106"/>
      <c r="AC21" s="85"/>
      <c r="AD21" s="88"/>
    </row>
    <row r="22" customFormat="false" ht="15.75" hidden="false" customHeight="true" outlineLevel="0" collapsed="false">
      <c r="C22" s="97"/>
      <c r="D22" s="103"/>
      <c r="E22" s="103"/>
      <c r="F22" s="104"/>
      <c r="G22" s="104"/>
      <c r="H22" s="104"/>
      <c r="I22" s="104"/>
      <c r="J22" s="104"/>
      <c r="K22" s="104"/>
      <c r="L22" s="104"/>
      <c r="M22" s="105"/>
      <c r="U22" s="85"/>
      <c r="V22" s="85"/>
      <c r="W22" s="86"/>
      <c r="X22" s="86"/>
      <c r="AC22" s="85"/>
      <c r="AD22" s="88"/>
    </row>
    <row r="23" customFormat="false" ht="15.75" hidden="false" customHeight="false" outlineLevel="0" collapsed="false">
      <c r="C23" s="97"/>
      <c r="D23" s="103"/>
      <c r="E23" s="103"/>
      <c r="F23" s="104"/>
      <c r="G23" s="104"/>
      <c r="H23" s="104"/>
      <c r="I23" s="104"/>
      <c r="J23" s="104"/>
      <c r="K23" s="104"/>
      <c r="L23" s="104"/>
      <c r="M23" s="105"/>
      <c r="U23" s="85"/>
      <c r="V23" s="85"/>
      <c r="W23" s="86"/>
      <c r="X23" s="86"/>
      <c r="AC23" s="85"/>
      <c r="AD23" s="88"/>
    </row>
    <row r="24" customFormat="false" ht="15.75" hidden="false" customHeight="false" outlineLevel="0" collapsed="false">
      <c r="C24" s="97"/>
      <c r="D24" s="103"/>
      <c r="E24" s="103"/>
      <c r="F24" s="104"/>
      <c r="G24" s="104"/>
      <c r="H24" s="104"/>
      <c r="I24" s="104"/>
      <c r="J24" s="104"/>
      <c r="K24" s="104"/>
      <c r="L24" s="104"/>
      <c r="M24" s="105"/>
      <c r="U24" s="85"/>
      <c r="V24" s="85"/>
      <c r="W24" s="86"/>
      <c r="X24" s="86"/>
      <c r="AC24" s="85"/>
      <c r="AD24" s="88"/>
    </row>
    <row r="25" customFormat="false" ht="15.75" hidden="false" customHeight="false" outlineLevel="0" collapsed="false">
      <c r="C25" s="102"/>
      <c r="D25" s="102"/>
      <c r="E25" s="102"/>
      <c r="F25" s="107"/>
      <c r="G25" s="107"/>
      <c r="H25" s="107"/>
      <c r="I25" s="107"/>
      <c r="J25" s="107"/>
      <c r="K25" s="107"/>
      <c r="L25" s="107"/>
      <c r="M25" s="108"/>
      <c r="U25" s="85"/>
      <c r="V25" s="85"/>
      <c r="W25" s="86"/>
      <c r="X25" s="86"/>
      <c r="AC25" s="85"/>
      <c r="AD25" s="88"/>
    </row>
    <row r="26" customFormat="false" ht="15" hidden="false" customHeight="false" outlineLevel="0" collapsed="false">
      <c r="U26" s="85"/>
      <c r="V26" s="85"/>
      <c r="W26" s="86"/>
      <c r="X26" s="86"/>
      <c r="AC26" s="85"/>
      <c r="AD26" s="88"/>
    </row>
    <row r="28" customFormat="false" ht="15" hidden="false" customHeight="false" outlineLevel="0" collapsed="false">
      <c r="B28" s="109"/>
      <c r="U28" s="85"/>
      <c r="V28" s="85"/>
      <c r="W28" s="86"/>
      <c r="X28" s="86"/>
      <c r="AC28" s="85"/>
      <c r="AD28" s="88"/>
    </row>
    <row r="29" customFormat="false" ht="15" hidden="false" customHeight="false" outlineLevel="0" collapsed="false">
      <c r="U29" s="85"/>
      <c r="V29" s="85"/>
      <c r="W29" s="86"/>
      <c r="X29" s="86"/>
      <c r="AC29" s="85"/>
      <c r="AD29" s="88"/>
    </row>
    <row r="30" customFormat="false" ht="21" hidden="false" customHeight="false" outlineLevel="0" collapsed="false">
      <c r="B30" s="110"/>
      <c r="C30" s="111"/>
      <c r="D30" s="111"/>
      <c r="E30" s="111"/>
      <c r="F30" s="111"/>
      <c r="G30" s="111"/>
      <c r="H30" s="111"/>
      <c r="I30" s="111"/>
      <c r="J30" s="111"/>
      <c r="K30" s="111"/>
      <c r="L30" s="111"/>
      <c r="M30" s="111"/>
      <c r="N30" s="112"/>
      <c r="U30" s="85"/>
      <c r="V30" s="85"/>
      <c r="W30" s="86"/>
      <c r="X30" s="86"/>
      <c r="AC30" s="85"/>
      <c r="AD30" s="88"/>
    </row>
    <row r="32" customFormat="false" ht="15.75" hidden="false" customHeight="false" outlineLevel="0" collapsed="false">
      <c r="B32" s="113"/>
      <c r="C32" s="114"/>
      <c r="D32" s="114"/>
      <c r="E32" s="114"/>
      <c r="F32" s="114"/>
      <c r="G32" s="114"/>
      <c r="H32" s="114"/>
      <c r="I32" s="114"/>
      <c r="J32" s="114"/>
      <c r="K32" s="114"/>
      <c r="L32" s="114"/>
      <c r="M32" s="114"/>
      <c r="N32" s="114"/>
      <c r="O32" s="115"/>
      <c r="AC32" s="85"/>
      <c r="AD32" s="88"/>
    </row>
    <row r="33" customFormat="false" ht="15.75" hidden="false" customHeight="false" outlineLevel="0" collapsed="false">
      <c r="B33" s="116"/>
      <c r="C33" s="117"/>
      <c r="D33" s="117"/>
      <c r="E33" s="117"/>
      <c r="F33" s="117"/>
      <c r="G33" s="117"/>
      <c r="H33" s="117"/>
      <c r="I33" s="117"/>
      <c r="J33" s="117"/>
      <c r="K33" s="117"/>
      <c r="L33" s="117"/>
      <c r="M33" s="117"/>
      <c r="N33" s="117"/>
      <c r="O33" s="115"/>
      <c r="AC33" s="85"/>
      <c r="AD33" s="88"/>
    </row>
    <row r="34" customFormat="false" ht="15.75" hidden="false" customHeight="false" outlineLevel="0" collapsed="false">
      <c r="B34" s="116"/>
      <c r="C34" s="117"/>
      <c r="D34" s="117"/>
      <c r="E34" s="117"/>
      <c r="F34" s="117"/>
      <c r="G34" s="117"/>
      <c r="H34" s="117"/>
      <c r="I34" s="117"/>
      <c r="J34" s="117"/>
      <c r="K34" s="117"/>
      <c r="L34" s="117"/>
      <c r="M34" s="117"/>
      <c r="N34" s="117"/>
      <c r="O34" s="115"/>
      <c r="AC34" s="97"/>
      <c r="AD34" s="118"/>
    </row>
    <row r="35" customFormat="false" ht="15.75" hidden="false" customHeight="false" outlineLevel="0" collapsed="false">
      <c r="B35" s="116"/>
      <c r="C35" s="107"/>
      <c r="D35" s="107"/>
      <c r="E35" s="107"/>
      <c r="F35" s="107"/>
      <c r="G35" s="107"/>
      <c r="H35" s="107"/>
      <c r="I35" s="107"/>
      <c r="J35" s="107"/>
      <c r="K35" s="107"/>
      <c r="L35" s="107"/>
      <c r="M35" s="107"/>
      <c r="N35" s="119"/>
      <c r="O35" s="115"/>
    </row>
    <row r="36" customFormat="false" ht="14.25" hidden="false" customHeight="false" outlineLevel="0" collapsed="false">
      <c r="B36" s="120"/>
      <c r="C36" s="121"/>
      <c r="D36" s="121"/>
      <c r="E36" s="121"/>
      <c r="F36" s="121"/>
      <c r="G36" s="121"/>
      <c r="H36" s="121"/>
      <c r="I36" s="121"/>
      <c r="J36" s="121"/>
      <c r="K36" s="121"/>
      <c r="L36" s="121"/>
      <c r="M36" s="121"/>
      <c r="N36" s="121"/>
      <c r="O36" s="115"/>
    </row>
    <row r="37" customFormat="false" ht="15.75" hidden="false" customHeight="false" outlineLevel="0" collapsed="false">
      <c r="B37" s="122"/>
      <c r="C37" s="123"/>
      <c r="D37" s="123"/>
      <c r="E37" s="123"/>
      <c r="F37" s="123"/>
      <c r="G37" s="123"/>
      <c r="H37" s="123"/>
      <c r="I37" s="123"/>
      <c r="J37" s="123"/>
    </row>
    <row r="38" customFormat="false" ht="15.75" hidden="false" customHeight="false" outlineLevel="0" collapsed="false">
      <c r="B38" s="122"/>
      <c r="C38" s="123"/>
      <c r="D38" s="123"/>
      <c r="E38" s="123"/>
      <c r="F38" s="123"/>
      <c r="G38" s="123"/>
      <c r="H38" s="123"/>
      <c r="I38" s="123"/>
      <c r="J38" s="123"/>
    </row>
    <row r="39" customFormat="false" ht="15.75" hidden="false" customHeight="false" outlineLevel="0" collapsed="false">
      <c r="B39" s="122"/>
      <c r="C39" s="123"/>
      <c r="D39" s="123"/>
      <c r="E39" s="123"/>
      <c r="F39" s="123"/>
      <c r="G39" s="123"/>
      <c r="H39" s="123"/>
      <c r="I39" s="123"/>
      <c r="J39" s="123"/>
    </row>
    <row r="40" customFormat="false" ht="15.75" hidden="false" customHeight="false" outlineLevel="0" collapsed="false">
      <c r="B40" s="122"/>
      <c r="C40" s="123"/>
      <c r="D40" s="123"/>
      <c r="E40" s="123"/>
      <c r="F40" s="123"/>
      <c r="G40" s="123"/>
      <c r="H40" s="123"/>
      <c r="I40" s="123"/>
      <c r="J40" s="123"/>
    </row>
    <row r="41" customFormat="false" ht="15.75" hidden="false" customHeight="true" outlineLevel="0" collapsed="false"/>
    <row r="61" customFormat="false" ht="12"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row>
    <row r="70" customFormat="false" ht="12" hidden="false" customHeight="false" outlineLevel="0" collapsed="false">
      <c r="Y70" s="0"/>
    </row>
  </sheetData>
  <mergeCells count="4">
    <mergeCell ref="A1:AJ1"/>
    <mergeCell ref="AC18:AD18"/>
    <mergeCell ref="U20:X20"/>
    <mergeCell ref="C25:E25"/>
  </mergeCells>
  <printOptions headings="false" gridLines="false" gridLinesSet="true" horizontalCentered="false" verticalCentered="false"/>
  <pageMargins left="0.511805555555556" right="0.511805555555556"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31:32Z</dcterms:created>
  <dc:creator>GERÊNCIA TÉCNICA</dc:creator>
  <dc:description/>
  <cp:keywords>TABELAS CONSOLIDADAS POR INSTITUIÇÃO REVISTA</cp:keywords>
  <dc:language>en-US</dc:language>
  <cp:lastModifiedBy>Maria Cecília Torres Andrade</cp:lastModifiedBy>
  <dcterms:modified xsi:type="dcterms:W3CDTF">2025-03-24T22:00:11Z</dcterms:modified>
  <cp:revision>0</cp:revision>
  <dc:subject>FUNDOS</dc:subject>
  <dc:title>LAYOUT TABELAS CONSOLIDAS P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9D0E6EF464694C98F54CBB191C2A56</vt:lpwstr>
  </property>
  <property fmtid="{D5CDD505-2E9C-101B-9397-08002B2CF9AE}" pid="3" name="MediaServiceImageTags">
    <vt:lpwstr/>
  </property>
  <property fmtid="{D5CDD505-2E9C-101B-9397-08002B2CF9AE}" pid="4" name="Order">
    <vt:r8>3049600</vt:r8>
  </property>
  <property fmtid="{D5CDD505-2E9C-101B-9397-08002B2CF9AE}" pid="5" name="TaxCatchAll">
    <vt:lpwstr/>
  </property>
  <property fmtid="{D5CDD505-2E9C-101B-9397-08002B2CF9AE}" pid="6" name="lcf76f155ced4ddcb4097134ff3c332f">
    <vt:lpwstr/>
  </property>
</Properties>
</file>