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ág. 2 - PL por Categoria" sheetId="2" state="visible" r:id="rId3"/>
    <sheet name="Pág. 3 -Cap. Líq. por Categoria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ág. 2 - PL por Categoria'!$A$1:$M$112</definedName>
    <definedName function="false" hidden="false" localSheetId="1" name="_xlnm.Print_Titles" vbProcedure="false">'Pág. 2 - PL por Categoria'!$1:$6</definedName>
    <definedName function="false" hidden="false" localSheetId="2" name="_xlnm.Print_Area" vbProcedure="false">'Pág. 3 -Cap. Líq. por Categoria'!$A$1:$AC$127</definedName>
    <definedName function="false" hidden="false" localSheetId="2" name="_xlnm.Print_Titles" vbProcedure="false">'Pág. 3 -Cap. Líq. por Categoria'!$1:$8</definedName>
    <definedName function="false" hidden="false" localSheetId="3" name="_xlnm.Print_Area" vbProcedure="false">'Pag. 4 - Expediente'!$A$1:$AJ$62</definedName>
    <definedName function="false" hidden="false" name="bradesco" vbProcedure="false">[1]agosto!$J$5771:$L$6501</definedName>
    <definedName function="false" hidden="false" name="feriados" vbProcedure="false">[2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1]agosto!$J$3527:$L$5754</definedName>
    <definedName function="false" hidden="false" name="x" vbProcedure="false">[3]agosto!$J$1:$L$15111</definedName>
    <definedName function="false" hidden="false" localSheetId="1" name="Excel_BuiltIn__FilterDatabase" vbProcedure="false">'Pág. 2 - PL por Categoria'!$A$4:$M$112</definedName>
    <definedName function="false" hidden="false" localSheetId="2" name="Excel_BuiltIn__FilterDatabase" vbProcedure="false">'Pág. 3 -Cap. Líq. por Categoria'!$A$4:$AC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Novembro/2024</t>
  </si>
  <si>
    <t xml:space="preserve">Índice</t>
  </si>
  <si>
    <t xml:space="preserve">1. Patrimônio Líquido</t>
  </si>
  <si>
    <t xml:space="preserve">1.1 Patrimônio Líquido - Por Categoria ANBIMA</t>
  </si>
  <si>
    <t xml:space="preserve">pág. 02</t>
  </si>
  <si>
    <t xml:space="preserve">2. Captação Líquida</t>
  </si>
  <si>
    <t xml:space="preserve">2.1 Captação Líquida - por Categoria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ategoria ANBIMA</t>
  </si>
  <si>
    <t xml:space="preserve">Instituções Administradoras - R$ milhões</t>
  </si>
  <si>
    <t xml:space="preserve">Nov/24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ASSET MANAGEMENT</t>
  </si>
  <si>
    <t xml:space="preserve">ITAU UNIBANCO SA</t>
  </si>
  <si>
    <t xml:space="preserve">BTG PACTUAL</t>
  </si>
  <si>
    <t xml:space="preserve">BRADESCO</t>
  </si>
  <si>
    <t xml:space="preserve">CAIXA</t>
  </si>
  <si>
    <t xml:space="preserve">INTRAG</t>
  </si>
  <si>
    <t xml:space="preserve">BEM DTVM</t>
  </si>
  <si>
    <t xml:space="preserve">BRL DTVM</t>
  </si>
  <si>
    <t xml:space="preserve">BANCO SANTANDER (BRASIL) SA</t>
  </si>
  <si>
    <t xml:space="preserve">BNY MELLON SERVICOS FINANCEIROS DTVM SA</t>
  </si>
  <si>
    <t xml:space="preserve">REAG INVESTIMENTOS</t>
  </si>
  <si>
    <t xml:space="preserve">SAFRA</t>
  </si>
  <si>
    <t xml:space="preserve">OLIVEIRA TRUST DTVM</t>
  </si>
  <si>
    <t xml:space="preserve">SICREDI</t>
  </si>
  <si>
    <t xml:space="preserve">XP INVESTIMENTOS CCTVM</t>
  </si>
  <si>
    <t xml:space="preserve">BANCO GENIAL S.A.</t>
  </si>
  <si>
    <t xml:space="preserve">SINGULARE CORRETORA DE TÍTULOS E VALORES</t>
  </si>
  <si>
    <t xml:space="preserve">CREDIT SUISSE HEDGING-GRIFFO COR VAL S.A</t>
  </si>
  <si>
    <t xml:space="preserve">BNP PARIBAS</t>
  </si>
  <si>
    <t xml:space="preserve">DAYCOVAL</t>
  </si>
  <si>
    <t xml:space="preserve">TRUSTEE DTVM LTDA</t>
  </si>
  <si>
    <t xml:space="preserve">SUL AMERICA INVESTIMENTOS DTVM</t>
  </si>
  <si>
    <t xml:space="preserve">MAF DTVM</t>
  </si>
  <si>
    <t xml:space="preserve">VORTX DTVM LTDA</t>
  </si>
  <si>
    <t xml:space="preserve">TMF BRASIL SERVIC DE ADM DE FUNDOS LTDA</t>
  </si>
  <si>
    <t xml:space="preserve">LIONS TRUST</t>
  </si>
  <si>
    <t xml:space="preserve">SEFER INVESTIMENTOS DTVM</t>
  </si>
  <si>
    <t xml:space="preserve">BANCO FINAXIS S.A</t>
  </si>
  <si>
    <t xml:space="preserve">WESTERN ASSET</t>
  </si>
  <si>
    <t xml:space="preserve">SCHRODER BRASIL</t>
  </si>
  <si>
    <t xml:space="preserve">OPPORTUNITY ASSET ADM</t>
  </si>
  <si>
    <t xml:space="preserve">BANRISUL</t>
  </si>
  <si>
    <t xml:space="preserve">SICOOB DTVM</t>
  </si>
  <si>
    <t xml:space="preserve">PLANNER</t>
  </si>
  <si>
    <t xml:space="preserve">BANVOX DTVM</t>
  </si>
  <si>
    <t xml:space="preserve">INTER DTVM LTDA</t>
  </si>
  <si>
    <t xml:space="preserve">DYNAMO ADMINISTRAÇÃO DE RECURSOS LTDA</t>
  </si>
  <si>
    <t xml:space="preserve">HEDGE INVESTMENTS DTVM LTDA</t>
  </si>
  <si>
    <t xml:space="preserve">TIVIO CAPITAL</t>
  </si>
  <si>
    <t xml:space="preserve">RIO BRAVO INVESTIMENTOS LTDA</t>
  </si>
  <si>
    <t xml:space="preserve">OURINVEST</t>
  </si>
  <si>
    <t xml:space="preserve">HEMERA DTVM</t>
  </si>
  <si>
    <t xml:space="preserve">RJI CTVM</t>
  </si>
  <si>
    <t xml:space="preserve">PATRIA INVESTIMENTOS LTDA</t>
  </si>
  <si>
    <t xml:space="preserve">ID CORRETORA DE TITULOS E VALORES MOBILI</t>
  </si>
  <si>
    <t xml:space="preserve">FRAM CAPITAL DTVM S.A.</t>
  </si>
  <si>
    <t xml:space="preserve">BANESTES DTVM</t>
  </si>
  <si>
    <t xml:space="preserve">BANCO CITIBANK</t>
  </si>
  <si>
    <t xml:space="preserve">FIDD DISTRIBUIDORA DE TIT E VAL MOB LTDA</t>
  </si>
  <si>
    <t xml:space="preserve">MODAL</t>
  </si>
  <si>
    <t xml:space="preserve">GV ATACAMA CAPITAL LTDA.</t>
  </si>
  <si>
    <t xml:space="preserve">MASTER S/A CCTVM</t>
  </si>
  <si>
    <t xml:space="preserve">M3 INVESTMENT GROUP GESTORA DE RECURSOS</t>
  </si>
  <si>
    <t xml:space="preserve">BRB - DTVM</t>
  </si>
  <si>
    <t xml:space="preserve">BANCO B3 S.A.</t>
  </si>
  <si>
    <t xml:space="preserve">FIDD ADMINISTRAÇÃO DE RECURSOS LTDA.</t>
  </si>
  <si>
    <t xml:space="preserve">JPMORGAN</t>
  </si>
  <si>
    <t xml:space="preserve">NORONHA TRUST LTDA</t>
  </si>
  <si>
    <t xml:space="preserve">FRANKLIN TEMPLETON INVESTIMENTOS BRASIL</t>
  </si>
  <si>
    <t xml:space="preserve">LIMINE TRUST DTVM</t>
  </si>
  <si>
    <t xml:space="preserve">HSI ADMINISTRADORA E PARTICIPACOES LTDA</t>
  </si>
  <si>
    <t xml:space="preserve">FINVEST DTVM</t>
  </si>
  <si>
    <t xml:space="preserve">BANCO FATOR</t>
  </si>
  <si>
    <t xml:space="preserve">QI DISTRIBUIDORA DE TITULOS E VALORES MO</t>
  </si>
  <si>
    <t xml:space="preserve">BFL ADMINISTRAÇÃO DE RECURSOS LTDA.</t>
  </si>
  <si>
    <t xml:space="preserve">MONETAR DTVM LTDA</t>
  </si>
  <si>
    <t xml:space="preserve">INTRADER DTVM LTDA</t>
  </si>
  <si>
    <t xml:space="preserve">4UM DTVM S.A.</t>
  </si>
  <si>
    <t xml:space="preserve">AZUMI DTVM.</t>
  </si>
  <si>
    <t xml:space="preserve">SRI ADMINISTRAÇÃO E INVESTIMENTOS LTDA</t>
  </si>
  <si>
    <t xml:space="preserve">FALCON DTVM</t>
  </si>
  <si>
    <t xml:space="preserve">BR CAPITAL DIST DE TIT E VAL MOB SA</t>
  </si>
  <si>
    <t xml:space="preserve">ACTUAL DTVM S.A</t>
  </si>
  <si>
    <t xml:space="preserve">COINVALORES CCTVM LTDA</t>
  </si>
  <si>
    <t xml:space="preserve">FIR CAPITAL PARTNERS</t>
  </si>
  <si>
    <t xml:space="preserve">OURO PRETO INVESTIMENTOS</t>
  </si>
  <si>
    <t xml:space="preserve">AMERICA P.E. ADMINISTRAÇÃO DE RECURSOS L</t>
  </si>
  <si>
    <t xml:space="preserve">MERITO DTVM LTDA</t>
  </si>
  <si>
    <t xml:space="preserve">KANASTRA GESTÃO DE RECURSOS LTDA.</t>
  </si>
  <si>
    <t xml:space="preserve">LIBERTAS ASSET S/A</t>
  </si>
  <si>
    <t xml:space="preserve">LAD CAPITAL GESTORA DE RECURSOS LTDA</t>
  </si>
  <si>
    <t xml:space="preserve">ATIVA</t>
  </si>
  <si>
    <t xml:space="preserve">ARENA CAPITAL</t>
  </si>
  <si>
    <t xml:space="preserve">RUBY CAPITAL GESTAO E ADMINISTRACAO DE R</t>
  </si>
  <si>
    <t xml:space="preserve">WNT CAPITAL DTVM S.A.</t>
  </si>
  <si>
    <t xml:space="preserve">MF PEPPER SERVIÇOS FINANCEIROS LTDA</t>
  </si>
  <si>
    <t xml:space="preserve">LASTRO RDV DTVM</t>
  </si>
  <si>
    <t xml:space="preserve">SPECTRA INVESTIMENTOS LTDA</t>
  </si>
  <si>
    <t xml:space="preserve">NOVA FUTURA CTVM</t>
  </si>
  <si>
    <t xml:space="preserve">AGUILA CAPITAL ADM E GESTÃO DE CAPITAIS</t>
  </si>
  <si>
    <t xml:space="preserve">VOX CAPITAL GESTÃO DE RECURSOS S A</t>
  </si>
  <si>
    <t xml:space="preserve">GALAPAGOS CAPITAL</t>
  </si>
  <si>
    <t xml:space="preserve">FIBRA ASSET</t>
  </si>
  <si>
    <t xml:space="preserve">TERRA INVESTIMENTOS DTVM LTDA</t>
  </si>
  <si>
    <t xml:space="preserve">MERCANTIL DO BRASIL DTVM</t>
  </si>
  <si>
    <t xml:space="preserve">CONFRAPAR ADM E GESTAO DE RECURSOS</t>
  </si>
  <si>
    <t xml:space="preserve">ALFA</t>
  </si>
  <si>
    <t xml:space="preserve">INVISTO GESTÃO DE INVESTIMENTOS SA</t>
  </si>
  <si>
    <t xml:space="preserve">BURITI INVESTIMENTOS GESTORA DE RECURSOS</t>
  </si>
  <si>
    <t xml:space="preserve">INTEGRAL ACCESS DTVM</t>
  </si>
  <si>
    <t xml:space="preserve">VERT DTVM</t>
  </si>
  <si>
    <t xml:space="preserve">ID GESTORA E ADM. DE REC. LTDA.</t>
  </si>
  <si>
    <t xml:space="preserve">BRAVA GESTORA DE RECURSOS E CONSULTORIA</t>
  </si>
  <si>
    <t xml:space="preserve">DGF INVESTIMENTOS GESTAO DE FUNDOS</t>
  </si>
  <si>
    <t xml:space="preserve">MANTIQ INVESTIMENTOS LTDA</t>
  </si>
  <si>
    <t xml:space="preserve">Os valores de patrimônio líquido exibidos consolidam os dados enviados a nível da subclasse e, quando não houver, consolidam os dados a nível da classe.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ategoria ANBIMA</t>
  </si>
  <si>
    <t xml:space="preserve">Mês</t>
  </si>
  <si>
    <t xml:space="preserve">Ano</t>
  </si>
  <si>
    <t xml:space="preserve">12 Meses</t>
  </si>
  <si>
    <t xml:space="preserve">BROOKFIELD BRASIL ASSET MANAGEMENT</t>
  </si>
  <si>
    <t xml:space="preserve">DILLON S.A DTVM</t>
  </si>
  <si>
    <t xml:space="preserve">HASHDEX GESTORA DE RECURSOS LTDA</t>
  </si>
  <si>
    <t xml:space="preserve">INVEST TECH</t>
  </si>
  <si>
    <t xml:space="preserve">MERCANTIL DO BRASIL CORRETORA S A CTVM</t>
  </si>
  <si>
    <t xml:space="preserve">ORAMA DTVM S A</t>
  </si>
  <si>
    <t xml:space="preserve">WARREN</t>
  </si>
  <si>
    <t xml:space="preserve">Os valores de captação líquida exibidos consolidam os dados enviados a nível da subclasse e, quando não houver, consolidam os dados a nível da classe.</t>
  </si>
  <si>
    <t xml:space="preserve">Ordenado por Patrimônio Líquido Administrado.</t>
  </si>
  <si>
    <t xml:space="preserve">Captação Líquida - Mercado Doméstico (não considera os tipos Off-Shore e Imobiliários)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20"/>
      <color rgb="FFFFFF00"/>
      <name val="Calibri"/>
      <family val="2"/>
    </font>
    <font>
      <sz val="20"/>
      <color rgb="FF333333"/>
      <name val="Calibri"/>
      <family val="2"/>
    </font>
    <font>
      <sz val="20"/>
      <color rgb="FF0095D9"/>
      <name val="Calibri"/>
      <family val="2"/>
    </font>
    <font>
      <u val="single"/>
      <sz val="20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8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 2" xfId="479"/>
    <cellStyle name="Normal 11 3" xfId="480"/>
    <cellStyle name="Normal 110" xfId="481"/>
    <cellStyle name="Normal 111" xfId="482"/>
    <cellStyle name="Normal 112" xfId="483"/>
    <cellStyle name="Normal 113" xfId="484"/>
    <cellStyle name="Normal 114" xfId="485"/>
    <cellStyle name="Normal 115" xfId="486"/>
    <cellStyle name="Normal 116" xfId="487"/>
    <cellStyle name="Normal 117" xfId="488"/>
    <cellStyle name="Normal 118" xfId="489"/>
    <cellStyle name="Normal 119" xfId="490"/>
    <cellStyle name="Normal 12 2" xfId="491"/>
    <cellStyle name="Normal 12 3" xfId="492"/>
    <cellStyle name="Normal 120" xfId="493"/>
    <cellStyle name="Normal 121" xfId="494"/>
    <cellStyle name="Normal 122" xfId="495"/>
    <cellStyle name="Normal 123" xfId="496"/>
    <cellStyle name="Normal 124" xfId="497"/>
    <cellStyle name="Normal 125" xfId="498"/>
    <cellStyle name="Normal 126" xfId="499"/>
    <cellStyle name="Normal 127" xfId="500"/>
    <cellStyle name="Normal 128" xfId="501"/>
    <cellStyle name="Normal 129" xfId="502"/>
    <cellStyle name="Normal 13" xfId="503"/>
    <cellStyle name="Normal 13 2" xfId="504"/>
    <cellStyle name="Normal 130" xfId="505"/>
    <cellStyle name="Normal 131" xfId="506"/>
    <cellStyle name="Normal 132" xfId="507"/>
    <cellStyle name="Normal 133" xfId="508"/>
    <cellStyle name="Normal 134" xfId="509"/>
    <cellStyle name="Normal 13_Variacoes" xfId="510"/>
    <cellStyle name="Normal 14" xfId="511"/>
    <cellStyle name="Normal 14 2" xfId="512"/>
    <cellStyle name="Normal 14_Variacoes" xfId="513"/>
    <cellStyle name="Normal 15" xfId="514"/>
    <cellStyle name="Normal 15 2" xfId="515"/>
    <cellStyle name="Normal 15_Variacoes" xfId="516"/>
    <cellStyle name="Normal 16" xfId="517"/>
    <cellStyle name="Normal 16 2" xfId="518"/>
    <cellStyle name="Normal 16_Variacoes" xfId="519"/>
    <cellStyle name="Normal 17 2" xfId="520"/>
    <cellStyle name="Normal 17 3" xfId="521"/>
    <cellStyle name="Normal 18 2" xfId="522"/>
    <cellStyle name="Normal 18 2 2" xfId="523"/>
    <cellStyle name="Normal 18 3" xfId="524"/>
    <cellStyle name="Normal 188" xfId="525"/>
    <cellStyle name="Normal 19 2" xfId="526"/>
    <cellStyle name="Normal 19 3" xfId="527"/>
    <cellStyle name="Normal 191" xfId="528"/>
    <cellStyle name="Normal 2" xfId="529"/>
    <cellStyle name="Normal 2 10" xfId="530"/>
    <cellStyle name="Normal 2 10 10" xfId="531"/>
    <cellStyle name="Normal 2 10 11" xfId="532"/>
    <cellStyle name="Normal 2 10 12" xfId="533"/>
    <cellStyle name="Normal 2 10 13" xfId="534"/>
    <cellStyle name="Normal 2 10 14" xfId="535"/>
    <cellStyle name="Normal 2 10 15" xfId="536"/>
    <cellStyle name="Normal 2 10 16" xfId="537"/>
    <cellStyle name="Normal 2 10 17" xfId="538"/>
    <cellStyle name="Normal 2 10 18" xfId="539"/>
    <cellStyle name="Normal 2 10 19" xfId="540"/>
    <cellStyle name="Normal 2 10 2" xfId="541"/>
    <cellStyle name="Normal 2 10 2 2" xfId="542"/>
    <cellStyle name="Normal 2 10 2 3" xfId="543"/>
    <cellStyle name="Normal 2 10 20" xfId="544"/>
    <cellStyle name="Normal 2 10 21" xfId="545"/>
    <cellStyle name="Normal 2 10 21 2" xfId="546"/>
    <cellStyle name="Normal 2 10 22" xfId="547"/>
    <cellStyle name="Normal 2 10 2_Variacoes" xfId="548"/>
    <cellStyle name="Normal 2 10 3" xfId="549"/>
    <cellStyle name="Normal 2 10 3 2" xfId="550"/>
    <cellStyle name="Normal 2 10 3 3" xfId="551"/>
    <cellStyle name="Normal 2 10 3_Variacoes" xfId="552"/>
    <cellStyle name="Normal 2 10 4" xfId="553"/>
    <cellStyle name="Normal 2 10 5" xfId="554"/>
    <cellStyle name="Normal 2 10 6" xfId="555"/>
    <cellStyle name="Normal 2 10 7" xfId="556"/>
    <cellStyle name="Normal 2 10 8" xfId="557"/>
    <cellStyle name="Normal 2 10 9" xfId="558"/>
    <cellStyle name="Normal 2 10_Variacoes" xfId="559"/>
    <cellStyle name="Normal 2 11" xfId="560"/>
    <cellStyle name="Normal 2 11 10" xfId="561"/>
    <cellStyle name="Normal 2 11 11" xfId="562"/>
    <cellStyle name="Normal 2 11 12" xfId="563"/>
    <cellStyle name="Normal 2 11 13" xfId="564"/>
    <cellStyle name="Normal 2 11 14" xfId="565"/>
    <cellStyle name="Normal 2 11 15" xfId="566"/>
    <cellStyle name="Normal 2 11 16" xfId="567"/>
    <cellStyle name="Normal 2 11 17" xfId="568"/>
    <cellStyle name="Normal 2 11 2" xfId="569"/>
    <cellStyle name="Normal 2 11 3" xfId="570"/>
    <cellStyle name="Normal 2 11 4" xfId="571"/>
    <cellStyle name="Normal 2 11 5" xfId="572"/>
    <cellStyle name="Normal 2 11 6" xfId="573"/>
    <cellStyle name="Normal 2 11 7" xfId="574"/>
    <cellStyle name="Normal 2 11 8" xfId="575"/>
    <cellStyle name="Normal 2 11 9" xfId="576"/>
    <cellStyle name="Normal 2 12" xfId="577"/>
    <cellStyle name="Normal 2 12 10" xfId="578"/>
    <cellStyle name="Normal 2 12 11" xfId="579"/>
    <cellStyle name="Normal 2 12 12" xfId="580"/>
    <cellStyle name="Normal 2 12 13" xfId="581"/>
    <cellStyle name="Normal 2 12 14" xfId="582"/>
    <cellStyle name="Normal 2 12 15" xfId="583"/>
    <cellStyle name="Normal 2 12 16" xfId="584"/>
    <cellStyle name="Normal 2 12 2" xfId="585"/>
    <cellStyle name="Normal 2 12 3" xfId="586"/>
    <cellStyle name="Normal 2 12 4" xfId="587"/>
    <cellStyle name="Normal 2 12 5" xfId="588"/>
    <cellStyle name="Normal 2 12 6" xfId="589"/>
    <cellStyle name="Normal 2 12 7" xfId="590"/>
    <cellStyle name="Normal 2 12 8" xfId="591"/>
    <cellStyle name="Normal 2 12 9" xfId="592"/>
    <cellStyle name="Normal 2 13" xfId="593"/>
    <cellStyle name="Normal 2 13 2" xfId="594"/>
    <cellStyle name="Normal 2 13 3" xfId="595"/>
    <cellStyle name="Normal 2 13 4" xfId="596"/>
    <cellStyle name="Normal 2 13 5" xfId="597"/>
    <cellStyle name="Normal 2 13 6" xfId="598"/>
    <cellStyle name="Normal 2 13 7" xfId="599"/>
    <cellStyle name="Normal 2 13 8" xfId="600"/>
    <cellStyle name="Normal 2 13 9" xfId="601"/>
    <cellStyle name="Normal 2 13_Variacoes" xfId="602"/>
    <cellStyle name="Normal 2 14" xfId="603"/>
    <cellStyle name="Normal 2 14 2" xfId="604"/>
    <cellStyle name="Normal 2 15" xfId="605"/>
    <cellStyle name="Normal 2 15 2" xfId="606"/>
    <cellStyle name="Normal 2 16" xfId="607"/>
    <cellStyle name="Normal 2 16 2" xfId="608"/>
    <cellStyle name="Normal 2 17" xfId="609"/>
    <cellStyle name="Normal 2 17 2" xfId="610"/>
    <cellStyle name="Normal 2 18" xfId="611"/>
    <cellStyle name="Normal 2 18 2" xfId="612"/>
    <cellStyle name="Normal 2 19" xfId="613"/>
    <cellStyle name="Normal 2 19 2" xfId="614"/>
    <cellStyle name="Normal 2 19 2 2" xfId="615"/>
    <cellStyle name="Normal 2 19 3" xfId="616"/>
    <cellStyle name="Normal 2 19 4" xfId="617"/>
    <cellStyle name="Normal 2 19 5" xfId="618"/>
    <cellStyle name="Normal 2 19 6" xfId="619"/>
    <cellStyle name="Normal 2 19_Variacoes" xfId="620"/>
    <cellStyle name="Normal 2 2" xfId="621"/>
    <cellStyle name="Normal 2 2 10" xfId="622"/>
    <cellStyle name="Normal 2 2 10 2" xfId="623"/>
    <cellStyle name="Normal 2 2 10 3" xfId="624"/>
    <cellStyle name="Normal 2 2 10_Variacoes" xfId="625"/>
    <cellStyle name="Normal 2 2 11" xfId="626"/>
    <cellStyle name="Normal 2 2 11 2" xfId="627"/>
    <cellStyle name="Normal 2 2 11 3" xfId="628"/>
    <cellStyle name="Normal 2 2 11_Variacoes" xfId="629"/>
    <cellStyle name="Normal 2 2 12" xfId="630"/>
    <cellStyle name="Normal 2 2 12 2" xfId="631"/>
    <cellStyle name="Normal 2 2 12 3" xfId="632"/>
    <cellStyle name="Normal 2 2 12_Variacoes" xfId="633"/>
    <cellStyle name="Normal 2 2 13" xfId="634"/>
    <cellStyle name="Normal 2 2 13 2" xfId="635"/>
    <cellStyle name="Normal 2 2 13 3" xfId="636"/>
    <cellStyle name="Normal 2 2 13_Variacoes" xfId="637"/>
    <cellStyle name="Normal 2 2 14" xfId="638"/>
    <cellStyle name="Normal 2 2 15" xfId="639"/>
    <cellStyle name="Normal 2 2 16" xfId="640"/>
    <cellStyle name="Normal 2 2 16 2" xfId="641"/>
    <cellStyle name="Normal 2 2 17" xfId="642"/>
    <cellStyle name="Normal 2 2 18" xfId="643"/>
    <cellStyle name="Normal 2 2 19" xfId="644"/>
    <cellStyle name="Normal 2 2 2" xfId="645"/>
    <cellStyle name="Normal 2 2 2 2" xfId="646"/>
    <cellStyle name="Normal 2 2 2 3" xfId="647"/>
    <cellStyle name="Normal 2 2 2 3 2" xfId="648"/>
    <cellStyle name="Normal 2 2 2 4" xfId="649"/>
    <cellStyle name="Normal 2 2 20" xfId="650"/>
    <cellStyle name="Normal 2 2 21" xfId="651"/>
    <cellStyle name="Normal 2 2 22" xfId="652"/>
    <cellStyle name="Normal 2 2 23" xfId="653"/>
    <cellStyle name="Normal 2 2 24" xfId="654"/>
    <cellStyle name="Normal 2 2 25" xfId="655"/>
    <cellStyle name="Normal 2 2 26" xfId="656"/>
    <cellStyle name="Normal 2 2 27" xfId="657"/>
    <cellStyle name="Normal 2 2 28" xfId="658"/>
    <cellStyle name="Normal 2 2 29" xfId="659"/>
    <cellStyle name="Normal 2 2 2_Variacoes" xfId="660"/>
    <cellStyle name="Normal 2 2 3" xfId="661"/>
    <cellStyle name="Normal 2 2 3 2" xfId="662"/>
    <cellStyle name="Normal 2 2 3 3" xfId="663"/>
    <cellStyle name="Normal 2 2 30" xfId="664"/>
    <cellStyle name="Normal 2 2 31" xfId="665"/>
    <cellStyle name="Normal 2 2 32" xfId="666"/>
    <cellStyle name="Normal 2 2 33" xfId="667"/>
    <cellStyle name="Normal 2 2 34" xfId="668"/>
    <cellStyle name="Normal 2 2 35" xfId="669"/>
    <cellStyle name="Normal 2 2 36" xfId="670"/>
    <cellStyle name="Normal 2 2 3_Variacoes" xfId="671"/>
    <cellStyle name="Normal 2 2 4" xfId="672"/>
    <cellStyle name="Normal 2 2 4 2" xfId="673"/>
    <cellStyle name="Normal 2 2 4 3" xfId="674"/>
    <cellStyle name="Normal 2 2 4_Variacoes" xfId="675"/>
    <cellStyle name="Normal 2 2 5" xfId="676"/>
    <cellStyle name="Normal 2 2 5 2" xfId="677"/>
    <cellStyle name="Normal 2 2 5 3" xfId="678"/>
    <cellStyle name="Normal 2 2 5_Variacoes" xfId="679"/>
    <cellStyle name="Normal 2 2 6" xfId="680"/>
    <cellStyle name="Normal 2 2 6 2" xfId="681"/>
    <cellStyle name="Normal 2 2 6 3" xfId="682"/>
    <cellStyle name="Normal 2 2 6_Variacoes" xfId="683"/>
    <cellStyle name="Normal 2 2 7" xfId="684"/>
    <cellStyle name="Normal 2 2 7 2" xfId="685"/>
    <cellStyle name="Normal 2 2 7 3" xfId="686"/>
    <cellStyle name="Normal 2 2 7_Variacoes" xfId="687"/>
    <cellStyle name="Normal 2 2 8" xfId="688"/>
    <cellStyle name="Normal 2 2 8 2" xfId="689"/>
    <cellStyle name="Normal 2 2 8 2 2" xfId="690"/>
    <cellStyle name="Normal 2 2 8 2 2 2" xfId="691"/>
    <cellStyle name="Normal 2 2 8 2 2_Variacoes" xfId="692"/>
    <cellStyle name="Normal 2 2 8 2 3" xfId="693"/>
    <cellStyle name="Normal 2 2 8 3" xfId="694"/>
    <cellStyle name="Normal 2 2 8 3 2" xfId="695"/>
    <cellStyle name="Normal 2 2 8 4" xfId="696"/>
    <cellStyle name="Normal 2 2 8_Variacoes" xfId="697"/>
    <cellStyle name="Normal 2 2 9" xfId="698"/>
    <cellStyle name="Normal 2 2 9 2" xfId="699"/>
    <cellStyle name="Normal 2 2 9 3" xfId="700"/>
    <cellStyle name="Normal 2 2 9 3 2" xfId="701"/>
    <cellStyle name="Normal 2 2 9 3 3" xfId="702"/>
    <cellStyle name="Normal 2 2 9 3 4" xfId="703"/>
    <cellStyle name="Normal 2 2 9 4" xfId="704"/>
    <cellStyle name="Normal 2 2 9_Variacoes" xfId="705"/>
    <cellStyle name="Normal 2 20" xfId="706"/>
    <cellStyle name="Normal 2 20 2" xfId="707"/>
    <cellStyle name="Normal 2 20 2 2" xfId="708"/>
    <cellStyle name="Normal 2 21" xfId="709"/>
    <cellStyle name="Normal 2 21 2" xfId="710"/>
    <cellStyle name="Normal 2 22" xfId="711"/>
    <cellStyle name="Normal 2 22 2" xfId="712"/>
    <cellStyle name="Normal 2 22 3" xfId="713"/>
    <cellStyle name="Normal 2 22_Variacoes" xfId="714"/>
    <cellStyle name="Normal 2 23" xfId="715"/>
    <cellStyle name="Normal 2 24" xfId="716"/>
    <cellStyle name="Normal 2 24 2" xfId="717"/>
    <cellStyle name="Normal 2 24 2 2" xfId="718"/>
    <cellStyle name="Normal 2 24 2 2 2" xfId="719"/>
    <cellStyle name="Normal 2 24 2 2 3" xfId="720"/>
    <cellStyle name="Normal 2 24 2 2_Variacoes" xfId="721"/>
    <cellStyle name="Normal 2 24 3" xfId="722"/>
    <cellStyle name="Normal 2 24 3 2" xfId="723"/>
    <cellStyle name="Normal 2 24 3 3" xfId="724"/>
    <cellStyle name="Normal 2 24 3_Variacoes" xfId="725"/>
    <cellStyle name="Normal 2 24 4" xfId="726"/>
    <cellStyle name="Normal 2 24_Variacoes" xfId="727"/>
    <cellStyle name="Normal 2 25" xfId="728"/>
    <cellStyle name="Normal 2 25 2" xfId="729"/>
    <cellStyle name="Normal 2 25 3" xfId="730"/>
    <cellStyle name="Normal 2 25_Variacoes" xfId="731"/>
    <cellStyle name="Normal 2 26" xfId="732"/>
    <cellStyle name="Normal 2 26 2" xfId="733"/>
    <cellStyle name="Normal 2 26 2 2" xfId="734"/>
    <cellStyle name="Normal 2 27" xfId="735"/>
    <cellStyle name="Normal 2 28" xfId="736"/>
    <cellStyle name="Normal 2 29" xfId="737"/>
    <cellStyle name="Normal 2 2_Variacoes" xfId="738"/>
    <cellStyle name="Normal 2 3" xfId="739"/>
    <cellStyle name="Normal 2 3 10" xfId="740"/>
    <cellStyle name="Normal 2 3 11" xfId="741"/>
    <cellStyle name="Normal 2 3 12" xfId="742"/>
    <cellStyle name="Normal 2 3 13" xfId="743"/>
    <cellStyle name="Normal 2 3 14" xfId="744"/>
    <cellStyle name="Normal 2 3 15" xfId="745"/>
    <cellStyle name="Normal 2 3 16" xfId="746"/>
    <cellStyle name="Normal 2 3 17" xfId="747"/>
    <cellStyle name="Normal 2 3 18" xfId="748"/>
    <cellStyle name="Normal 2 3 19" xfId="749"/>
    <cellStyle name="Normal 2 3 2" xfId="750"/>
    <cellStyle name="Normal 2 3 2 2" xfId="751"/>
    <cellStyle name="Normal 2 3 2 3" xfId="752"/>
    <cellStyle name="Normal 2 3 20" xfId="753"/>
    <cellStyle name="Normal 2 3 21" xfId="754"/>
    <cellStyle name="Normal 2 3 22" xfId="755"/>
    <cellStyle name="Normal 2 3 23" xfId="756"/>
    <cellStyle name="Normal 2 3 24" xfId="757"/>
    <cellStyle name="Normal 2 3 25" xfId="758"/>
    <cellStyle name="Normal 2 3 26" xfId="759"/>
    <cellStyle name="Normal 2 3 2_Variacoes" xfId="760"/>
    <cellStyle name="Normal 2 3 3" xfId="761"/>
    <cellStyle name="Normal 2 3 3 2" xfId="762"/>
    <cellStyle name="Normal 2 3 3 2 2" xfId="763"/>
    <cellStyle name="Normal 2 3 3 3" xfId="764"/>
    <cellStyle name="Normal 2 3 3 4" xfId="765"/>
    <cellStyle name="Normal 2 3 3_Variacoes" xfId="766"/>
    <cellStyle name="Normal 2 3 4" xfId="767"/>
    <cellStyle name="Normal 2 3 4 2" xfId="768"/>
    <cellStyle name="Normal 2 3 4 2 2" xfId="769"/>
    <cellStyle name="Normal 2 3 4 3" xfId="770"/>
    <cellStyle name="Normal 2 3 4 4" xfId="771"/>
    <cellStyle name="Normal 2 3 4_Variacoes" xfId="772"/>
    <cellStyle name="Normal 2 3 5" xfId="773"/>
    <cellStyle name="Normal 2 3 5 2" xfId="774"/>
    <cellStyle name="Normal 2 3 5 3" xfId="775"/>
    <cellStyle name="Normal 2 3 5 4" xfId="776"/>
    <cellStyle name="Normal 2 3 5_Variacoes" xfId="777"/>
    <cellStyle name="Normal 2 3 6" xfId="778"/>
    <cellStyle name="Normal 2 3 6 2" xfId="779"/>
    <cellStyle name="Normal 2 3 6 3" xfId="780"/>
    <cellStyle name="Normal 2 3 6 4" xfId="781"/>
    <cellStyle name="Normal 2 3 6_Variacoes" xfId="782"/>
    <cellStyle name="Normal 2 3 7" xfId="783"/>
    <cellStyle name="Normal 2 3 7 2" xfId="784"/>
    <cellStyle name="Normal 2 3 7 3" xfId="785"/>
    <cellStyle name="Normal 2 3 7_Variacoes" xfId="786"/>
    <cellStyle name="Normal 2 3 8" xfId="787"/>
    <cellStyle name="Normal 2 3 9" xfId="788"/>
    <cellStyle name="Normal 2 30" xfId="789"/>
    <cellStyle name="Normal 2 31" xfId="790"/>
    <cellStyle name="Normal 2 31 2" xfId="791"/>
    <cellStyle name="Normal 2 32" xfId="792"/>
    <cellStyle name="Normal 2 33" xfId="793"/>
    <cellStyle name="Normal 2 33 2" xfId="794"/>
    <cellStyle name="Normal 2 34" xfId="795"/>
    <cellStyle name="Normal 2 34 2" xfId="796"/>
    <cellStyle name="Normal 2 3_Variacoes" xfId="797"/>
    <cellStyle name="Normal 2 4" xfId="798"/>
    <cellStyle name="Normal 2 4 10" xfId="799"/>
    <cellStyle name="Normal 2 4 10 2" xfId="800"/>
    <cellStyle name="Normal 2 4 10 3" xfId="801"/>
    <cellStyle name="Normal 2 4 10_Variacoes" xfId="802"/>
    <cellStyle name="Normal 2 4 11" xfId="803"/>
    <cellStyle name="Normal 2 4 12" xfId="804"/>
    <cellStyle name="Normal 2 4 13" xfId="805"/>
    <cellStyle name="Normal 2 4 14" xfId="806"/>
    <cellStyle name="Normal 2 4 15" xfId="807"/>
    <cellStyle name="Normal 2 4 16" xfId="808"/>
    <cellStyle name="Normal 2 4 17" xfId="809"/>
    <cellStyle name="Normal 2 4 18" xfId="810"/>
    <cellStyle name="Normal 2 4 19" xfId="811"/>
    <cellStyle name="Normal 2 4 2" xfId="812"/>
    <cellStyle name="Normal 2 4 2 2" xfId="813"/>
    <cellStyle name="Normal 2 4 2 2 10" xfId="814"/>
    <cellStyle name="Normal 2 4 2 2 11" xfId="815"/>
    <cellStyle name="Normal 2 4 2 2 12" xfId="816"/>
    <cellStyle name="Normal 2 4 2 2 13" xfId="817"/>
    <cellStyle name="Normal 2 4 2 2 14" xfId="818"/>
    <cellStyle name="Normal 2 4 2 2 15" xfId="819"/>
    <cellStyle name="Normal 2 4 2 2 16" xfId="820"/>
    <cellStyle name="Normal 2 4 2 2 17" xfId="821"/>
    <cellStyle name="Normal 2 4 2 2 18" xfId="822"/>
    <cellStyle name="Normal 2 4 2 2 19" xfId="823"/>
    <cellStyle name="Normal 2 4 2 2 2" xfId="824"/>
    <cellStyle name="Normal 2 4 2 2 2 2" xfId="825"/>
    <cellStyle name="Normal 2 4 2 2 2 2 10" xfId="826"/>
    <cellStyle name="Normal 2 4 2 2 2 2 11" xfId="827"/>
    <cellStyle name="Normal 2 4 2 2 2 2 12" xfId="828"/>
    <cellStyle name="Normal 2 4 2 2 2 2 13" xfId="829"/>
    <cellStyle name="Normal 2 4 2 2 2 2 14" xfId="830"/>
    <cellStyle name="Normal 2 4 2 2 2 2 15" xfId="831"/>
    <cellStyle name="Normal 2 4 2 2 2 2 16" xfId="832"/>
    <cellStyle name="Normal 2 4 2 2 2 2 17" xfId="833"/>
    <cellStyle name="Normal 2 4 2 2 2 2 18" xfId="834"/>
    <cellStyle name="Normal 2 4 2 2 2 2 19" xfId="835"/>
    <cellStyle name="Normal 2 4 2 2 2 2 2" xfId="836"/>
    <cellStyle name="Normal 2 4 2 2 2 2 2 2" xfId="837"/>
    <cellStyle name="Normal 2 4 2 2 2 2 2 2 10" xfId="838"/>
    <cellStyle name="Normal 2 4 2 2 2 2 2 2 11" xfId="839"/>
    <cellStyle name="Normal 2 4 2 2 2 2 2 2 12" xfId="840"/>
    <cellStyle name="Normal 2 4 2 2 2 2 2 2 13" xfId="841"/>
    <cellStyle name="Normal 2 4 2 2 2 2 2 2 14" xfId="842"/>
    <cellStyle name="Normal 2 4 2 2 2 2 2 2 15" xfId="843"/>
    <cellStyle name="Normal 2 4 2 2 2 2 2 2 16" xfId="844"/>
    <cellStyle name="Normal 2 4 2 2 2 2 2 2 17" xfId="845"/>
    <cellStyle name="Normal 2 4 2 2 2 2 2 2 18" xfId="846"/>
    <cellStyle name="Normal 2 4 2 2 2 2 2 2 19" xfId="847"/>
    <cellStyle name="Normal 2 4 2 2 2 2 2 2 2" xfId="848"/>
    <cellStyle name="Normal 2 4 2 2 2 2 2 2 2 2" xfId="849"/>
    <cellStyle name="Normal 2 4 2 2 2 2 2 2 2 3" xfId="850"/>
    <cellStyle name="Normal 2 4 2 2 2 2 2 2 20" xfId="851"/>
    <cellStyle name="Normal 2 4 2 2 2 2 2 2 21" xfId="852"/>
    <cellStyle name="Normal 2 4 2 2 2 2 2 2 22" xfId="853"/>
    <cellStyle name="Normal 2 4 2 2 2 2 2 2 23" xfId="854"/>
    <cellStyle name="Normal 2 4 2 2 2 2 2 2 24" xfId="855"/>
    <cellStyle name="Normal 2 4 2 2 2 2 2 2 25" xfId="856"/>
    <cellStyle name="Normal 2 4 2 2 2 2 2 2 2_Variacoes" xfId="857"/>
    <cellStyle name="Normal 2 4 2 2 2 2 2 2 3" xfId="858"/>
    <cellStyle name="Normal 2 4 2 2 2 2 2 2 3 2" xfId="859"/>
    <cellStyle name="Normal 2 4 2 2 2 2 2 2 3 3" xfId="860"/>
    <cellStyle name="Normal 2 4 2 2 2 2 2 2 3_Variacoes" xfId="861"/>
    <cellStyle name="Normal 2 4 2 2 2 2 2 2 4" xfId="862"/>
    <cellStyle name="Normal 2 4 2 2 2 2 2 2 4 2" xfId="863"/>
    <cellStyle name="Normal 2 4 2 2 2 2 2 2 4 3" xfId="864"/>
    <cellStyle name="Normal 2 4 2 2 2 2 2 2 4_Variacoes" xfId="865"/>
    <cellStyle name="Normal 2 4 2 2 2 2 2 2 5" xfId="866"/>
    <cellStyle name="Normal 2 4 2 2 2 2 2 2 5 2" xfId="867"/>
    <cellStyle name="Normal 2 4 2 2 2 2 2 2 5 3" xfId="868"/>
    <cellStyle name="Normal 2 4 2 2 2 2 2 2 5_Variacoes" xfId="869"/>
    <cellStyle name="Normal 2 4 2 2 2 2 2 2 6" xfId="870"/>
    <cellStyle name="Normal 2 4 2 2 2 2 2 2 6 2" xfId="871"/>
    <cellStyle name="Normal 2 4 2 2 2 2 2 2 6 3" xfId="872"/>
    <cellStyle name="Normal 2 4 2 2 2 2 2 2 6_Variacoes" xfId="873"/>
    <cellStyle name="Normal 2 4 2 2 2 2 2 2 7" xfId="874"/>
    <cellStyle name="Normal 2 4 2 2 2 2 2 2 7 2" xfId="875"/>
    <cellStyle name="Normal 2 4 2 2 2 2 2 2 7 3" xfId="876"/>
    <cellStyle name="Normal 2 4 2 2 2 2 2 2 7_Variacoes" xfId="877"/>
    <cellStyle name="Normal 2 4 2 2 2 2 2 2 8" xfId="878"/>
    <cellStyle name="Normal 2 4 2 2 2 2 2 2 9" xfId="879"/>
    <cellStyle name="Normal 2 4 2 2 2 2 2 2_Variacoes" xfId="880"/>
    <cellStyle name="Normal 2 4 2 2 2 2 2 3" xfId="881"/>
    <cellStyle name="Normal 2 4 2 2 2 2 20" xfId="882"/>
    <cellStyle name="Normal 2 4 2 2 2 2 21" xfId="883"/>
    <cellStyle name="Normal 2 4 2 2 2 2 22" xfId="884"/>
    <cellStyle name="Normal 2 4 2 2 2 2 23" xfId="885"/>
    <cellStyle name="Normal 2 4 2 2 2 2 24" xfId="886"/>
    <cellStyle name="Normal 2 4 2 2 2 2 25" xfId="887"/>
    <cellStyle name="Normal 2 4 2 2 2 2 26" xfId="888"/>
    <cellStyle name="Normal 2 4 2 2 2 2 2_Variacoes" xfId="889"/>
    <cellStyle name="Normal 2 4 2 2 2 2 3" xfId="890"/>
    <cellStyle name="Normal 2 4 2 2 2 2 3 2" xfId="891"/>
    <cellStyle name="Normal 2 4 2 2 2 2 3 3" xfId="892"/>
    <cellStyle name="Normal 2 4 2 2 2 2 3_Variacoes" xfId="893"/>
    <cellStyle name="Normal 2 4 2 2 2 2 4" xfId="894"/>
    <cellStyle name="Normal 2 4 2 2 2 2 4 2" xfId="895"/>
    <cellStyle name="Normal 2 4 2 2 2 2 4 3" xfId="896"/>
    <cellStyle name="Normal 2 4 2 2 2 2 4_Variacoes" xfId="897"/>
    <cellStyle name="Normal 2 4 2 2 2 2 5" xfId="898"/>
    <cellStyle name="Normal 2 4 2 2 2 2 5 2" xfId="899"/>
    <cellStyle name="Normal 2 4 2 2 2 2 5 3" xfId="900"/>
    <cellStyle name="Normal 2 4 2 2 2 2 5_Variacoes" xfId="901"/>
    <cellStyle name="Normal 2 4 2 2 2 2 6" xfId="902"/>
    <cellStyle name="Normal 2 4 2 2 2 2 6 2" xfId="903"/>
    <cellStyle name="Normal 2 4 2 2 2 2 6 3" xfId="904"/>
    <cellStyle name="Normal 2 4 2 2 2 2 6_Variacoes" xfId="905"/>
    <cellStyle name="Normal 2 4 2 2 2 2 7" xfId="906"/>
    <cellStyle name="Normal 2 4 2 2 2 2 7 2" xfId="907"/>
    <cellStyle name="Normal 2 4 2 2 2 2 7 3" xfId="908"/>
    <cellStyle name="Normal 2 4 2 2 2 2 7_Variacoes" xfId="909"/>
    <cellStyle name="Normal 2 4 2 2 2 2 8" xfId="910"/>
    <cellStyle name="Normal 2 4 2 2 2 2 8 2" xfId="911"/>
    <cellStyle name="Normal 2 4 2 2 2 2 8 3" xfId="912"/>
    <cellStyle name="Normal 2 4 2 2 2 2 8_Variacoes" xfId="913"/>
    <cellStyle name="Normal 2 4 2 2 2 2 9" xfId="914"/>
    <cellStyle name="Normal 2 4 2 2 2 2_Variacoes" xfId="915"/>
    <cellStyle name="Normal 2 4 2 2 2 3" xfId="916"/>
    <cellStyle name="Normal 2 4 2 2 2 3 10" xfId="917"/>
    <cellStyle name="Normal 2 4 2 2 2 3 11" xfId="918"/>
    <cellStyle name="Normal 2 4 2 2 2 3 12" xfId="919"/>
    <cellStyle name="Normal 2 4 2 2 2 3 13" xfId="920"/>
    <cellStyle name="Normal 2 4 2 2 2 3 14" xfId="921"/>
    <cellStyle name="Normal 2 4 2 2 2 3 15" xfId="922"/>
    <cellStyle name="Normal 2 4 2 2 2 3 16" xfId="923"/>
    <cellStyle name="Normal 2 4 2 2 2 3 17" xfId="924"/>
    <cellStyle name="Normal 2 4 2 2 2 3 18" xfId="925"/>
    <cellStyle name="Normal 2 4 2 2 2 3 19" xfId="926"/>
    <cellStyle name="Normal 2 4 2 2 2 3 2" xfId="927"/>
    <cellStyle name="Normal 2 4 2 2 2 3 2 2" xfId="928"/>
    <cellStyle name="Normal 2 4 2 2 2 3 2 3" xfId="929"/>
    <cellStyle name="Normal 2 4 2 2 2 3 20" xfId="930"/>
    <cellStyle name="Normal 2 4 2 2 2 3 21" xfId="931"/>
    <cellStyle name="Normal 2 4 2 2 2 3 22" xfId="932"/>
    <cellStyle name="Normal 2 4 2 2 2 3 23" xfId="933"/>
    <cellStyle name="Normal 2 4 2 2 2 3 24" xfId="934"/>
    <cellStyle name="Normal 2 4 2 2 2 3 25" xfId="935"/>
    <cellStyle name="Normal 2 4 2 2 2 3 2_Variacoes" xfId="936"/>
    <cellStyle name="Normal 2 4 2 2 2 3 3" xfId="937"/>
    <cellStyle name="Normal 2 4 2 2 2 3 3 2" xfId="938"/>
    <cellStyle name="Normal 2 4 2 2 2 3 3 3" xfId="939"/>
    <cellStyle name="Normal 2 4 2 2 2 3 3_Variacoes" xfId="940"/>
    <cellStyle name="Normal 2 4 2 2 2 3 4" xfId="941"/>
    <cellStyle name="Normal 2 4 2 2 2 3 4 2" xfId="942"/>
    <cellStyle name="Normal 2 4 2 2 2 3 4 3" xfId="943"/>
    <cellStyle name="Normal 2 4 2 2 2 3 4_Variacoes" xfId="944"/>
    <cellStyle name="Normal 2 4 2 2 2 3 5" xfId="945"/>
    <cellStyle name="Normal 2 4 2 2 2 3 5 2" xfId="946"/>
    <cellStyle name="Normal 2 4 2 2 2 3 5 3" xfId="947"/>
    <cellStyle name="Normal 2 4 2 2 2 3 5_Variacoes" xfId="948"/>
    <cellStyle name="Normal 2 4 2 2 2 3 6" xfId="949"/>
    <cellStyle name="Normal 2 4 2 2 2 3 6 2" xfId="950"/>
    <cellStyle name="Normal 2 4 2 2 2 3 6 3" xfId="951"/>
    <cellStyle name="Normal 2 4 2 2 2 3 6_Variacoes" xfId="952"/>
    <cellStyle name="Normal 2 4 2 2 2 3 7" xfId="953"/>
    <cellStyle name="Normal 2 4 2 2 2 3 7 2" xfId="954"/>
    <cellStyle name="Normal 2 4 2 2 2 3 7 3" xfId="955"/>
    <cellStyle name="Normal 2 4 2 2 2 3 7_Variacoes" xfId="956"/>
    <cellStyle name="Normal 2 4 2 2 2 3 8" xfId="957"/>
    <cellStyle name="Normal 2 4 2 2 2 3 9" xfId="958"/>
    <cellStyle name="Normal 2 4 2 2 2 3_Variacoes" xfId="959"/>
    <cellStyle name="Normal 2 4 2 2 2 4" xfId="960"/>
    <cellStyle name="Normal 2 4 2 2 20" xfId="961"/>
    <cellStyle name="Normal 2 4 2 2 21" xfId="962"/>
    <cellStyle name="Normal 2 4 2 2 22" xfId="963"/>
    <cellStyle name="Normal 2 4 2 2 23" xfId="964"/>
    <cellStyle name="Normal 2 4 2 2 24" xfId="965"/>
    <cellStyle name="Normal 2 4 2 2 25" xfId="966"/>
    <cellStyle name="Normal 2 4 2 2 26" xfId="967"/>
    <cellStyle name="Normal 2 4 2 2 27" xfId="968"/>
    <cellStyle name="Normal 2 4 2 2 2_Variacoes" xfId="969"/>
    <cellStyle name="Normal 2 4 2 2 3" xfId="970"/>
    <cellStyle name="Normal 2 4 2 2 3 2" xfId="971"/>
    <cellStyle name="Normal 2 4 2 2 3 2 10" xfId="972"/>
    <cellStyle name="Normal 2 4 2 2 3 2 11" xfId="973"/>
    <cellStyle name="Normal 2 4 2 2 3 2 12" xfId="974"/>
    <cellStyle name="Normal 2 4 2 2 3 2 13" xfId="975"/>
    <cellStyle name="Normal 2 4 2 2 3 2 14" xfId="976"/>
    <cellStyle name="Normal 2 4 2 2 3 2 15" xfId="977"/>
    <cellStyle name="Normal 2 4 2 2 3 2 16" xfId="978"/>
    <cellStyle name="Normal 2 4 2 2 3 2 17" xfId="979"/>
    <cellStyle name="Normal 2 4 2 2 3 2 18" xfId="980"/>
    <cellStyle name="Normal 2 4 2 2 3 2 19" xfId="981"/>
    <cellStyle name="Normal 2 4 2 2 3 2 2" xfId="982"/>
    <cellStyle name="Normal 2 4 2 2 3 2 2 2" xfId="983"/>
    <cellStyle name="Normal 2 4 2 2 3 2 2 3" xfId="984"/>
    <cellStyle name="Normal 2 4 2 2 3 2 20" xfId="985"/>
    <cellStyle name="Normal 2 4 2 2 3 2 21" xfId="986"/>
    <cellStyle name="Normal 2 4 2 2 3 2 22" xfId="987"/>
    <cellStyle name="Normal 2 4 2 2 3 2 23" xfId="988"/>
    <cellStyle name="Normal 2 4 2 2 3 2 24" xfId="989"/>
    <cellStyle name="Normal 2 4 2 2 3 2 25" xfId="990"/>
    <cellStyle name="Normal 2 4 2 2 3 2 2_Variacoes" xfId="991"/>
    <cellStyle name="Normal 2 4 2 2 3 2 3" xfId="992"/>
    <cellStyle name="Normal 2 4 2 2 3 2 3 2" xfId="993"/>
    <cellStyle name="Normal 2 4 2 2 3 2 3 3" xfId="994"/>
    <cellStyle name="Normal 2 4 2 2 3 2 3_Variacoes" xfId="995"/>
    <cellStyle name="Normal 2 4 2 2 3 2 4" xfId="996"/>
    <cellStyle name="Normal 2 4 2 2 3 2 4 2" xfId="997"/>
    <cellStyle name="Normal 2 4 2 2 3 2 4 3" xfId="998"/>
    <cellStyle name="Normal 2 4 2 2 3 2 4_Variacoes" xfId="999"/>
    <cellStyle name="Normal 2 4 2 2 3 2 5" xfId="1000"/>
    <cellStyle name="Normal 2 4 2 2 3 2 5 2" xfId="1001"/>
    <cellStyle name="Normal 2 4 2 2 3 2 5 3" xfId="1002"/>
    <cellStyle name="Normal 2 4 2 2 3 2 5_Variacoes" xfId="1003"/>
    <cellStyle name="Normal 2 4 2 2 3 2 6" xfId="1004"/>
    <cellStyle name="Normal 2 4 2 2 3 2 6 2" xfId="1005"/>
    <cellStyle name="Normal 2 4 2 2 3 2 6 3" xfId="1006"/>
    <cellStyle name="Normal 2 4 2 2 3 2 6_Variacoes" xfId="1007"/>
    <cellStyle name="Normal 2 4 2 2 3 2 7" xfId="1008"/>
    <cellStyle name="Normal 2 4 2 2 3 2 7 2" xfId="1009"/>
    <cellStyle name="Normal 2 4 2 2 3 2 7 3" xfId="1010"/>
    <cellStyle name="Normal 2 4 2 2 3 2 7_Variacoes" xfId="1011"/>
    <cellStyle name="Normal 2 4 2 2 3 2 8" xfId="1012"/>
    <cellStyle name="Normal 2 4 2 2 3 2 9" xfId="1013"/>
    <cellStyle name="Normal 2 4 2 2 3 2_Variacoes" xfId="1014"/>
    <cellStyle name="Normal 2 4 2 2 3 3" xfId="1015"/>
    <cellStyle name="Normal 2 4 2 2 3_Variacoes" xfId="1016"/>
    <cellStyle name="Normal 2 4 2 2 4" xfId="1017"/>
    <cellStyle name="Normal 2 4 2 2 4 2" xfId="1018"/>
    <cellStyle name="Normal 2 4 2 2 4 3" xfId="1019"/>
    <cellStyle name="Normal 2 4 2 2 4_Variacoes" xfId="1020"/>
    <cellStyle name="Normal 2 4 2 2 5" xfId="1021"/>
    <cellStyle name="Normal 2 4 2 2 5 2" xfId="1022"/>
    <cellStyle name="Normal 2 4 2 2 5 3" xfId="1023"/>
    <cellStyle name="Normal 2 4 2 2 5_Variacoes" xfId="1024"/>
    <cellStyle name="Normal 2 4 2 2 6" xfId="1025"/>
    <cellStyle name="Normal 2 4 2 2 6 2" xfId="1026"/>
    <cellStyle name="Normal 2 4 2 2 6 3" xfId="1027"/>
    <cellStyle name="Normal 2 4 2 2 6_Variacoes" xfId="1028"/>
    <cellStyle name="Normal 2 4 2 2 7" xfId="1029"/>
    <cellStyle name="Normal 2 4 2 2 7 2" xfId="1030"/>
    <cellStyle name="Normal 2 4 2 2 7 3" xfId="1031"/>
    <cellStyle name="Normal 2 4 2 2 7_Variacoes" xfId="1032"/>
    <cellStyle name="Normal 2 4 2 2 8" xfId="1033"/>
    <cellStyle name="Normal 2 4 2 2 8 2" xfId="1034"/>
    <cellStyle name="Normal 2 4 2 2 8 3" xfId="1035"/>
    <cellStyle name="Normal 2 4 2 2 8_Variacoes" xfId="1036"/>
    <cellStyle name="Normal 2 4 2 2 9" xfId="1037"/>
    <cellStyle name="Normal 2 4 2 2 9 2" xfId="1038"/>
    <cellStyle name="Normal 2 4 2 2 9 3" xfId="1039"/>
    <cellStyle name="Normal 2 4 2 2 9_Variacoes" xfId="1040"/>
    <cellStyle name="Normal 2 4 2 2_Variacoes" xfId="1041"/>
    <cellStyle name="Normal 2 4 2 3" xfId="1042"/>
    <cellStyle name="Normal 2 4 2 3 10" xfId="1043"/>
    <cellStyle name="Normal 2 4 2 3 11" xfId="1044"/>
    <cellStyle name="Normal 2 4 2 3 12" xfId="1045"/>
    <cellStyle name="Normal 2 4 2 3 13" xfId="1046"/>
    <cellStyle name="Normal 2 4 2 3 14" xfId="1047"/>
    <cellStyle name="Normal 2 4 2 3 15" xfId="1048"/>
    <cellStyle name="Normal 2 4 2 3 16" xfId="1049"/>
    <cellStyle name="Normal 2 4 2 3 17" xfId="1050"/>
    <cellStyle name="Normal 2 4 2 3 18" xfId="1051"/>
    <cellStyle name="Normal 2 4 2 3 19" xfId="1052"/>
    <cellStyle name="Normal 2 4 2 3 2" xfId="1053"/>
    <cellStyle name="Normal 2 4 2 3 2 2" xfId="1054"/>
    <cellStyle name="Normal 2 4 2 3 2 2 10" xfId="1055"/>
    <cellStyle name="Normal 2 4 2 3 2 2 11" xfId="1056"/>
    <cellStyle name="Normal 2 4 2 3 2 2 12" xfId="1057"/>
    <cellStyle name="Normal 2 4 2 3 2 2 13" xfId="1058"/>
    <cellStyle name="Normal 2 4 2 3 2 2 14" xfId="1059"/>
    <cellStyle name="Normal 2 4 2 3 2 2 15" xfId="1060"/>
    <cellStyle name="Normal 2 4 2 3 2 2 16" xfId="1061"/>
    <cellStyle name="Normal 2 4 2 3 2 2 17" xfId="1062"/>
    <cellStyle name="Normal 2 4 2 3 2 2 18" xfId="1063"/>
    <cellStyle name="Normal 2 4 2 3 2 2 19" xfId="1064"/>
    <cellStyle name="Normal 2 4 2 3 2 2 2" xfId="1065"/>
    <cellStyle name="Normal 2 4 2 3 2 2 2 2" xfId="1066"/>
    <cellStyle name="Normal 2 4 2 3 2 2 2 3" xfId="1067"/>
    <cellStyle name="Normal 2 4 2 3 2 2 20" xfId="1068"/>
    <cellStyle name="Normal 2 4 2 3 2 2 21" xfId="1069"/>
    <cellStyle name="Normal 2 4 2 3 2 2 22" xfId="1070"/>
    <cellStyle name="Normal 2 4 2 3 2 2 23" xfId="1071"/>
    <cellStyle name="Normal 2 4 2 3 2 2 24" xfId="1072"/>
    <cellStyle name="Normal 2 4 2 3 2 2 25" xfId="1073"/>
    <cellStyle name="Normal 2 4 2 3 2 2 2_Variacoes" xfId="1074"/>
    <cellStyle name="Normal 2 4 2 3 2 2 3" xfId="1075"/>
    <cellStyle name="Normal 2 4 2 3 2 2 3 2" xfId="1076"/>
    <cellStyle name="Normal 2 4 2 3 2 2 3 3" xfId="1077"/>
    <cellStyle name="Normal 2 4 2 3 2 2 3_Variacoes" xfId="1078"/>
    <cellStyle name="Normal 2 4 2 3 2 2 4" xfId="1079"/>
    <cellStyle name="Normal 2 4 2 3 2 2 4 2" xfId="1080"/>
    <cellStyle name="Normal 2 4 2 3 2 2 4 3" xfId="1081"/>
    <cellStyle name="Normal 2 4 2 3 2 2 4_Variacoes" xfId="1082"/>
    <cellStyle name="Normal 2 4 2 3 2 2 5" xfId="1083"/>
    <cellStyle name="Normal 2 4 2 3 2 2 5 2" xfId="1084"/>
    <cellStyle name="Normal 2 4 2 3 2 2 5 3" xfId="1085"/>
    <cellStyle name="Normal 2 4 2 3 2 2 5_Variacoes" xfId="1086"/>
    <cellStyle name="Normal 2 4 2 3 2 2 6" xfId="1087"/>
    <cellStyle name="Normal 2 4 2 3 2 2 6 2" xfId="1088"/>
    <cellStyle name="Normal 2 4 2 3 2 2 6 3" xfId="1089"/>
    <cellStyle name="Normal 2 4 2 3 2 2 6_Variacoes" xfId="1090"/>
    <cellStyle name="Normal 2 4 2 3 2 2 7" xfId="1091"/>
    <cellStyle name="Normal 2 4 2 3 2 2 7 2" xfId="1092"/>
    <cellStyle name="Normal 2 4 2 3 2 2 7 3" xfId="1093"/>
    <cellStyle name="Normal 2 4 2 3 2 2 7_Variacoes" xfId="1094"/>
    <cellStyle name="Normal 2 4 2 3 2 2 8" xfId="1095"/>
    <cellStyle name="Normal 2 4 2 3 2 2 9" xfId="1096"/>
    <cellStyle name="Normal 2 4 2 3 2 2_Variacoes" xfId="1097"/>
    <cellStyle name="Normal 2 4 2 3 2 3" xfId="1098"/>
    <cellStyle name="Normal 2 4 2 3 20" xfId="1099"/>
    <cellStyle name="Normal 2 4 2 3 21" xfId="1100"/>
    <cellStyle name="Normal 2 4 2 3 22" xfId="1101"/>
    <cellStyle name="Normal 2 4 2 3 23" xfId="1102"/>
    <cellStyle name="Normal 2 4 2 3 24" xfId="1103"/>
    <cellStyle name="Normal 2 4 2 3 25" xfId="1104"/>
    <cellStyle name="Normal 2 4 2 3 26" xfId="1105"/>
    <cellStyle name="Normal 2 4 2 3 2_Variacoes" xfId="1106"/>
    <cellStyle name="Normal 2 4 2 3 3" xfId="1107"/>
    <cellStyle name="Normal 2 4 2 3 3 2" xfId="1108"/>
    <cellStyle name="Normal 2 4 2 3 3 3" xfId="1109"/>
    <cellStyle name="Normal 2 4 2 3 3_Variacoes" xfId="1110"/>
    <cellStyle name="Normal 2 4 2 3 4" xfId="1111"/>
    <cellStyle name="Normal 2 4 2 3 4 2" xfId="1112"/>
    <cellStyle name="Normal 2 4 2 3 4 3" xfId="1113"/>
    <cellStyle name="Normal 2 4 2 3 4_Variacoes" xfId="1114"/>
    <cellStyle name="Normal 2 4 2 3 5" xfId="1115"/>
    <cellStyle name="Normal 2 4 2 3 5 2" xfId="1116"/>
    <cellStyle name="Normal 2 4 2 3 5 3" xfId="1117"/>
    <cellStyle name="Normal 2 4 2 3 5_Variacoes" xfId="1118"/>
    <cellStyle name="Normal 2 4 2 3 6" xfId="1119"/>
    <cellStyle name="Normal 2 4 2 3 6 2" xfId="1120"/>
    <cellStyle name="Normal 2 4 2 3 6 3" xfId="1121"/>
    <cellStyle name="Normal 2 4 2 3 6_Variacoes" xfId="1122"/>
    <cellStyle name="Normal 2 4 2 3 7" xfId="1123"/>
    <cellStyle name="Normal 2 4 2 3 7 2" xfId="1124"/>
    <cellStyle name="Normal 2 4 2 3 7 3" xfId="1125"/>
    <cellStyle name="Normal 2 4 2 3 7_Variacoes" xfId="1126"/>
    <cellStyle name="Normal 2 4 2 3 8" xfId="1127"/>
    <cellStyle name="Normal 2 4 2 3 8 2" xfId="1128"/>
    <cellStyle name="Normal 2 4 2 3 8 3" xfId="1129"/>
    <cellStyle name="Normal 2 4 2 3 8_Variacoes" xfId="1130"/>
    <cellStyle name="Normal 2 4 2 3 9" xfId="1131"/>
    <cellStyle name="Normal 2 4 2 3_Variacoes" xfId="1132"/>
    <cellStyle name="Normal 2 4 2 4" xfId="1133"/>
    <cellStyle name="Normal 2 4 2 4 10" xfId="1134"/>
    <cellStyle name="Normal 2 4 2 4 11" xfId="1135"/>
    <cellStyle name="Normal 2 4 2 4 12" xfId="1136"/>
    <cellStyle name="Normal 2 4 2 4 13" xfId="1137"/>
    <cellStyle name="Normal 2 4 2 4 14" xfId="1138"/>
    <cellStyle name="Normal 2 4 2 4 15" xfId="1139"/>
    <cellStyle name="Normal 2 4 2 4 16" xfId="1140"/>
    <cellStyle name="Normal 2 4 2 4 17" xfId="1141"/>
    <cellStyle name="Normal 2 4 2 4 18" xfId="1142"/>
    <cellStyle name="Normal 2 4 2 4 19" xfId="1143"/>
    <cellStyle name="Normal 2 4 2 4 2" xfId="1144"/>
    <cellStyle name="Normal 2 4 2 4 2 2" xfId="1145"/>
    <cellStyle name="Normal 2 4 2 4 2 3" xfId="1146"/>
    <cellStyle name="Normal 2 4 2 4 20" xfId="1147"/>
    <cellStyle name="Normal 2 4 2 4 21" xfId="1148"/>
    <cellStyle name="Normal 2 4 2 4 22" xfId="1149"/>
    <cellStyle name="Normal 2 4 2 4 23" xfId="1150"/>
    <cellStyle name="Normal 2 4 2 4 24" xfId="1151"/>
    <cellStyle name="Normal 2 4 2 4 25" xfId="1152"/>
    <cellStyle name="Normal 2 4 2 4 2_Variacoes" xfId="1153"/>
    <cellStyle name="Normal 2 4 2 4 3" xfId="1154"/>
    <cellStyle name="Normal 2 4 2 4 3 2" xfId="1155"/>
    <cellStyle name="Normal 2 4 2 4 3 3" xfId="1156"/>
    <cellStyle name="Normal 2 4 2 4 3_Variacoes" xfId="1157"/>
    <cellStyle name="Normal 2 4 2 4 4" xfId="1158"/>
    <cellStyle name="Normal 2 4 2 4 4 2" xfId="1159"/>
    <cellStyle name="Normal 2 4 2 4 4 3" xfId="1160"/>
    <cellStyle name="Normal 2 4 2 4 4_Variacoes" xfId="1161"/>
    <cellStyle name="Normal 2 4 2 4 5" xfId="1162"/>
    <cellStyle name="Normal 2 4 2 4 5 2" xfId="1163"/>
    <cellStyle name="Normal 2 4 2 4 5 3" xfId="1164"/>
    <cellStyle name="Normal 2 4 2 4 5_Variacoes" xfId="1165"/>
    <cellStyle name="Normal 2 4 2 4 6" xfId="1166"/>
    <cellStyle name="Normal 2 4 2 4 6 2" xfId="1167"/>
    <cellStyle name="Normal 2 4 2 4 6 3" xfId="1168"/>
    <cellStyle name="Normal 2 4 2 4 6_Variacoes" xfId="1169"/>
    <cellStyle name="Normal 2 4 2 4 7" xfId="1170"/>
    <cellStyle name="Normal 2 4 2 4 7 2" xfId="1171"/>
    <cellStyle name="Normal 2 4 2 4 7 3" xfId="1172"/>
    <cellStyle name="Normal 2 4 2 4 7_Variacoes" xfId="1173"/>
    <cellStyle name="Normal 2 4 2 4 8" xfId="1174"/>
    <cellStyle name="Normal 2 4 2 4 9" xfId="1175"/>
    <cellStyle name="Normal 2 4 2 4_Variacoes" xfId="1176"/>
    <cellStyle name="Normal 2 4 2 5" xfId="1177"/>
    <cellStyle name="Normal 2 4 20" xfId="1178"/>
    <cellStyle name="Normal 2 4 21" xfId="1179"/>
    <cellStyle name="Normal 2 4 22" xfId="1180"/>
    <cellStyle name="Normal 2 4 23" xfId="1181"/>
    <cellStyle name="Normal 2 4 24" xfId="1182"/>
    <cellStyle name="Normal 2 4 25" xfId="1183"/>
    <cellStyle name="Normal 2 4 26" xfId="1184"/>
    <cellStyle name="Normal 2 4 27" xfId="1185"/>
    <cellStyle name="Normal 2 4 28" xfId="1186"/>
    <cellStyle name="Normal 2 4 29" xfId="1187"/>
    <cellStyle name="Normal 2 4 2_Variacoes" xfId="1188"/>
    <cellStyle name="Normal 2 4 3" xfId="1189"/>
    <cellStyle name="Normal 2 4 3 2" xfId="1190"/>
    <cellStyle name="Normal 2 4 3 2 10" xfId="1191"/>
    <cellStyle name="Normal 2 4 3 2 11" xfId="1192"/>
    <cellStyle name="Normal 2 4 3 2 12" xfId="1193"/>
    <cellStyle name="Normal 2 4 3 2 13" xfId="1194"/>
    <cellStyle name="Normal 2 4 3 2 14" xfId="1195"/>
    <cellStyle name="Normal 2 4 3 2 15" xfId="1196"/>
    <cellStyle name="Normal 2 4 3 2 16" xfId="1197"/>
    <cellStyle name="Normal 2 4 3 2 17" xfId="1198"/>
    <cellStyle name="Normal 2 4 3 2 18" xfId="1199"/>
    <cellStyle name="Normal 2 4 3 2 19" xfId="1200"/>
    <cellStyle name="Normal 2 4 3 2 2" xfId="1201"/>
    <cellStyle name="Normal 2 4 3 2 2 2" xfId="1202"/>
    <cellStyle name="Normal 2 4 3 2 2 2 10" xfId="1203"/>
    <cellStyle name="Normal 2 4 3 2 2 2 11" xfId="1204"/>
    <cellStyle name="Normal 2 4 3 2 2 2 12" xfId="1205"/>
    <cellStyle name="Normal 2 4 3 2 2 2 13" xfId="1206"/>
    <cellStyle name="Normal 2 4 3 2 2 2 14" xfId="1207"/>
    <cellStyle name="Normal 2 4 3 2 2 2 15" xfId="1208"/>
    <cellStyle name="Normal 2 4 3 2 2 2 16" xfId="1209"/>
    <cellStyle name="Normal 2 4 3 2 2 2 17" xfId="1210"/>
    <cellStyle name="Normal 2 4 3 2 2 2 18" xfId="1211"/>
    <cellStyle name="Normal 2 4 3 2 2 2 19" xfId="1212"/>
    <cellStyle name="Normal 2 4 3 2 2 2 2" xfId="1213"/>
    <cellStyle name="Normal 2 4 3 2 2 2 2 2" xfId="1214"/>
    <cellStyle name="Normal 2 4 3 2 2 2 2 3" xfId="1215"/>
    <cellStyle name="Normal 2 4 3 2 2 2 20" xfId="1216"/>
    <cellStyle name="Normal 2 4 3 2 2 2 21" xfId="1217"/>
    <cellStyle name="Normal 2 4 3 2 2 2 22" xfId="1218"/>
    <cellStyle name="Normal 2 4 3 2 2 2 23" xfId="1219"/>
    <cellStyle name="Normal 2 4 3 2 2 2 24" xfId="1220"/>
    <cellStyle name="Normal 2 4 3 2 2 2 25" xfId="1221"/>
    <cellStyle name="Normal 2 4 3 2 2 2 2_Variacoes" xfId="1222"/>
    <cellStyle name="Normal 2 4 3 2 2 2 3" xfId="1223"/>
    <cellStyle name="Normal 2 4 3 2 2 2 3 2" xfId="1224"/>
    <cellStyle name="Normal 2 4 3 2 2 2 3 3" xfId="1225"/>
    <cellStyle name="Normal 2 4 3 2 2 2 3_Variacoes" xfId="1226"/>
    <cellStyle name="Normal 2 4 3 2 2 2 4" xfId="1227"/>
    <cellStyle name="Normal 2 4 3 2 2 2 4 2" xfId="1228"/>
    <cellStyle name="Normal 2 4 3 2 2 2 4 3" xfId="1229"/>
    <cellStyle name="Normal 2 4 3 2 2 2 4_Variacoes" xfId="1230"/>
    <cellStyle name="Normal 2 4 3 2 2 2 5" xfId="1231"/>
    <cellStyle name="Normal 2 4 3 2 2 2 5 2" xfId="1232"/>
    <cellStyle name="Normal 2 4 3 2 2 2 5 3" xfId="1233"/>
    <cellStyle name="Normal 2 4 3 2 2 2 5_Variacoes" xfId="1234"/>
    <cellStyle name="Normal 2 4 3 2 2 2 6" xfId="1235"/>
    <cellStyle name="Normal 2 4 3 2 2 2 6 2" xfId="1236"/>
    <cellStyle name="Normal 2 4 3 2 2 2 6 3" xfId="1237"/>
    <cellStyle name="Normal 2 4 3 2 2 2 6_Variacoes" xfId="1238"/>
    <cellStyle name="Normal 2 4 3 2 2 2 7" xfId="1239"/>
    <cellStyle name="Normal 2 4 3 2 2 2 7 2" xfId="1240"/>
    <cellStyle name="Normal 2 4 3 2 2 2 7 3" xfId="1241"/>
    <cellStyle name="Normal 2 4 3 2 2 2 7_Variacoes" xfId="1242"/>
    <cellStyle name="Normal 2 4 3 2 2 2 8" xfId="1243"/>
    <cellStyle name="Normal 2 4 3 2 2 2 9" xfId="1244"/>
    <cellStyle name="Normal 2 4 3 2 2 2_Variacoes" xfId="1245"/>
    <cellStyle name="Normal 2 4 3 2 2 3" xfId="1246"/>
    <cellStyle name="Normal 2 4 3 2 20" xfId="1247"/>
    <cellStyle name="Normal 2 4 3 2 21" xfId="1248"/>
    <cellStyle name="Normal 2 4 3 2 22" xfId="1249"/>
    <cellStyle name="Normal 2 4 3 2 23" xfId="1250"/>
    <cellStyle name="Normal 2 4 3 2 24" xfId="1251"/>
    <cellStyle name="Normal 2 4 3 2 25" xfId="1252"/>
    <cellStyle name="Normal 2 4 3 2 26" xfId="1253"/>
    <cellStyle name="Normal 2 4 3 2 2_Variacoes" xfId="1254"/>
    <cellStyle name="Normal 2 4 3 2 3" xfId="1255"/>
    <cellStyle name="Normal 2 4 3 2 3 2" xfId="1256"/>
    <cellStyle name="Normal 2 4 3 2 3 3" xfId="1257"/>
    <cellStyle name="Normal 2 4 3 2 3_Variacoes" xfId="1258"/>
    <cellStyle name="Normal 2 4 3 2 4" xfId="1259"/>
    <cellStyle name="Normal 2 4 3 2 4 2" xfId="1260"/>
    <cellStyle name="Normal 2 4 3 2 4 3" xfId="1261"/>
    <cellStyle name="Normal 2 4 3 2 4_Variacoes" xfId="1262"/>
    <cellStyle name="Normal 2 4 3 2 5" xfId="1263"/>
    <cellStyle name="Normal 2 4 3 2 5 2" xfId="1264"/>
    <cellStyle name="Normal 2 4 3 2 5 3" xfId="1265"/>
    <cellStyle name="Normal 2 4 3 2 5_Variacoes" xfId="1266"/>
    <cellStyle name="Normal 2 4 3 2 6" xfId="1267"/>
    <cellStyle name="Normal 2 4 3 2 6 2" xfId="1268"/>
    <cellStyle name="Normal 2 4 3 2 6 3" xfId="1269"/>
    <cellStyle name="Normal 2 4 3 2 6_Variacoes" xfId="1270"/>
    <cellStyle name="Normal 2 4 3 2 7" xfId="1271"/>
    <cellStyle name="Normal 2 4 3 2 7 2" xfId="1272"/>
    <cellStyle name="Normal 2 4 3 2 7 3" xfId="1273"/>
    <cellStyle name="Normal 2 4 3 2 7_Variacoes" xfId="1274"/>
    <cellStyle name="Normal 2 4 3 2 8" xfId="1275"/>
    <cellStyle name="Normal 2 4 3 2 8 2" xfId="1276"/>
    <cellStyle name="Normal 2 4 3 2 8 3" xfId="1277"/>
    <cellStyle name="Normal 2 4 3 2 8_Variacoes" xfId="1278"/>
    <cellStyle name="Normal 2 4 3 2 9" xfId="1279"/>
    <cellStyle name="Normal 2 4 3 2_Variacoes" xfId="1280"/>
    <cellStyle name="Normal 2 4 3 3" xfId="1281"/>
    <cellStyle name="Normal 2 4 3 3 10" xfId="1282"/>
    <cellStyle name="Normal 2 4 3 3 11" xfId="1283"/>
    <cellStyle name="Normal 2 4 3 3 12" xfId="1284"/>
    <cellStyle name="Normal 2 4 3 3 13" xfId="1285"/>
    <cellStyle name="Normal 2 4 3 3 14" xfId="1286"/>
    <cellStyle name="Normal 2 4 3 3 15" xfId="1287"/>
    <cellStyle name="Normal 2 4 3 3 16" xfId="1288"/>
    <cellStyle name="Normal 2 4 3 3 17" xfId="1289"/>
    <cellStyle name="Normal 2 4 3 3 18" xfId="1290"/>
    <cellStyle name="Normal 2 4 3 3 19" xfId="1291"/>
    <cellStyle name="Normal 2 4 3 3 2" xfId="1292"/>
    <cellStyle name="Normal 2 4 3 3 2 2" xfId="1293"/>
    <cellStyle name="Normal 2 4 3 3 2 3" xfId="1294"/>
    <cellStyle name="Normal 2 4 3 3 20" xfId="1295"/>
    <cellStyle name="Normal 2 4 3 3 21" xfId="1296"/>
    <cellStyle name="Normal 2 4 3 3 22" xfId="1297"/>
    <cellStyle name="Normal 2 4 3 3 23" xfId="1298"/>
    <cellStyle name="Normal 2 4 3 3 24" xfId="1299"/>
    <cellStyle name="Normal 2 4 3 3 25" xfId="1300"/>
    <cellStyle name="Normal 2 4 3 3 2_Variacoes" xfId="1301"/>
    <cellStyle name="Normal 2 4 3 3 3" xfId="1302"/>
    <cellStyle name="Normal 2 4 3 3 3 2" xfId="1303"/>
    <cellStyle name="Normal 2 4 3 3 3 3" xfId="1304"/>
    <cellStyle name="Normal 2 4 3 3 3_Variacoes" xfId="1305"/>
    <cellStyle name="Normal 2 4 3 3 4" xfId="1306"/>
    <cellStyle name="Normal 2 4 3 3 4 2" xfId="1307"/>
    <cellStyle name="Normal 2 4 3 3 4 3" xfId="1308"/>
    <cellStyle name="Normal 2 4 3 3 4_Variacoes" xfId="1309"/>
    <cellStyle name="Normal 2 4 3 3 5" xfId="1310"/>
    <cellStyle name="Normal 2 4 3 3 5 2" xfId="1311"/>
    <cellStyle name="Normal 2 4 3 3 5 3" xfId="1312"/>
    <cellStyle name="Normal 2 4 3 3 5_Variacoes" xfId="1313"/>
    <cellStyle name="Normal 2 4 3 3 6" xfId="1314"/>
    <cellStyle name="Normal 2 4 3 3 6 2" xfId="1315"/>
    <cellStyle name="Normal 2 4 3 3 6 3" xfId="1316"/>
    <cellStyle name="Normal 2 4 3 3 6_Variacoes" xfId="1317"/>
    <cellStyle name="Normal 2 4 3 3 7" xfId="1318"/>
    <cellStyle name="Normal 2 4 3 3 7 2" xfId="1319"/>
    <cellStyle name="Normal 2 4 3 3 7 3" xfId="1320"/>
    <cellStyle name="Normal 2 4 3 3 7_Variacoes" xfId="1321"/>
    <cellStyle name="Normal 2 4 3 3 8" xfId="1322"/>
    <cellStyle name="Normal 2 4 3 3 9" xfId="1323"/>
    <cellStyle name="Normal 2 4 3 3_Variacoes" xfId="1324"/>
    <cellStyle name="Normal 2 4 3 4" xfId="1325"/>
    <cellStyle name="Normal 2 4 3_Variacoes" xfId="1326"/>
    <cellStyle name="Normal 2 4 4" xfId="1327"/>
    <cellStyle name="Normal 2 4 4 2" xfId="1328"/>
    <cellStyle name="Normal 2 4 4 2 10" xfId="1329"/>
    <cellStyle name="Normal 2 4 4 2 11" xfId="1330"/>
    <cellStyle name="Normal 2 4 4 2 12" xfId="1331"/>
    <cellStyle name="Normal 2 4 4 2 13" xfId="1332"/>
    <cellStyle name="Normal 2 4 4 2 14" xfId="1333"/>
    <cellStyle name="Normal 2 4 4 2 15" xfId="1334"/>
    <cellStyle name="Normal 2 4 4 2 16" xfId="1335"/>
    <cellStyle name="Normal 2 4 4 2 17" xfId="1336"/>
    <cellStyle name="Normal 2 4 4 2 18" xfId="1337"/>
    <cellStyle name="Normal 2 4 4 2 19" xfId="1338"/>
    <cellStyle name="Normal 2 4 4 2 2" xfId="1339"/>
    <cellStyle name="Normal 2 4 4 2 2 2" xfId="1340"/>
    <cellStyle name="Normal 2 4 4 2 2 3" xfId="1341"/>
    <cellStyle name="Normal 2 4 4 2 20" xfId="1342"/>
    <cellStyle name="Normal 2 4 4 2 21" xfId="1343"/>
    <cellStyle name="Normal 2 4 4 2 22" xfId="1344"/>
    <cellStyle name="Normal 2 4 4 2 23" xfId="1345"/>
    <cellStyle name="Normal 2 4 4 2 24" xfId="1346"/>
    <cellStyle name="Normal 2 4 4 2 25" xfId="1347"/>
    <cellStyle name="Normal 2 4 4 2 2_Variacoes" xfId="1348"/>
    <cellStyle name="Normal 2 4 4 2 3" xfId="1349"/>
    <cellStyle name="Normal 2 4 4 2 3 2" xfId="1350"/>
    <cellStyle name="Normal 2 4 4 2 3 3" xfId="1351"/>
    <cellStyle name="Normal 2 4 4 2 3_Variacoes" xfId="1352"/>
    <cellStyle name="Normal 2 4 4 2 4" xfId="1353"/>
    <cellStyle name="Normal 2 4 4 2 4 2" xfId="1354"/>
    <cellStyle name="Normal 2 4 4 2 4 3" xfId="1355"/>
    <cellStyle name="Normal 2 4 4 2 4_Variacoes" xfId="1356"/>
    <cellStyle name="Normal 2 4 4 2 5" xfId="1357"/>
    <cellStyle name="Normal 2 4 4 2 5 2" xfId="1358"/>
    <cellStyle name="Normal 2 4 4 2 5 3" xfId="1359"/>
    <cellStyle name="Normal 2 4 4 2 5_Variacoes" xfId="1360"/>
    <cellStyle name="Normal 2 4 4 2 6" xfId="1361"/>
    <cellStyle name="Normal 2 4 4 2 6 2" xfId="1362"/>
    <cellStyle name="Normal 2 4 4 2 6 3" xfId="1363"/>
    <cellStyle name="Normal 2 4 4 2 6_Variacoes" xfId="1364"/>
    <cellStyle name="Normal 2 4 4 2 7" xfId="1365"/>
    <cellStyle name="Normal 2 4 4 2 7 2" xfId="1366"/>
    <cellStyle name="Normal 2 4 4 2 7 3" xfId="1367"/>
    <cellStyle name="Normal 2 4 4 2 7_Variacoes" xfId="1368"/>
    <cellStyle name="Normal 2 4 4 2 8" xfId="1369"/>
    <cellStyle name="Normal 2 4 4 2 9" xfId="1370"/>
    <cellStyle name="Normal 2 4 4 2_Variacoes" xfId="1371"/>
    <cellStyle name="Normal 2 4 4 3" xfId="1372"/>
    <cellStyle name="Normal 2 4 4_Variacoes" xfId="1373"/>
    <cellStyle name="Normal 2 4 5" xfId="1374"/>
    <cellStyle name="Normal 2 4 5 2" xfId="1375"/>
    <cellStyle name="Normal 2 4 5 3" xfId="1376"/>
    <cellStyle name="Normal 2 4 5_Variacoes" xfId="1377"/>
    <cellStyle name="Normal 2 4 6" xfId="1378"/>
    <cellStyle name="Normal 2 4 6 2" xfId="1379"/>
    <cellStyle name="Normal 2 4 6 3" xfId="1380"/>
    <cellStyle name="Normal 2 4 6_Variacoes" xfId="1381"/>
    <cellStyle name="Normal 2 4 7" xfId="1382"/>
    <cellStyle name="Normal 2 4 7 2" xfId="1383"/>
    <cellStyle name="Normal 2 4 7 3" xfId="1384"/>
    <cellStyle name="Normal 2 4 7_Variacoes" xfId="1385"/>
    <cellStyle name="Normal 2 4 8" xfId="1386"/>
    <cellStyle name="Normal 2 4 8 2" xfId="1387"/>
    <cellStyle name="Normal 2 4 8 3" xfId="1388"/>
    <cellStyle name="Normal 2 4 8_Variacoes" xfId="1389"/>
    <cellStyle name="Normal 2 4 9" xfId="1390"/>
    <cellStyle name="Normal 2 4 9 2" xfId="1391"/>
    <cellStyle name="Normal 2 4 9 3" xfId="1392"/>
    <cellStyle name="Normal 2 4 9_Variacoes" xfId="1393"/>
    <cellStyle name="Normal 2 4_Variacoes" xfId="1394"/>
    <cellStyle name="Normal 2 5" xfId="1395"/>
    <cellStyle name="Normal 2 5 2" xfId="1396"/>
    <cellStyle name="Normal 2 5 3" xfId="1397"/>
    <cellStyle name="Normal 2 5 4" xfId="1398"/>
    <cellStyle name="Normal 2 5 4 2" xfId="1399"/>
    <cellStyle name="Normal 2 5 4 3" xfId="1400"/>
    <cellStyle name="Normal 2 5 4 4" xfId="1401"/>
    <cellStyle name="Normal 2 5 4_Variacoes" xfId="1402"/>
    <cellStyle name="Normal 2 5_Variacoes" xfId="1403"/>
    <cellStyle name="Normal 2 6" xfId="1404"/>
    <cellStyle name="Normal 2 6 2" xfId="1405"/>
    <cellStyle name="Normal 2 6 3" xfId="1406"/>
    <cellStyle name="Normal 2 6 4" xfId="1407"/>
    <cellStyle name="Normal 2 6 4 2" xfId="1408"/>
    <cellStyle name="Normal 2 6 4 3" xfId="1409"/>
    <cellStyle name="Normal 2 6 4 4" xfId="1410"/>
    <cellStyle name="Normal 2 6 4_Variacoes" xfId="1411"/>
    <cellStyle name="Normal 2 6_Variacoes" xfId="1412"/>
    <cellStyle name="Normal 2 7" xfId="1413"/>
    <cellStyle name="Normal 2 7 10" xfId="1414"/>
    <cellStyle name="Normal 2 7 11" xfId="1415"/>
    <cellStyle name="Normal 2 7 12" xfId="1416"/>
    <cellStyle name="Normal 2 7 13" xfId="1417"/>
    <cellStyle name="Normal 2 7 14" xfId="1418"/>
    <cellStyle name="Normal 2 7 15" xfId="1419"/>
    <cellStyle name="Normal 2 7 16" xfId="1420"/>
    <cellStyle name="Normal 2 7 17" xfId="1421"/>
    <cellStyle name="Normal 2 7 18" xfId="1422"/>
    <cellStyle name="Normal 2 7 19" xfId="1423"/>
    <cellStyle name="Normal 2 7 2" xfId="1424"/>
    <cellStyle name="Normal 2 7 2 2" xfId="1425"/>
    <cellStyle name="Normal 2 7 2 2 10" xfId="1426"/>
    <cellStyle name="Normal 2 7 2 2 11" xfId="1427"/>
    <cellStyle name="Normal 2 7 2 2 12" xfId="1428"/>
    <cellStyle name="Normal 2 7 2 2 13" xfId="1429"/>
    <cellStyle name="Normal 2 7 2 2 14" xfId="1430"/>
    <cellStyle name="Normal 2 7 2 2 15" xfId="1431"/>
    <cellStyle name="Normal 2 7 2 2 16" xfId="1432"/>
    <cellStyle name="Normal 2 7 2 2 17" xfId="1433"/>
    <cellStyle name="Normal 2 7 2 2 18" xfId="1434"/>
    <cellStyle name="Normal 2 7 2 2 19" xfId="1435"/>
    <cellStyle name="Normal 2 7 2 2 2" xfId="1436"/>
    <cellStyle name="Normal 2 7 2 2 2 2" xfId="1437"/>
    <cellStyle name="Normal 2 7 2 2 2 3" xfId="1438"/>
    <cellStyle name="Normal 2 7 2 2 20" xfId="1439"/>
    <cellStyle name="Normal 2 7 2 2 21" xfId="1440"/>
    <cellStyle name="Normal 2 7 2 2 22" xfId="1441"/>
    <cellStyle name="Normal 2 7 2 2 2_Variacoes" xfId="1442"/>
    <cellStyle name="Normal 2 7 2 2 3" xfId="1443"/>
    <cellStyle name="Normal 2 7 2 2 3 2" xfId="1444"/>
    <cellStyle name="Normal 2 7 2 2 3 3" xfId="1445"/>
    <cellStyle name="Normal 2 7 2 2 3_Variacoes" xfId="1446"/>
    <cellStyle name="Normal 2 7 2 2 4" xfId="1447"/>
    <cellStyle name="Normal 2 7 2 2 4 2" xfId="1448"/>
    <cellStyle name="Normal 2 7 2 2 4 3" xfId="1449"/>
    <cellStyle name="Normal 2 7 2 2 4_Variacoes" xfId="1450"/>
    <cellStyle name="Normal 2 7 2 2 5" xfId="1451"/>
    <cellStyle name="Normal 2 7 2 2 6" xfId="1452"/>
    <cellStyle name="Normal 2 7 2 2 7" xfId="1453"/>
    <cellStyle name="Normal 2 7 2 2 8" xfId="1454"/>
    <cellStyle name="Normal 2 7 2 2 9" xfId="1455"/>
    <cellStyle name="Normal 2 7 2 2_Variacoes" xfId="1456"/>
    <cellStyle name="Normal 2 7 2 3" xfId="1457"/>
    <cellStyle name="Normal 2 7 20" xfId="1458"/>
    <cellStyle name="Normal 2 7 21" xfId="1459"/>
    <cellStyle name="Normal 2 7 22" xfId="1460"/>
    <cellStyle name="Normal 2 7 23" xfId="1461"/>
    <cellStyle name="Normal 2 7 23 2" xfId="1462"/>
    <cellStyle name="Normal 2 7 23 3" xfId="1463"/>
    <cellStyle name="Normal 2 7 23 4" xfId="1464"/>
    <cellStyle name="Normal 2 7 24" xfId="1465"/>
    <cellStyle name="Normal 2 7 25" xfId="1466"/>
    <cellStyle name="Normal 2 7 26" xfId="1467"/>
    <cellStyle name="Normal 2 7 2_Variacoes" xfId="1468"/>
    <cellStyle name="Normal 2 7 3" xfId="1469"/>
    <cellStyle name="Normal 2 7 3 2" xfId="1470"/>
    <cellStyle name="Normal 2 7 3 3" xfId="1471"/>
    <cellStyle name="Normal 2 7 3_Variacoes" xfId="1472"/>
    <cellStyle name="Normal 2 7 4" xfId="1473"/>
    <cellStyle name="Normal 2 7 4 2" xfId="1474"/>
    <cellStyle name="Normal 2 7 4 3" xfId="1475"/>
    <cellStyle name="Normal 2 7 4_Variacoes" xfId="1476"/>
    <cellStyle name="Normal 2 7 5" xfId="1477"/>
    <cellStyle name="Normal 2 7 5 2" xfId="1478"/>
    <cellStyle name="Normal 2 7 5 3" xfId="1479"/>
    <cellStyle name="Normal 2 7 5_Variacoes" xfId="1480"/>
    <cellStyle name="Normal 2 7 6" xfId="1481"/>
    <cellStyle name="Normal 2 7 7" xfId="1482"/>
    <cellStyle name="Normal 2 7 8" xfId="1483"/>
    <cellStyle name="Normal 2 7 9" xfId="1484"/>
    <cellStyle name="Normal 2 7_Variacoes" xfId="1485"/>
    <cellStyle name="Normal 2 8" xfId="1486"/>
    <cellStyle name="Normal 2 8 10" xfId="1487"/>
    <cellStyle name="Normal 2 8 11" xfId="1488"/>
    <cellStyle name="Normal 2 8 12" xfId="1489"/>
    <cellStyle name="Normal 2 8 13" xfId="1490"/>
    <cellStyle name="Normal 2 8 14" xfId="1491"/>
    <cellStyle name="Normal 2 8 15" xfId="1492"/>
    <cellStyle name="Normal 2 8 16" xfId="1493"/>
    <cellStyle name="Normal 2 8 17" xfId="1494"/>
    <cellStyle name="Normal 2 8 18" xfId="1495"/>
    <cellStyle name="Normal 2 8 19" xfId="1496"/>
    <cellStyle name="Normal 2 8 2" xfId="1497"/>
    <cellStyle name="Normal 2 8 2 2" xfId="1498"/>
    <cellStyle name="Normal 2 8 2 3" xfId="1499"/>
    <cellStyle name="Normal 2 8 20" xfId="1500"/>
    <cellStyle name="Normal 2 8 21" xfId="1501"/>
    <cellStyle name="Normal 2 8 22" xfId="1502"/>
    <cellStyle name="Normal 2 8 22 2" xfId="1503"/>
    <cellStyle name="Normal 2 8 22 3" xfId="1504"/>
    <cellStyle name="Normal 2 8 22 4" xfId="1505"/>
    <cellStyle name="Normal 2 8 23" xfId="1506"/>
    <cellStyle name="Normal 2 8 24" xfId="1507"/>
    <cellStyle name="Normal 2 8 25" xfId="1508"/>
    <cellStyle name="Normal 2 8 2_Variacoes" xfId="1509"/>
    <cellStyle name="Normal 2 8 3" xfId="1510"/>
    <cellStyle name="Normal 2 8 3 2" xfId="1511"/>
    <cellStyle name="Normal 2 8 3 3" xfId="1512"/>
    <cellStyle name="Normal 2 8 3_Variacoes" xfId="1513"/>
    <cellStyle name="Normal 2 8 4" xfId="1514"/>
    <cellStyle name="Normal 2 8 4 2" xfId="1515"/>
    <cellStyle name="Normal 2 8 4 3" xfId="1516"/>
    <cellStyle name="Normal 2 8 4_Variacoes" xfId="1517"/>
    <cellStyle name="Normal 2 8 5" xfId="1518"/>
    <cellStyle name="Normal 2 8 6" xfId="1519"/>
    <cellStyle name="Normal 2 8 7" xfId="1520"/>
    <cellStyle name="Normal 2 8 8" xfId="1521"/>
    <cellStyle name="Normal 2 8 9" xfId="1522"/>
    <cellStyle name="Normal 2 8_Variacoes" xfId="1523"/>
    <cellStyle name="Normal 2 9" xfId="1524"/>
    <cellStyle name="Normal 2 9 10" xfId="1525"/>
    <cellStyle name="Normal 2 9 11" xfId="1526"/>
    <cellStyle name="Normal 2 9 12" xfId="1527"/>
    <cellStyle name="Normal 2 9 13" xfId="1528"/>
    <cellStyle name="Normal 2 9 14" xfId="1529"/>
    <cellStyle name="Normal 2 9 15" xfId="1530"/>
    <cellStyle name="Normal 2 9 16" xfId="1531"/>
    <cellStyle name="Normal 2 9 17" xfId="1532"/>
    <cellStyle name="Normal 2 9 18" xfId="1533"/>
    <cellStyle name="Normal 2 9 19" xfId="1534"/>
    <cellStyle name="Normal 2 9 2" xfId="1535"/>
    <cellStyle name="Normal 2 9 2 2" xfId="1536"/>
    <cellStyle name="Normal 2 9 2 3" xfId="1537"/>
    <cellStyle name="Normal 2 9 20" xfId="1538"/>
    <cellStyle name="Normal 2 9 21" xfId="1539"/>
    <cellStyle name="Normal 2 9 22" xfId="1540"/>
    <cellStyle name="Normal 2 9 22 2" xfId="1541"/>
    <cellStyle name="Normal 2 9 22 3" xfId="1542"/>
    <cellStyle name="Normal 2 9 22 4" xfId="1543"/>
    <cellStyle name="Normal 2 9 23" xfId="1544"/>
    <cellStyle name="Normal 2 9 24" xfId="1545"/>
    <cellStyle name="Normal 2 9 25" xfId="1546"/>
    <cellStyle name="Normal 2 9 2_Variacoes" xfId="1547"/>
    <cellStyle name="Normal 2 9 3" xfId="1548"/>
    <cellStyle name="Normal 2 9 3 2" xfId="1549"/>
    <cellStyle name="Normal 2 9 3 3" xfId="1550"/>
    <cellStyle name="Normal 2 9 3_Variacoes" xfId="1551"/>
    <cellStyle name="Normal 2 9 4" xfId="1552"/>
    <cellStyle name="Normal 2 9 4 2" xfId="1553"/>
    <cellStyle name="Normal 2 9 4 3" xfId="1554"/>
    <cellStyle name="Normal 2 9 4_Variacoes" xfId="1555"/>
    <cellStyle name="Normal 2 9 5" xfId="1556"/>
    <cellStyle name="Normal 2 9 6" xfId="0"/>
    <cellStyle name="Normal 2 9 7" xfId="0"/>
    <cellStyle name="Normal 2 9 8" xfId="0"/>
    <cellStyle name="Normal 2 9 9" xfId="0"/>
    <cellStyle name="Normal 2 9_Variacoes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3</xdr:row>
      <xdr:rowOff>0</xdr:rowOff>
    </xdr:from>
    <xdr:to>
      <xdr:col>14</xdr:col>
      <xdr:colOff>92520</xdr:colOff>
      <xdr:row>27</xdr:row>
      <xdr:rowOff>38160</xdr:rowOff>
    </xdr:to>
    <xdr:sp>
      <xdr:nvSpPr>
        <xdr:cNvPr id="0" name="CaixaDeTexto 8"/>
        <xdr:cNvSpPr/>
      </xdr:nvSpPr>
      <xdr:spPr>
        <a:xfrm>
          <a:off x="34200" y="4775040"/>
          <a:ext cx="96505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tação Líquida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5</xdr:row>
      <xdr:rowOff>50760</xdr:rowOff>
    </xdr:from>
    <xdr:to>
      <xdr:col>14</xdr:col>
      <xdr:colOff>103680</xdr:colOff>
      <xdr:row>20</xdr:row>
      <xdr:rowOff>199800</xdr:rowOff>
    </xdr:to>
    <xdr:sp>
      <xdr:nvSpPr>
        <xdr:cNvPr id="1" name="CaixaDeTexto 10"/>
        <xdr:cNvSpPr/>
      </xdr:nvSpPr>
      <xdr:spPr>
        <a:xfrm>
          <a:off x="34200" y="3317760"/>
          <a:ext cx="96616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2120</xdr:colOff>
      <xdr:row>1</xdr:row>
      <xdr:rowOff>114120</xdr:rowOff>
    </xdr:from>
    <xdr:to>
      <xdr:col>36</xdr:col>
      <xdr:colOff>34560</xdr:colOff>
      <xdr:row>62</xdr:row>
      <xdr:rowOff>140040</xdr:rowOff>
    </xdr:to>
    <xdr:sp>
      <xdr:nvSpPr>
        <xdr:cNvPr id="2" name="CaixaDeTexto 4"/>
        <xdr:cNvSpPr/>
      </xdr:nvSpPr>
      <xdr:spPr>
        <a:xfrm>
          <a:off x="10174320" y="599760"/>
          <a:ext cx="14526360" cy="111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12" min="2" style="1" width="15.79"/>
    <col collapsed="false" customWidth="false" hidden="false" outlineLevel="0" max="257" min="13" style="1" width="11.99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</row>
    <row r="5" customFormat="fals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</row>
    <row r="6" customFormat="false" ht="12" hidden="false" customHeight="true" outlineLevel="0" collapsed="false"/>
    <row r="7" customFormat="false" ht="16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  <c r="L8" s="12" t="s">
        <v>6</v>
      </c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L9" s="13"/>
    </row>
    <row r="10" customFormat="false" ht="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B11" s="10" t="s">
        <v>8</v>
      </c>
      <c r="C11" s="11"/>
      <c r="D11" s="11"/>
      <c r="E11" s="11"/>
      <c r="F11" s="11"/>
      <c r="G11" s="11"/>
      <c r="H11" s="11"/>
      <c r="L11" s="12" t="s">
        <v>9</v>
      </c>
    </row>
    <row r="12" customFormat="false" ht="15" hidden="false" customHeight="true" outlineLevel="0" collapsed="false">
      <c r="B12" s="11"/>
      <c r="C12" s="11"/>
      <c r="D12" s="11"/>
      <c r="E12" s="11"/>
      <c r="F12" s="11"/>
      <c r="G12" s="11"/>
      <c r="H12" s="11"/>
      <c r="L12" s="13"/>
    </row>
    <row r="13" customFormat="false" ht="1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0"/>
    </row>
    <row r="14" customFormat="false" ht="15" hidden="false" customHeight="true" outlineLevel="0" collapsed="false">
      <c r="B14" s="10" t="s">
        <v>11</v>
      </c>
      <c r="C14" s="11"/>
      <c r="D14" s="11"/>
      <c r="E14" s="11"/>
      <c r="F14" s="11"/>
      <c r="G14" s="11"/>
      <c r="H14" s="11"/>
      <c r="L14" s="12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8" customFormat="false" ht="36" hidden="false" customHeight="true" outlineLevel="0" collapsed="false"/>
    <row r="34" customFormat="false" ht="16" hidden="false" customHeight="false" outlineLevel="0" collapsed="false">
      <c r="I34" s="11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10.79"/>
    <col collapsed="false" customWidth="true" hidden="false" outlineLevel="0" max="2" min="2" style="15" width="57.39"/>
    <col collapsed="false" customWidth="true" hidden="false" outlineLevel="0" max="3" min="3" style="15" width="23.79"/>
    <col collapsed="false" customWidth="true" hidden="false" outlineLevel="0" max="4" min="4" style="16" width="24.19"/>
    <col collapsed="false" customWidth="true" hidden="false" outlineLevel="0" max="5" min="5" style="16" width="22.99"/>
    <col collapsed="false" customWidth="true" hidden="false" outlineLevel="0" max="6" min="6" style="16" width="23.19"/>
    <col collapsed="false" customWidth="true" hidden="false" outlineLevel="0" max="7" min="7" style="16" width="22.79"/>
    <col collapsed="false" customWidth="true" hidden="false" outlineLevel="0" max="8" min="8" style="16" width="20.79"/>
    <col collapsed="false" customWidth="true" hidden="false" outlineLevel="0" max="9" min="9" style="16" width="21.19"/>
    <col collapsed="false" customWidth="true" hidden="false" outlineLevel="0" max="10" min="10" style="16" width="22.79"/>
    <col collapsed="false" customWidth="true" hidden="false" outlineLevel="0" max="11" min="11" style="16" width="23.19"/>
    <col collapsed="false" customWidth="true" hidden="false" outlineLevel="0" max="12" min="12" style="16" width="20.39"/>
    <col collapsed="false" customWidth="true" hidden="false" outlineLevel="0" max="13" min="13" style="14" width="25.19"/>
    <col collapsed="false" customWidth="false" hidden="false" outlineLevel="0" max="257" min="14" style="14" width="11.99"/>
  </cols>
  <sheetData>
    <row r="1" s="18" customFormat="true" ht="20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2" customFormat="true" ht="30" hidden="false" customHeight="true" outlineLevel="0" collapsed="false">
      <c r="A2" s="19" t="s">
        <v>1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</row>
    <row r="3" s="23" customFormat="true" ht="15" hidden="false" customHeight="true" outlineLevel="0" collapsed="false">
      <c r="B3" s="24"/>
      <c r="C3" s="24"/>
      <c r="D3" s="24"/>
      <c r="E3" s="24"/>
    </row>
    <row r="4" s="23" customFormat="true" ht="25" hidden="false" customHeight="true" outlineLevel="0" collapsed="false">
      <c r="A4" s="25" t="s">
        <v>14</v>
      </c>
    </row>
    <row r="5" s="23" customFormat="true" ht="17.5" hidden="false" customHeight="true" outlineLevel="0" collapsed="false">
      <c r="A5" s="26" t="s">
        <v>15</v>
      </c>
      <c r="M5" s="27" t="s">
        <v>16</v>
      </c>
    </row>
    <row r="6" s="31" customFormat="true" ht="35" hidden="false" customHeight="true" outlineLevel="0" collapsed="false">
      <c r="A6" s="28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30" t="s">
        <v>29</v>
      </c>
    </row>
    <row r="7" s="31" customFormat="true" ht="15" hidden="false" customHeight="true" outlineLevel="0" collapsed="false">
      <c r="A7" s="32" t="n">
        <v>1</v>
      </c>
      <c r="B7" s="33" t="s">
        <v>30</v>
      </c>
      <c r="C7" s="34" t="n">
        <v>1152041.82684835</v>
      </c>
      <c r="D7" s="34" t="n">
        <v>25629.93356006</v>
      </c>
      <c r="E7" s="34" t="n">
        <v>29804.595780073</v>
      </c>
      <c r="F7" s="34" t="n">
        <v>758.72028925</v>
      </c>
      <c r="G7" s="34" t="n">
        <v>403230.31463229</v>
      </c>
      <c r="H7" s="34" t="n">
        <v>2341.58496679</v>
      </c>
      <c r="I7" s="34" t="n">
        <v>96240.66822559</v>
      </c>
      <c r="J7" s="34"/>
      <c r="K7" s="34" t="n">
        <v>1647.87877357</v>
      </c>
      <c r="L7" s="34" t="n">
        <v>2274.28900799609</v>
      </c>
      <c r="M7" s="34" t="n">
        <v>1713969.81208397</v>
      </c>
    </row>
    <row r="8" s="38" customFormat="true" ht="15" hidden="false" customHeight="true" outlineLevel="0" collapsed="false">
      <c r="A8" s="35" t="n">
        <v>2</v>
      </c>
      <c r="B8" s="36" t="s">
        <v>31</v>
      </c>
      <c r="C8" s="37" t="n">
        <v>539184.492472527</v>
      </c>
      <c r="D8" s="37" t="n">
        <v>37254.465933445</v>
      </c>
      <c r="E8" s="37" t="n">
        <v>105056.58933061</v>
      </c>
      <c r="F8" s="37" t="n">
        <v>2929.31279332</v>
      </c>
      <c r="G8" s="37" t="n">
        <v>234886.846042044</v>
      </c>
      <c r="H8" s="37" t="n">
        <v>15123.1685674436</v>
      </c>
      <c r="I8" s="37"/>
      <c r="J8" s="37"/>
      <c r="K8" s="37"/>
      <c r="L8" s="37"/>
      <c r="M8" s="37" t="n">
        <v>934434.875139389</v>
      </c>
    </row>
    <row r="9" s="31" customFormat="true" ht="15" hidden="false" customHeight="true" outlineLevel="0" collapsed="false">
      <c r="A9" s="32" t="n">
        <v>3</v>
      </c>
      <c r="B9" s="33" t="s">
        <v>32</v>
      </c>
      <c r="C9" s="34" t="n">
        <v>195098.956466107</v>
      </c>
      <c r="D9" s="34" t="n">
        <v>163760.268720686</v>
      </c>
      <c r="E9" s="34" t="n">
        <v>234492.48474878</v>
      </c>
      <c r="F9" s="34" t="n">
        <v>266.82899377</v>
      </c>
      <c r="G9" s="34" t="n">
        <v>36748.88592697</v>
      </c>
      <c r="H9" s="34" t="n">
        <v>1212.73035939</v>
      </c>
      <c r="I9" s="34" t="n">
        <v>50449.05252469</v>
      </c>
      <c r="J9" s="34" t="n">
        <v>110594.46693712</v>
      </c>
      <c r="K9" s="34" t="n">
        <v>75469.26705331</v>
      </c>
      <c r="L9" s="34" t="n">
        <v>5943.88977176594</v>
      </c>
      <c r="M9" s="34" t="n">
        <v>874036.831502589</v>
      </c>
    </row>
    <row r="10" s="38" customFormat="true" ht="15" hidden="false" customHeight="true" outlineLevel="0" collapsed="false">
      <c r="A10" s="35" t="n">
        <v>4</v>
      </c>
      <c r="B10" s="36" t="s">
        <v>33</v>
      </c>
      <c r="C10" s="37" t="n">
        <v>364543.136191036</v>
      </c>
      <c r="D10" s="37" t="n">
        <v>5457.77740685</v>
      </c>
      <c r="E10" s="37" t="n">
        <v>31044.4577882013</v>
      </c>
      <c r="F10" s="37" t="n">
        <v>626.71513411</v>
      </c>
      <c r="G10" s="37" t="n">
        <v>282656.40433947</v>
      </c>
      <c r="H10" s="37" t="n">
        <v>3546.54080602</v>
      </c>
      <c r="I10" s="37"/>
      <c r="J10" s="37"/>
      <c r="K10" s="37" t="n">
        <v>355.15058039</v>
      </c>
      <c r="L10" s="37"/>
      <c r="M10" s="37" t="n">
        <v>688230.182246077</v>
      </c>
    </row>
    <row r="11" s="31" customFormat="true" ht="15" hidden="false" customHeight="true" outlineLevel="0" collapsed="false">
      <c r="A11" s="32" t="n">
        <v>5</v>
      </c>
      <c r="B11" s="33" t="s">
        <v>34</v>
      </c>
      <c r="C11" s="34" t="n">
        <v>403565.76865779</v>
      </c>
      <c r="D11" s="34" t="n">
        <v>22409.98500287</v>
      </c>
      <c r="E11" s="34" t="n">
        <v>30476.54968467</v>
      </c>
      <c r="F11" s="34" t="n">
        <v>81.31088701</v>
      </c>
      <c r="G11" s="34" t="n">
        <v>167206.65491437</v>
      </c>
      <c r="H11" s="34" t="n">
        <v>73.9530215</v>
      </c>
      <c r="I11" s="34" t="n">
        <v>1546.09444471</v>
      </c>
      <c r="J11" s="34" t="n">
        <v>29.42208365</v>
      </c>
      <c r="K11" s="34" t="n">
        <v>9204.45022414</v>
      </c>
      <c r="L11" s="34"/>
      <c r="M11" s="34" t="n">
        <v>634594.18892071</v>
      </c>
    </row>
    <row r="12" s="38" customFormat="true" ht="15" hidden="false" customHeight="true" outlineLevel="0" collapsed="false">
      <c r="A12" s="35" t="n">
        <v>6</v>
      </c>
      <c r="B12" s="36" t="s">
        <v>35</v>
      </c>
      <c r="C12" s="37" t="n">
        <v>155598.794451364</v>
      </c>
      <c r="D12" s="37" t="n">
        <v>67142.5064895105</v>
      </c>
      <c r="E12" s="37" t="n">
        <v>234686.579835614</v>
      </c>
      <c r="F12" s="37"/>
      <c r="G12" s="37" t="n">
        <v>106572.416037864</v>
      </c>
      <c r="H12" s="37"/>
      <c r="I12" s="37" t="n">
        <v>9235.76440470238</v>
      </c>
      <c r="J12" s="37" t="n">
        <v>4954.37092564995</v>
      </c>
      <c r="K12" s="37" t="n">
        <v>37570.7979724216</v>
      </c>
      <c r="L12" s="37"/>
      <c r="M12" s="37" t="n">
        <v>615761.230117126</v>
      </c>
    </row>
    <row r="13" s="31" customFormat="true" ht="15" hidden="false" customHeight="true" outlineLevel="0" collapsed="false">
      <c r="A13" s="32" t="n">
        <v>7</v>
      </c>
      <c r="B13" s="33" t="s">
        <v>36</v>
      </c>
      <c r="C13" s="34" t="n">
        <v>177668.98783793</v>
      </c>
      <c r="D13" s="34" t="n">
        <v>40655.2805113271</v>
      </c>
      <c r="E13" s="34" t="n">
        <v>239679.99112821</v>
      </c>
      <c r="F13" s="34" t="n">
        <v>204.38089829</v>
      </c>
      <c r="G13" s="34" t="n">
        <v>55645.68438025</v>
      </c>
      <c r="H13" s="34"/>
      <c r="I13" s="34" t="n">
        <v>27997.21670595</v>
      </c>
      <c r="J13" s="34" t="n">
        <v>11367.36173907</v>
      </c>
      <c r="K13" s="34" t="n">
        <v>2389.57615019</v>
      </c>
      <c r="L13" s="34"/>
      <c r="M13" s="34" t="n">
        <v>555608.479351217</v>
      </c>
    </row>
    <row r="14" s="38" customFormat="true" ht="15" hidden="false" customHeight="true" outlineLevel="0" collapsed="false">
      <c r="A14" s="35" t="n">
        <v>8</v>
      </c>
      <c r="B14" s="36" t="s">
        <v>37</v>
      </c>
      <c r="C14" s="37" t="n">
        <v>3177.7850579</v>
      </c>
      <c r="D14" s="37" t="n">
        <v>2816.16234357</v>
      </c>
      <c r="E14" s="37" t="n">
        <v>14880.54668808</v>
      </c>
      <c r="F14" s="37"/>
      <c r="G14" s="37"/>
      <c r="H14" s="37"/>
      <c r="I14" s="37" t="n">
        <v>15981.91591757</v>
      </c>
      <c r="J14" s="37" t="n">
        <v>454595.92973085</v>
      </c>
      <c r="K14" s="37" t="n">
        <v>42423.92045411</v>
      </c>
      <c r="L14" s="37"/>
      <c r="M14" s="37" t="n">
        <v>533876.26019208</v>
      </c>
    </row>
    <row r="15" s="31" customFormat="true" ht="15" hidden="false" customHeight="true" outlineLevel="0" collapsed="false">
      <c r="A15" s="32" t="n">
        <v>9</v>
      </c>
      <c r="B15" s="33" t="s">
        <v>38</v>
      </c>
      <c r="C15" s="34" t="n">
        <v>252927.922772232</v>
      </c>
      <c r="D15" s="34" t="n">
        <v>10459.3049526684</v>
      </c>
      <c r="E15" s="34" t="n">
        <v>79499.442412712</v>
      </c>
      <c r="F15" s="34" t="n">
        <v>1487.66175093373</v>
      </c>
      <c r="G15" s="34" t="n">
        <v>100039.461560609</v>
      </c>
      <c r="H15" s="34"/>
      <c r="I15" s="34" t="n">
        <v>7481.75958972023</v>
      </c>
      <c r="J15" s="34" t="n">
        <v>191.05541468</v>
      </c>
      <c r="K15" s="34" t="n">
        <v>3680.80651873</v>
      </c>
      <c r="L15" s="34"/>
      <c r="M15" s="34" t="n">
        <v>455767.414972286</v>
      </c>
    </row>
    <row r="16" s="38" customFormat="true" ht="15" hidden="false" customHeight="true" outlineLevel="0" collapsed="false">
      <c r="A16" s="35" t="n">
        <v>10</v>
      </c>
      <c r="B16" s="36" t="s">
        <v>39</v>
      </c>
      <c r="C16" s="37" t="n">
        <v>112899.07350012</v>
      </c>
      <c r="D16" s="37" t="n">
        <v>115045.1364729</v>
      </c>
      <c r="E16" s="37" t="n">
        <v>124777.61764227</v>
      </c>
      <c r="F16" s="37" t="n">
        <v>350.6441841</v>
      </c>
      <c r="G16" s="37" t="n">
        <v>61838.79439911</v>
      </c>
      <c r="H16" s="37"/>
      <c r="I16" s="37" t="n">
        <v>6392.57158867</v>
      </c>
      <c r="J16" s="37" t="n">
        <v>2215.37090089</v>
      </c>
      <c r="K16" s="37"/>
      <c r="L16" s="37"/>
      <c r="M16" s="37" t="n">
        <v>423519.20868806</v>
      </c>
    </row>
    <row r="17" s="31" customFormat="true" ht="15" hidden="false" customHeight="true" outlineLevel="0" collapsed="false">
      <c r="A17" s="32" t="n">
        <v>11</v>
      </c>
      <c r="B17" s="33" t="s">
        <v>40</v>
      </c>
      <c r="C17" s="34" t="n">
        <v>827.06601179</v>
      </c>
      <c r="D17" s="34" t="n">
        <v>645.64675196</v>
      </c>
      <c r="E17" s="34" t="n">
        <v>81146.04375686</v>
      </c>
      <c r="F17" s="34"/>
      <c r="G17" s="34"/>
      <c r="H17" s="34"/>
      <c r="I17" s="34" t="n">
        <v>30651.08253883</v>
      </c>
      <c r="J17" s="34" t="n">
        <v>123478.61255481</v>
      </c>
      <c r="K17" s="34" t="n">
        <v>8452.70117723</v>
      </c>
      <c r="L17" s="34"/>
      <c r="M17" s="34" t="n">
        <v>245201.15279148</v>
      </c>
    </row>
    <row r="18" s="38" customFormat="true" ht="15" hidden="false" customHeight="true" outlineLevel="0" collapsed="false">
      <c r="A18" s="35" t="n">
        <v>12</v>
      </c>
      <c r="B18" s="36" t="s">
        <v>41</v>
      </c>
      <c r="C18" s="37" t="n">
        <v>96405.59797613</v>
      </c>
      <c r="D18" s="37" t="n">
        <v>2594.00728133</v>
      </c>
      <c r="E18" s="37" t="n">
        <v>34300.68353569</v>
      </c>
      <c r="F18" s="37" t="n">
        <v>59.69648167</v>
      </c>
      <c r="G18" s="37" t="n">
        <v>22521.18785168</v>
      </c>
      <c r="H18" s="37" t="n">
        <v>105.60019107</v>
      </c>
      <c r="I18" s="37" t="n">
        <v>2020.25251224</v>
      </c>
      <c r="J18" s="37" t="n">
        <v>238.89118336</v>
      </c>
      <c r="K18" s="37" t="n">
        <v>3157.74933799</v>
      </c>
      <c r="L18" s="37"/>
      <c r="M18" s="37" t="n">
        <v>161403.66635116</v>
      </c>
    </row>
    <row r="19" s="31" customFormat="true" ht="15" hidden="false" customHeight="true" outlineLevel="0" collapsed="false">
      <c r="A19" s="32" t="n">
        <v>13</v>
      </c>
      <c r="B19" s="33" t="s">
        <v>42</v>
      </c>
      <c r="C19" s="34" t="n">
        <v>5215.39119548</v>
      </c>
      <c r="D19" s="34" t="n">
        <v>37931.95997999</v>
      </c>
      <c r="E19" s="34" t="n">
        <v>6907.94328727</v>
      </c>
      <c r="F19" s="34"/>
      <c r="G19" s="34"/>
      <c r="H19" s="34"/>
      <c r="I19" s="34" t="n">
        <v>87923.2842321</v>
      </c>
      <c r="J19" s="34" t="n">
        <v>6198.77916512</v>
      </c>
      <c r="K19" s="34" t="n">
        <v>10503.10490248</v>
      </c>
      <c r="L19" s="34"/>
      <c r="M19" s="34" t="n">
        <v>154680.46276244</v>
      </c>
    </row>
    <row r="20" s="38" customFormat="true" ht="15" hidden="false" customHeight="true" outlineLevel="0" collapsed="false">
      <c r="A20" s="35" t="n">
        <v>14</v>
      </c>
      <c r="B20" s="36" t="s">
        <v>43</v>
      </c>
      <c r="C20" s="37" t="n">
        <v>126763.82502359</v>
      </c>
      <c r="D20" s="37" t="n">
        <v>406.10090259</v>
      </c>
      <c r="E20" s="37" t="n">
        <v>8212.8498972</v>
      </c>
      <c r="F20" s="37" t="n">
        <v>36.84822353</v>
      </c>
      <c r="G20" s="37" t="n">
        <v>5291.50614461</v>
      </c>
      <c r="H20" s="37"/>
      <c r="I20" s="37"/>
      <c r="J20" s="37"/>
      <c r="K20" s="37"/>
      <c r="L20" s="37"/>
      <c r="M20" s="37" t="n">
        <v>140711.13019152</v>
      </c>
    </row>
    <row r="21" s="31" customFormat="true" ht="15" hidden="false" customHeight="true" outlineLevel="0" collapsed="false">
      <c r="A21" s="32" t="n">
        <v>15</v>
      </c>
      <c r="B21" s="33" t="s">
        <v>44</v>
      </c>
      <c r="C21" s="34" t="n">
        <v>34055.6444150696</v>
      </c>
      <c r="D21" s="34" t="n">
        <v>10680.3545780736</v>
      </c>
      <c r="E21" s="34" t="n">
        <v>34267.6397842336</v>
      </c>
      <c r="F21" s="34"/>
      <c r="G21" s="34" t="n">
        <v>16992.0377783543</v>
      </c>
      <c r="H21" s="34"/>
      <c r="I21" s="34" t="n">
        <v>3926.9746105</v>
      </c>
      <c r="J21" s="34" t="n">
        <v>5514.9716324</v>
      </c>
      <c r="K21" s="34" t="n">
        <v>17716.60964255</v>
      </c>
      <c r="L21" s="34"/>
      <c r="M21" s="34" t="n">
        <v>123154.232441181</v>
      </c>
    </row>
    <row r="22" s="38" customFormat="true" ht="15" hidden="false" customHeight="true" outlineLevel="0" collapsed="false">
      <c r="A22" s="35" t="n">
        <v>16</v>
      </c>
      <c r="B22" s="36" t="s">
        <v>45</v>
      </c>
      <c r="C22" s="37" t="n">
        <v>1922.26951472934</v>
      </c>
      <c r="D22" s="37" t="n">
        <v>4751.67462155</v>
      </c>
      <c r="E22" s="37" t="n">
        <v>12807.56332736</v>
      </c>
      <c r="F22" s="37"/>
      <c r="G22" s="37"/>
      <c r="H22" s="37" t="n">
        <v>6262.29549946</v>
      </c>
      <c r="I22" s="37" t="n">
        <v>28545.54876185</v>
      </c>
      <c r="J22" s="37" t="n">
        <v>23717.36726016</v>
      </c>
      <c r="K22" s="37" t="n">
        <v>34273.43971293</v>
      </c>
      <c r="L22" s="37"/>
      <c r="M22" s="37" t="n">
        <v>112280.158698039</v>
      </c>
    </row>
    <row r="23" s="31" customFormat="true" ht="15" hidden="false" customHeight="true" outlineLevel="0" collapsed="false">
      <c r="A23" s="32" t="n">
        <v>17</v>
      </c>
      <c r="B23" s="33" t="s">
        <v>46</v>
      </c>
      <c r="C23" s="34" t="n">
        <v>1165.45241507</v>
      </c>
      <c r="D23" s="34" t="n">
        <v>1247.27295474</v>
      </c>
      <c r="E23" s="34" t="n">
        <v>16230.05015194</v>
      </c>
      <c r="F23" s="34"/>
      <c r="G23" s="34"/>
      <c r="H23" s="34"/>
      <c r="I23" s="34" t="n">
        <v>74381.27565811</v>
      </c>
      <c r="J23" s="34"/>
      <c r="K23" s="34" t="n">
        <v>4042.18364457</v>
      </c>
      <c r="L23" s="34"/>
      <c r="M23" s="34" t="n">
        <v>97066.23482443</v>
      </c>
    </row>
    <row r="24" s="38" customFormat="true" ht="15" hidden="false" customHeight="true" outlineLevel="0" collapsed="false">
      <c r="A24" s="35" t="n">
        <v>18</v>
      </c>
      <c r="B24" s="36" t="s">
        <v>47</v>
      </c>
      <c r="C24" s="37" t="n">
        <v>22889.1559431418</v>
      </c>
      <c r="D24" s="37" t="n">
        <v>26514.1309479207</v>
      </c>
      <c r="E24" s="37" t="n">
        <v>36855.7445106093</v>
      </c>
      <c r="F24" s="37" t="n">
        <v>10.91729862</v>
      </c>
      <c r="G24" s="37" t="n">
        <v>3172.4313831372</v>
      </c>
      <c r="H24" s="37"/>
      <c r="I24" s="37"/>
      <c r="J24" s="37"/>
      <c r="K24" s="37"/>
      <c r="L24" s="37"/>
      <c r="M24" s="37" t="n">
        <v>89442.380083429</v>
      </c>
    </row>
    <row r="25" s="31" customFormat="true" ht="15" hidden="false" customHeight="true" outlineLevel="0" collapsed="false">
      <c r="A25" s="32" t="n">
        <v>19</v>
      </c>
      <c r="B25" s="33" t="s">
        <v>48</v>
      </c>
      <c r="C25" s="34" t="n">
        <v>34656.2914188696</v>
      </c>
      <c r="D25" s="34" t="n">
        <v>6815.11935159</v>
      </c>
      <c r="E25" s="34" t="n">
        <v>27656.6784624208</v>
      </c>
      <c r="F25" s="34" t="n">
        <v>554.51749935</v>
      </c>
      <c r="G25" s="34" t="n">
        <v>345.09746798</v>
      </c>
      <c r="H25" s="34" t="n">
        <v>16418.66999384</v>
      </c>
      <c r="I25" s="34"/>
      <c r="J25" s="34" t="n">
        <v>0.74458847</v>
      </c>
      <c r="K25" s="34"/>
      <c r="L25" s="34" t="n">
        <v>793.51804839863</v>
      </c>
      <c r="M25" s="34" t="n">
        <v>87240.6368309191</v>
      </c>
    </row>
    <row r="26" s="38" customFormat="true" ht="15" hidden="false" customHeight="true" outlineLevel="0" collapsed="false">
      <c r="A26" s="35" t="n">
        <v>20</v>
      </c>
      <c r="B26" s="36" t="s">
        <v>49</v>
      </c>
      <c r="C26" s="37" t="n">
        <v>13291.65946782</v>
      </c>
      <c r="D26" s="37" t="n">
        <v>5203.83061362</v>
      </c>
      <c r="E26" s="37" t="n">
        <v>7721.01396198</v>
      </c>
      <c r="F26" s="37"/>
      <c r="G26" s="37" t="n">
        <v>249.73281005</v>
      </c>
      <c r="H26" s="37"/>
      <c r="I26" s="37" t="n">
        <v>28107.09455939</v>
      </c>
      <c r="J26" s="37" t="n">
        <v>5639.73966675</v>
      </c>
      <c r="K26" s="37" t="n">
        <v>8584.49814923</v>
      </c>
      <c r="L26" s="37"/>
      <c r="M26" s="37" t="n">
        <v>68797.56922884</v>
      </c>
    </row>
    <row r="27" s="31" customFormat="true" ht="15" hidden="false" customHeight="true" outlineLevel="0" collapsed="false">
      <c r="A27" s="32" t="n">
        <v>21</v>
      </c>
      <c r="B27" s="33" t="s">
        <v>50</v>
      </c>
      <c r="C27" s="34" t="n">
        <v>567.67727813</v>
      </c>
      <c r="D27" s="34" t="n">
        <v>6219.3485429</v>
      </c>
      <c r="E27" s="34" t="n">
        <v>17950.78244122</v>
      </c>
      <c r="F27" s="34"/>
      <c r="G27" s="34"/>
      <c r="H27" s="34"/>
      <c r="I27" s="34" t="n">
        <v>7108.4659944</v>
      </c>
      <c r="J27" s="34" t="n">
        <v>28361.60191471</v>
      </c>
      <c r="K27" s="34" t="n">
        <v>3791.7043858</v>
      </c>
      <c r="L27" s="34"/>
      <c r="M27" s="34" t="n">
        <v>63999.58055716</v>
      </c>
    </row>
    <row r="28" s="38" customFormat="true" ht="15" hidden="false" customHeight="true" outlineLevel="0" collapsed="false">
      <c r="A28" s="35" t="n">
        <v>22</v>
      </c>
      <c r="B28" s="36" t="s">
        <v>51</v>
      </c>
      <c r="C28" s="37" t="n">
        <v>42083.76420873</v>
      </c>
      <c r="D28" s="37" t="n">
        <v>122.69897184</v>
      </c>
      <c r="E28" s="37" t="n">
        <v>6224.25973300826</v>
      </c>
      <c r="F28" s="37"/>
      <c r="G28" s="37" t="n">
        <v>12355.78159478</v>
      </c>
      <c r="H28" s="37"/>
      <c r="I28" s="37"/>
      <c r="J28" s="37"/>
      <c r="K28" s="37"/>
      <c r="L28" s="37"/>
      <c r="M28" s="37" t="n">
        <v>60786.5045083583</v>
      </c>
    </row>
    <row r="29" s="31" customFormat="true" ht="15" hidden="false" customHeight="true" outlineLevel="0" collapsed="false">
      <c r="A29" s="32" t="n">
        <v>23</v>
      </c>
      <c r="B29" s="33" t="s">
        <v>52</v>
      </c>
      <c r="C29" s="34" t="n">
        <v>138.59946167</v>
      </c>
      <c r="D29" s="34" t="n">
        <v>44.37867723</v>
      </c>
      <c r="E29" s="34" t="n">
        <v>12243.30621085</v>
      </c>
      <c r="F29" s="34"/>
      <c r="G29" s="34"/>
      <c r="H29" s="34"/>
      <c r="I29" s="34" t="n">
        <v>10328.15848563</v>
      </c>
      <c r="J29" s="34" t="n">
        <v>17830.79215587</v>
      </c>
      <c r="K29" s="34" t="n">
        <v>4790.12415972</v>
      </c>
      <c r="L29" s="34"/>
      <c r="M29" s="34" t="n">
        <v>45375.35915097</v>
      </c>
    </row>
    <row r="30" s="38" customFormat="true" ht="15" hidden="false" customHeight="true" outlineLevel="0" collapsed="false">
      <c r="A30" s="35" t="n">
        <v>24</v>
      </c>
      <c r="B30" s="36" t="s">
        <v>53</v>
      </c>
      <c r="C30" s="37" t="n">
        <v>1490.46241597</v>
      </c>
      <c r="D30" s="37" t="n">
        <v>122.36142845</v>
      </c>
      <c r="E30" s="37" t="n">
        <v>7818.21967134609</v>
      </c>
      <c r="F30" s="37"/>
      <c r="G30" s="37"/>
      <c r="H30" s="37" t="n">
        <v>1401.12828207</v>
      </c>
      <c r="I30" s="37" t="n">
        <v>6757.46282830057</v>
      </c>
      <c r="J30" s="37" t="n">
        <v>2887.90885152</v>
      </c>
      <c r="K30" s="37" t="n">
        <v>23080.5195392398</v>
      </c>
      <c r="L30" s="37"/>
      <c r="M30" s="37" t="n">
        <v>43558.0630168965</v>
      </c>
    </row>
    <row r="31" s="31" customFormat="true" ht="15" hidden="false" customHeight="true" outlineLevel="0" collapsed="false">
      <c r="A31" s="32" t="n">
        <v>25</v>
      </c>
      <c r="B31" s="33" t="s">
        <v>54</v>
      </c>
      <c r="C31" s="34"/>
      <c r="D31" s="34"/>
      <c r="E31" s="34" t="n">
        <v>-206.41178413</v>
      </c>
      <c r="F31" s="34"/>
      <c r="G31" s="34"/>
      <c r="H31" s="34"/>
      <c r="I31" s="34"/>
      <c r="J31" s="34" t="n">
        <v>41874.86444786</v>
      </c>
      <c r="K31" s="34"/>
      <c r="L31" s="34"/>
      <c r="M31" s="34" t="n">
        <v>41668.45266373</v>
      </c>
    </row>
    <row r="32" s="38" customFormat="true" ht="15" hidden="false" customHeight="true" outlineLevel="0" collapsed="false">
      <c r="A32" s="35" t="n">
        <v>26</v>
      </c>
      <c r="B32" s="36" t="s">
        <v>55</v>
      </c>
      <c r="C32" s="37" t="n">
        <v>246.08036408</v>
      </c>
      <c r="D32" s="37"/>
      <c r="E32" s="37"/>
      <c r="F32" s="37"/>
      <c r="G32" s="37"/>
      <c r="H32" s="37"/>
      <c r="I32" s="37" t="n">
        <v>7.68748363</v>
      </c>
      <c r="J32" s="37" t="n">
        <v>28237.79216321</v>
      </c>
      <c r="K32" s="37"/>
      <c r="L32" s="37"/>
      <c r="M32" s="37" t="n">
        <v>28491.56001092</v>
      </c>
    </row>
    <row r="33" s="31" customFormat="true" ht="15" hidden="false" customHeight="true" outlineLevel="0" collapsed="false">
      <c r="A33" s="32" t="n">
        <v>27</v>
      </c>
      <c r="B33" s="33" t="s">
        <v>56</v>
      </c>
      <c r="C33" s="34" t="n">
        <v>0.25381326</v>
      </c>
      <c r="D33" s="34" t="n">
        <v>249.36382952</v>
      </c>
      <c r="E33" s="34" t="n">
        <v>1953.27970624</v>
      </c>
      <c r="F33" s="34"/>
      <c r="G33" s="34"/>
      <c r="H33" s="34"/>
      <c r="I33" s="34" t="n">
        <v>14376.83836366</v>
      </c>
      <c r="J33" s="34" t="n">
        <v>198.01422263</v>
      </c>
      <c r="K33" s="34" t="n">
        <v>2949.0758333</v>
      </c>
      <c r="L33" s="34"/>
      <c r="M33" s="34" t="n">
        <v>19726.82576861</v>
      </c>
    </row>
    <row r="34" s="38" customFormat="true" ht="15" hidden="false" customHeight="true" outlineLevel="0" collapsed="false">
      <c r="A34" s="35" t="n">
        <v>28</v>
      </c>
      <c r="B34" s="36" t="s">
        <v>57</v>
      </c>
      <c r="C34" s="37" t="n">
        <v>928.48162914</v>
      </c>
      <c r="D34" s="37"/>
      <c r="E34" s="37" t="n">
        <v>1869.75054622</v>
      </c>
      <c r="F34" s="37"/>
      <c r="G34" s="37"/>
      <c r="H34" s="37"/>
      <c r="I34" s="37" t="n">
        <v>16202.11594113</v>
      </c>
      <c r="J34" s="37" t="n">
        <v>29.74730233</v>
      </c>
      <c r="K34" s="37" t="n">
        <v>495.48566159</v>
      </c>
      <c r="L34" s="37"/>
      <c r="M34" s="37" t="n">
        <v>19525.58108041</v>
      </c>
    </row>
    <row r="35" s="31" customFormat="true" ht="15" hidden="false" customHeight="true" outlineLevel="0" collapsed="false">
      <c r="A35" s="32" t="n">
        <v>29</v>
      </c>
      <c r="B35" s="33" t="s">
        <v>58</v>
      </c>
      <c r="C35" s="34" t="n">
        <v>10467.5011296445</v>
      </c>
      <c r="D35" s="34" t="n">
        <v>1107.81646032</v>
      </c>
      <c r="E35" s="34" t="n">
        <v>6938.47212779</v>
      </c>
      <c r="F35" s="34" t="n">
        <v>194.85269175</v>
      </c>
      <c r="G35" s="34" t="n">
        <v>698.73483079</v>
      </c>
      <c r="H35" s="34"/>
      <c r="I35" s="34"/>
      <c r="J35" s="34"/>
      <c r="K35" s="34"/>
      <c r="L35" s="34"/>
      <c r="M35" s="34" t="n">
        <v>19407.3772402945</v>
      </c>
    </row>
    <row r="36" s="38" customFormat="true" ht="15" hidden="false" customHeight="true" outlineLevel="0" collapsed="false">
      <c r="A36" s="35" t="n">
        <v>30</v>
      </c>
      <c r="B36" s="36" t="s">
        <v>59</v>
      </c>
      <c r="C36" s="37"/>
      <c r="D36" s="37"/>
      <c r="E36" s="37"/>
      <c r="F36" s="37"/>
      <c r="G36" s="37"/>
      <c r="H36" s="37"/>
      <c r="I36" s="37"/>
      <c r="J36" s="37"/>
      <c r="K36" s="37"/>
      <c r="L36" s="37" t="n">
        <v>18878.747775</v>
      </c>
      <c r="M36" s="37" t="n">
        <v>18878.747775</v>
      </c>
    </row>
    <row r="37" s="31" customFormat="true" ht="15" hidden="false" customHeight="true" outlineLevel="0" collapsed="false">
      <c r="A37" s="32" t="n">
        <v>31</v>
      </c>
      <c r="B37" s="33" t="s">
        <v>60</v>
      </c>
      <c r="C37" s="34"/>
      <c r="D37" s="34"/>
      <c r="E37" s="34"/>
      <c r="F37" s="34"/>
      <c r="G37" s="34"/>
      <c r="H37" s="34"/>
      <c r="I37" s="34"/>
      <c r="J37" s="34"/>
      <c r="K37" s="34"/>
      <c r="L37" s="34" t="n">
        <v>18772.9286340739</v>
      </c>
      <c r="M37" s="34" t="n">
        <v>18772.9286340739</v>
      </c>
    </row>
    <row r="38" s="38" customFormat="true" ht="15" hidden="false" customHeight="true" outlineLevel="0" collapsed="false">
      <c r="A38" s="35" t="n">
        <v>32</v>
      </c>
      <c r="B38" s="36" t="s">
        <v>61</v>
      </c>
      <c r="C38" s="37" t="n">
        <v>16752.48222465</v>
      </c>
      <c r="D38" s="37" t="n">
        <v>136.9198311</v>
      </c>
      <c r="E38" s="37" t="n">
        <v>828.47527762</v>
      </c>
      <c r="F38" s="37"/>
      <c r="G38" s="37" t="n">
        <v>10.09040344</v>
      </c>
      <c r="H38" s="37"/>
      <c r="I38" s="37"/>
      <c r="J38" s="37"/>
      <c r="K38" s="37"/>
      <c r="L38" s="37"/>
      <c r="M38" s="37" t="n">
        <v>17727.96773681</v>
      </c>
    </row>
    <row r="39" s="31" customFormat="true" ht="15" hidden="false" customHeight="true" outlineLevel="0" collapsed="false">
      <c r="A39" s="32" t="n">
        <v>33</v>
      </c>
      <c r="B39" s="33" t="s">
        <v>62</v>
      </c>
      <c r="C39" s="34" t="n">
        <v>14885.45668642</v>
      </c>
      <c r="D39" s="34" t="n">
        <v>25.17026767</v>
      </c>
      <c r="E39" s="34" t="n">
        <v>10.49842562</v>
      </c>
      <c r="F39" s="34"/>
      <c r="G39" s="34" t="n">
        <v>589.0271938</v>
      </c>
      <c r="H39" s="34"/>
      <c r="I39" s="34"/>
      <c r="J39" s="34"/>
      <c r="K39" s="34" t="n">
        <v>25.07213872</v>
      </c>
      <c r="L39" s="34"/>
      <c r="M39" s="34" t="n">
        <v>15535.22471223</v>
      </c>
    </row>
    <row r="40" s="38" customFormat="true" ht="15" hidden="false" customHeight="true" outlineLevel="0" collapsed="false">
      <c r="A40" s="35" t="n">
        <v>34</v>
      </c>
      <c r="B40" s="36" t="s">
        <v>63</v>
      </c>
      <c r="C40" s="37" t="n">
        <v>97.96206749</v>
      </c>
      <c r="D40" s="37" t="n">
        <v>5.36782815</v>
      </c>
      <c r="E40" s="37" t="n">
        <v>4037.3451627</v>
      </c>
      <c r="F40" s="37"/>
      <c r="G40" s="37"/>
      <c r="H40" s="37"/>
      <c r="I40" s="37" t="n">
        <v>3453.21729192</v>
      </c>
      <c r="J40" s="37" t="n">
        <v>2304.56966019</v>
      </c>
      <c r="K40" s="37" t="n">
        <v>1746.34694494</v>
      </c>
      <c r="L40" s="37"/>
      <c r="M40" s="37" t="n">
        <v>11644.80895539</v>
      </c>
    </row>
    <row r="41" s="31" customFormat="true" ht="15" hidden="false" customHeight="true" outlineLevel="0" collapsed="false">
      <c r="A41" s="32" t="n">
        <v>35</v>
      </c>
      <c r="B41" s="33" t="s">
        <v>64</v>
      </c>
      <c r="C41" s="34" t="n">
        <v>33.75844149</v>
      </c>
      <c r="D41" s="34" t="n">
        <v>176.8417813</v>
      </c>
      <c r="E41" s="34" t="n">
        <v>1354.02685169</v>
      </c>
      <c r="F41" s="34"/>
      <c r="G41" s="34"/>
      <c r="H41" s="34"/>
      <c r="I41" s="34" t="n">
        <v>8411.52232024</v>
      </c>
      <c r="J41" s="34" t="n">
        <v>12.71669622</v>
      </c>
      <c r="K41" s="34" t="n">
        <v>1387.8830002</v>
      </c>
      <c r="L41" s="34"/>
      <c r="M41" s="34" t="n">
        <v>11376.74909114</v>
      </c>
    </row>
    <row r="42" s="38" customFormat="true" ht="15" hidden="false" customHeight="true" outlineLevel="0" collapsed="false">
      <c r="A42" s="35" t="n">
        <v>36</v>
      </c>
      <c r="B42" s="36" t="s">
        <v>65</v>
      </c>
      <c r="C42" s="37" t="n">
        <v>7055.3026352</v>
      </c>
      <c r="D42" s="37" t="n">
        <v>227.40285512</v>
      </c>
      <c r="E42" s="37" t="n">
        <v>717.00688368</v>
      </c>
      <c r="F42" s="37"/>
      <c r="G42" s="37"/>
      <c r="H42" s="37"/>
      <c r="I42" s="37" t="n">
        <v>517.96413952</v>
      </c>
      <c r="J42" s="37"/>
      <c r="K42" s="37" t="n">
        <v>2023.19583128</v>
      </c>
      <c r="L42" s="37"/>
      <c r="M42" s="37" t="n">
        <v>10540.8723448</v>
      </c>
    </row>
    <row r="43" s="31" customFormat="true" ht="15" hidden="false" customHeight="true" outlineLevel="0" collapsed="false">
      <c r="A43" s="32" t="n">
        <v>37</v>
      </c>
      <c r="B43" s="33" t="s">
        <v>66</v>
      </c>
      <c r="C43" s="34"/>
      <c r="D43" s="34" t="n">
        <v>9655.77977687</v>
      </c>
      <c r="E43" s="34" t="n">
        <v>605.35435534</v>
      </c>
      <c r="F43" s="34"/>
      <c r="G43" s="34"/>
      <c r="H43" s="34"/>
      <c r="I43" s="34"/>
      <c r="J43" s="34" t="n">
        <v>63.33977306</v>
      </c>
      <c r="K43" s="34"/>
      <c r="L43" s="34"/>
      <c r="M43" s="34" t="n">
        <v>10324.47390527</v>
      </c>
    </row>
    <row r="44" s="38" customFormat="true" ht="15" hidden="false" customHeight="true" outlineLevel="0" collapsed="false">
      <c r="A44" s="35" t="n">
        <v>38</v>
      </c>
      <c r="B44" s="36" t="s">
        <v>67</v>
      </c>
      <c r="C44" s="37"/>
      <c r="D44" s="37"/>
      <c r="E44" s="37" t="n">
        <v>514.55956766</v>
      </c>
      <c r="F44" s="37"/>
      <c r="G44" s="37"/>
      <c r="H44" s="37"/>
      <c r="I44" s="37" t="n">
        <v>123.56174518</v>
      </c>
      <c r="J44" s="37" t="n">
        <v>2.28578813</v>
      </c>
      <c r="K44" s="37" t="n">
        <v>8680.53960387</v>
      </c>
      <c r="L44" s="37"/>
      <c r="M44" s="37" t="n">
        <v>9320.94670484</v>
      </c>
    </row>
    <row r="45" s="31" customFormat="true" ht="15" hidden="false" customHeight="true" outlineLevel="0" collapsed="false">
      <c r="A45" s="32" t="n">
        <v>39</v>
      </c>
      <c r="B45" s="33" t="s">
        <v>68</v>
      </c>
      <c r="C45" s="34" t="n">
        <v>1923.36496747</v>
      </c>
      <c r="D45" s="34"/>
      <c r="E45" s="34" t="n">
        <v>1492.14516637</v>
      </c>
      <c r="F45" s="34"/>
      <c r="G45" s="34"/>
      <c r="H45" s="34"/>
      <c r="I45" s="34"/>
      <c r="J45" s="34" t="n">
        <v>2016.69902406</v>
      </c>
      <c r="K45" s="34" t="n">
        <v>3577.84175028</v>
      </c>
      <c r="L45" s="34"/>
      <c r="M45" s="34" t="n">
        <v>9010.05090818</v>
      </c>
    </row>
    <row r="46" s="38" customFormat="true" ht="15" hidden="false" customHeight="true" outlineLevel="0" collapsed="false">
      <c r="A46" s="35" t="n">
        <v>40</v>
      </c>
      <c r="B46" s="36" t="s">
        <v>69</v>
      </c>
      <c r="C46" s="37"/>
      <c r="D46" s="37"/>
      <c r="E46" s="37"/>
      <c r="F46" s="37"/>
      <c r="G46" s="37"/>
      <c r="H46" s="37"/>
      <c r="I46" s="37"/>
      <c r="J46" s="37"/>
      <c r="K46" s="37" t="n">
        <v>8551.23436551</v>
      </c>
      <c r="L46" s="37"/>
      <c r="M46" s="37" t="n">
        <v>8551.23436551</v>
      </c>
    </row>
    <row r="47" s="31" customFormat="true" ht="15" hidden="false" customHeight="true" outlineLevel="0" collapsed="false">
      <c r="A47" s="32" t="n">
        <v>41</v>
      </c>
      <c r="B47" s="33" t="s">
        <v>70</v>
      </c>
      <c r="C47" s="34"/>
      <c r="D47" s="34"/>
      <c r="E47" s="34"/>
      <c r="F47" s="34"/>
      <c r="G47" s="34"/>
      <c r="H47" s="34"/>
      <c r="I47" s="34"/>
      <c r="J47" s="34"/>
      <c r="K47" s="34" t="n">
        <v>8443.41594029</v>
      </c>
      <c r="L47" s="34"/>
      <c r="M47" s="34" t="n">
        <v>8443.41594029</v>
      </c>
    </row>
    <row r="48" s="38" customFormat="true" ht="15" hidden="false" customHeight="true" outlineLevel="0" collapsed="false">
      <c r="A48" s="35" t="n">
        <v>42</v>
      </c>
      <c r="B48" s="36" t="s">
        <v>71</v>
      </c>
      <c r="C48" s="37"/>
      <c r="D48" s="37"/>
      <c r="E48" s="37" t="n">
        <v>97.64265297</v>
      </c>
      <c r="F48" s="37"/>
      <c r="G48" s="37"/>
      <c r="H48" s="37"/>
      <c r="I48" s="37" t="n">
        <v>8240.49794288</v>
      </c>
      <c r="J48" s="37"/>
      <c r="K48" s="37" t="n">
        <v>8.03817741</v>
      </c>
      <c r="L48" s="37"/>
      <c r="M48" s="37" t="n">
        <v>8346.17877326</v>
      </c>
    </row>
    <row r="49" s="31" customFormat="true" ht="15" hidden="false" customHeight="true" outlineLevel="0" collapsed="false">
      <c r="A49" s="32" t="n">
        <v>43</v>
      </c>
      <c r="B49" s="33" t="s">
        <v>72</v>
      </c>
      <c r="C49" s="34" t="n">
        <v>339.15088425</v>
      </c>
      <c r="D49" s="34" t="n">
        <v>3.3518721</v>
      </c>
      <c r="E49" s="34" t="n">
        <v>526.07092876</v>
      </c>
      <c r="F49" s="34"/>
      <c r="G49" s="34"/>
      <c r="H49" s="34"/>
      <c r="I49" s="34" t="n">
        <v>4856.17197805</v>
      </c>
      <c r="J49" s="34" t="n">
        <v>1590.69990414</v>
      </c>
      <c r="K49" s="34" t="n">
        <v>635.64934914</v>
      </c>
      <c r="L49" s="34"/>
      <c r="M49" s="34" t="n">
        <v>7951.09491644</v>
      </c>
    </row>
    <row r="50" s="38" customFormat="true" ht="15" hidden="false" customHeight="true" outlineLevel="0" collapsed="false">
      <c r="A50" s="35" t="n">
        <v>44</v>
      </c>
      <c r="B50" s="36" t="s">
        <v>73</v>
      </c>
      <c r="C50" s="37"/>
      <c r="D50" s="37"/>
      <c r="E50" s="37"/>
      <c r="F50" s="37"/>
      <c r="G50" s="37"/>
      <c r="H50" s="37"/>
      <c r="I50" s="37"/>
      <c r="J50" s="37" t="n">
        <v>7659.84389897</v>
      </c>
      <c r="K50" s="37"/>
      <c r="L50" s="37"/>
      <c r="M50" s="37" t="n">
        <v>7659.84389897</v>
      </c>
    </row>
    <row r="51" s="31" customFormat="true" ht="15" hidden="false" customHeight="true" outlineLevel="0" collapsed="false">
      <c r="A51" s="32" t="n">
        <v>45</v>
      </c>
      <c r="B51" s="33" t="s">
        <v>74</v>
      </c>
      <c r="C51" s="34" t="n">
        <v>100.06209921</v>
      </c>
      <c r="D51" s="34" t="n">
        <v>159.9306913</v>
      </c>
      <c r="E51" s="34" t="n">
        <v>1102.81025873</v>
      </c>
      <c r="F51" s="34"/>
      <c r="G51" s="34"/>
      <c r="H51" s="34"/>
      <c r="I51" s="34" t="n">
        <v>4021.25242076</v>
      </c>
      <c r="J51" s="34" t="n">
        <v>918.25576356</v>
      </c>
      <c r="K51" s="34" t="n">
        <v>1060.42939177</v>
      </c>
      <c r="L51" s="34"/>
      <c r="M51" s="34" t="n">
        <v>7362.74062533</v>
      </c>
    </row>
    <row r="52" s="38" customFormat="true" ht="15" hidden="false" customHeight="true" outlineLevel="0" collapsed="false">
      <c r="A52" s="35" t="n">
        <v>46</v>
      </c>
      <c r="B52" s="36" t="s">
        <v>75</v>
      </c>
      <c r="C52" s="37"/>
      <c r="D52" s="37"/>
      <c r="E52" s="37" t="n">
        <v>967.45135041</v>
      </c>
      <c r="F52" s="37"/>
      <c r="G52" s="37"/>
      <c r="H52" s="37"/>
      <c r="I52" s="37" t="n">
        <v>1862.13714642</v>
      </c>
      <c r="J52" s="37" t="n">
        <v>4193.20741706</v>
      </c>
      <c r="K52" s="37" t="n">
        <v>205.09803133</v>
      </c>
      <c r="L52" s="37"/>
      <c r="M52" s="37" t="n">
        <v>7227.89394522</v>
      </c>
    </row>
    <row r="53" s="31" customFormat="true" ht="15" hidden="false" customHeight="true" outlineLevel="0" collapsed="false">
      <c r="A53" s="32" t="n">
        <v>47</v>
      </c>
      <c r="B53" s="33" t="s">
        <v>76</v>
      </c>
      <c r="C53" s="34" t="n">
        <v>6432.80709588</v>
      </c>
      <c r="D53" s="34"/>
      <c r="E53" s="34" t="n">
        <v>717.65302063</v>
      </c>
      <c r="F53" s="34"/>
      <c r="G53" s="34"/>
      <c r="H53" s="34"/>
      <c r="I53" s="34"/>
      <c r="J53" s="34"/>
      <c r="K53" s="34"/>
      <c r="L53" s="34"/>
      <c r="M53" s="34" t="n">
        <v>7150.46011651</v>
      </c>
    </row>
    <row r="54" s="38" customFormat="true" ht="15" hidden="false" customHeight="true" outlineLevel="0" collapsed="false">
      <c r="A54" s="35" t="n">
        <v>48</v>
      </c>
      <c r="B54" s="36" t="s">
        <v>77</v>
      </c>
      <c r="C54" s="37" t="n">
        <v>4675.34807772</v>
      </c>
      <c r="D54" s="37"/>
      <c r="E54" s="37" t="n">
        <v>2393.68628956</v>
      </c>
      <c r="F54" s="37"/>
      <c r="G54" s="37"/>
      <c r="H54" s="37"/>
      <c r="I54" s="37"/>
      <c r="J54" s="37"/>
      <c r="K54" s="37"/>
      <c r="L54" s="37"/>
      <c r="M54" s="37" t="n">
        <v>7069.03436728</v>
      </c>
    </row>
    <row r="55" s="31" customFormat="true" ht="15" hidden="false" customHeight="true" outlineLevel="0" collapsed="false">
      <c r="A55" s="32" t="n">
        <v>49</v>
      </c>
      <c r="B55" s="33" t="s">
        <v>78</v>
      </c>
      <c r="C55" s="34"/>
      <c r="D55" s="34"/>
      <c r="E55" s="34" t="n">
        <v>3637.69740075</v>
      </c>
      <c r="F55" s="34"/>
      <c r="G55" s="34"/>
      <c r="H55" s="34"/>
      <c r="I55" s="34" t="n">
        <v>3371.83388488</v>
      </c>
      <c r="J55" s="34"/>
      <c r="K55" s="34" t="n">
        <v>0.64917897</v>
      </c>
      <c r="L55" s="34"/>
      <c r="M55" s="34" t="n">
        <v>7010.1804646</v>
      </c>
    </row>
    <row r="56" s="38" customFormat="true" ht="15" hidden="false" customHeight="true" outlineLevel="0" collapsed="false">
      <c r="A56" s="35" t="n">
        <v>50</v>
      </c>
      <c r="B56" s="36" t="s">
        <v>79</v>
      </c>
      <c r="C56" s="37" t="n">
        <v>3797.10137657</v>
      </c>
      <c r="D56" s="37" t="n">
        <v>139.12779809</v>
      </c>
      <c r="E56" s="37" t="n">
        <v>2608.11914932</v>
      </c>
      <c r="F56" s="37"/>
      <c r="G56" s="37"/>
      <c r="H56" s="37"/>
      <c r="I56" s="37"/>
      <c r="J56" s="37" t="n">
        <v>138.09236049</v>
      </c>
      <c r="K56" s="37" t="n">
        <v>79.37738282</v>
      </c>
      <c r="L56" s="37"/>
      <c r="M56" s="37" t="n">
        <v>6761.81806729</v>
      </c>
    </row>
    <row r="57" s="31" customFormat="true" ht="15" hidden="false" customHeight="true" outlineLevel="0" collapsed="false">
      <c r="A57" s="32" t="n">
        <v>51</v>
      </c>
      <c r="B57" s="33" t="s">
        <v>80</v>
      </c>
      <c r="C57" s="34"/>
      <c r="D57" s="34"/>
      <c r="E57" s="34"/>
      <c r="F57" s="34"/>
      <c r="G57" s="34"/>
      <c r="H57" s="34"/>
      <c r="I57" s="34"/>
      <c r="J57" s="34" t="n">
        <v>5798.1244058</v>
      </c>
      <c r="K57" s="34"/>
      <c r="L57" s="34"/>
      <c r="M57" s="34" t="n">
        <v>5798.1244058</v>
      </c>
    </row>
    <row r="58" s="38" customFormat="true" ht="15" hidden="false" customHeight="true" outlineLevel="0" collapsed="false">
      <c r="A58" s="35" t="n">
        <v>52</v>
      </c>
      <c r="B58" s="36" t="s">
        <v>81</v>
      </c>
      <c r="C58" s="37" t="n">
        <v>83.42983633</v>
      </c>
      <c r="D58" s="37" t="n">
        <v>78.71414532</v>
      </c>
      <c r="E58" s="37" t="n">
        <v>832.39713979</v>
      </c>
      <c r="F58" s="37"/>
      <c r="G58" s="37"/>
      <c r="H58" s="37"/>
      <c r="I58" s="37" t="n">
        <v>4437.39336122</v>
      </c>
      <c r="J58" s="37" t="n">
        <v>197.98341758</v>
      </c>
      <c r="K58" s="37" t="n">
        <v>168.20136809</v>
      </c>
      <c r="L58" s="37"/>
      <c r="M58" s="37" t="n">
        <v>5798.11926833</v>
      </c>
    </row>
    <row r="59" s="31" customFormat="true" ht="15" hidden="false" customHeight="true" outlineLevel="0" collapsed="false">
      <c r="A59" s="32" t="n">
        <v>53</v>
      </c>
      <c r="B59" s="33" t="s">
        <v>82</v>
      </c>
      <c r="C59" s="34"/>
      <c r="D59" s="34"/>
      <c r="E59" s="34"/>
      <c r="F59" s="34"/>
      <c r="G59" s="34"/>
      <c r="H59" s="34"/>
      <c r="I59" s="34"/>
      <c r="J59" s="34" t="n">
        <v>4695.64638249</v>
      </c>
      <c r="K59" s="34"/>
      <c r="L59" s="34"/>
      <c r="M59" s="34" t="n">
        <v>4695.64638249</v>
      </c>
    </row>
    <row r="60" s="38" customFormat="true" ht="15" hidden="false" customHeight="true" outlineLevel="0" collapsed="false">
      <c r="A60" s="35" t="n">
        <v>54</v>
      </c>
      <c r="B60" s="36" t="s">
        <v>83</v>
      </c>
      <c r="C60" s="37" t="n">
        <v>3187.40124412</v>
      </c>
      <c r="D60" s="37" t="n">
        <v>11.18113065</v>
      </c>
      <c r="E60" s="37" t="n">
        <v>10.54918953</v>
      </c>
      <c r="F60" s="37"/>
      <c r="G60" s="37"/>
      <c r="H60" s="37"/>
      <c r="I60" s="37"/>
      <c r="J60" s="37"/>
      <c r="K60" s="37" t="n">
        <v>1100.79551798</v>
      </c>
      <c r="L60" s="37"/>
      <c r="M60" s="37" t="n">
        <v>4309.92708228</v>
      </c>
    </row>
    <row r="61" s="31" customFormat="true" ht="15" hidden="false" customHeight="true" outlineLevel="0" collapsed="false">
      <c r="A61" s="32" t="n">
        <v>55</v>
      </c>
      <c r="B61" s="33" t="s">
        <v>84</v>
      </c>
      <c r="C61" s="34" t="n">
        <v>61.5374931225</v>
      </c>
      <c r="D61" s="34"/>
      <c r="E61" s="34" t="n">
        <v>4028.75128102</v>
      </c>
      <c r="F61" s="34"/>
      <c r="G61" s="34"/>
      <c r="H61" s="34"/>
      <c r="I61" s="34"/>
      <c r="J61" s="34"/>
      <c r="K61" s="34"/>
      <c r="L61" s="34"/>
      <c r="M61" s="34" t="n">
        <v>4090.2887741425</v>
      </c>
    </row>
    <row r="62" s="38" customFormat="true" ht="15" hidden="false" customHeight="true" outlineLevel="0" collapsed="false">
      <c r="A62" s="35" t="n">
        <v>56</v>
      </c>
      <c r="B62" s="36" t="s">
        <v>85</v>
      </c>
      <c r="C62" s="37"/>
      <c r="D62" s="37"/>
      <c r="E62" s="37"/>
      <c r="F62" s="37"/>
      <c r="G62" s="37"/>
      <c r="H62" s="37"/>
      <c r="I62" s="37"/>
      <c r="J62" s="37" t="n">
        <v>3667.76382345</v>
      </c>
      <c r="K62" s="37"/>
      <c r="L62" s="37"/>
      <c r="M62" s="37" t="n">
        <v>3667.76382345</v>
      </c>
    </row>
    <row r="63" s="31" customFormat="true" ht="15" hidden="false" customHeight="true" outlineLevel="0" collapsed="false">
      <c r="A63" s="32" t="n">
        <v>57</v>
      </c>
      <c r="B63" s="33" t="s">
        <v>86</v>
      </c>
      <c r="C63" s="34"/>
      <c r="D63" s="34"/>
      <c r="E63" s="34"/>
      <c r="F63" s="34"/>
      <c r="G63" s="34"/>
      <c r="H63" s="34"/>
      <c r="I63" s="34"/>
      <c r="J63" s="34"/>
      <c r="K63" s="34"/>
      <c r="L63" s="34" t="n">
        <v>3595.73475599759</v>
      </c>
      <c r="M63" s="34" t="n">
        <v>3595.73475599759</v>
      </c>
    </row>
    <row r="64" s="38" customFormat="true" ht="15" hidden="false" customHeight="true" outlineLevel="0" collapsed="false">
      <c r="A64" s="35" t="n">
        <v>58</v>
      </c>
      <c r="B64" s="36" t="s">
        <v>87</v>
      </c>
      <c r="C64" s="37"/>
      <c r="D64" s="37"/>
      <c r="E64" s="37" t="n">
        <v>206.41178413</v>
      </c>
      <c r="F64" s="37"/>
      <c r="G64" s="37"/>
      <c r="H64" s="37"/>
      <c r="I64" s="37"/>
      <c r="J64" s="37" t="n">
        <v>3023.79128199</v>
      </c>
      <c r="K64" s="37"/>
      <c r="L64" s="37"/>
      <c r="M64" s="37" t="n">
        <v>3230.20306612</v>
      </c>
    </row>
    <row r="65" s="31" customFormat="true" ht="15" hidden="false" customHeight="true" outlineLevel="0" collapsed="false">
      <c r="A65" s="32" t="n">
        <v>59</v>
      </c>
      <c r="B65" s="33" t="s">
        <v>88</v>
      </c>
      <c r="C65" s="34"/>
      <c r="D65" s="34"/>
      <c r="E65" s="34"/>
      <c r="F65" s="34"/>
      <c r="G65" s="34"/>
      <c r="H65" s="34"/>
      <c r="I65" s="34"/>
      <c r="J65" s="34"/>
      <c r="K65" s="34"/>
      <c r="L65" s="34" t="n">
        <v>3213.16552334335</v>
      </c>
      <c r="M65" s="34" t="n">
        <v>3213.16552334335</v>
      </c>
    </row>
    <row r="66" s="38" customFormat="true" ht="15" hidden="false" customHeight="true" outlineLevel="0" collapsed="false">
      <c r="A66" s="35" t="n">
        <v>60</v>
      </c>
      <c r="B66" s="36" t="s">
        <v>89</v>
      </c>
      <c r="C66" s="37" t="n">
        <v>11.9661836</v>
      </c>
      <c r="D66" s="37"/>
      <c r="E66" s="37" t="n">
        <v>827.25467706</v>
      </c>
      <c r="F66" s="37"/>
      <c r="G66" s="37"/>
      <c r="H66" s="37"/>
      <c r="I66" s="37" t="n">
        <v>1961.57455568</v>
      </c>
      <c r="J66" s="37"/>
      <c r="K66" s="37" t="n">
        <v>94.99785075</v>
      </c>
      <c r="L66" s="37"/>
      <c r="M66" s="37" t="n">
        <v>2895.79326709</v>
      </c>
    </row>
    <row r="67" s="31" customFormat="true" ht="15" hidden="false" customHeight="true" outlineLevel="0" collapsed="false">
      <c r="A67" s="32" t="n">
        <v>61</v>
      </c>
      <c r="B67" s="33" t="s">
        <v>90</v>
      </c>
      <c r="C67" s="34"/>
      <c r="D67" s="34"/>
      <c r="E67" s="34"/>
      <c r="F67" s="34"/>
      <c r="G67" s="34"/>
      <c r="H67" s="34"/>
      <c r="I67" s="34"/>
      <c r="J67" s="34" t="n">
        <v>2858.74878686</v>
      </c>
      <c r="K67" s="34"/>
      <c r="L67" s="34"/>
      <c r="M67" s="34" t="n">
        <v>2858.74878686</v>
      </c>
    </row>
    <row r="68" s="38" customFormat="true" ht="15" hidden="false" customHeight="true" outlineLevel="0" collapsed="false">
      <c r="A68" s="35" t="n">
        <v>62</v>
      </c>
      <c r="B68" s="36" t="s">
        <v>91</v>
      </c>
      <c r="C68" s="37"/>
      <c r="D68" s="37"/>
      <c r="E68" s="37" t="n">
        <v>94.83067282</v>
      </c>
      <c r="F68" s="37"/>
      <c r="G68" s="37"/>
      <c r="H68" s="37"/>
      <c r="I68" s="37" t="n">
        <v>2526.33372308</v>
      </c>
      <c r="J68" s="37"/>
      <c r="K68" s="37"/>
      <c r="L68" s="37"/>
      <c r="M68" s="37" t="n">
        <v>2621.1643959</v>
      </c>
    </row>
    <row r="69" s="31" customFormat="true" ht="15" hidden="false" customHeight="true" outlineLevel="0" collapsed="false">
      <c r="A69" s="32" t="n">
        <v>63</v>
      </c>
      <c r="B69" s="33" t="s">
        <v>92</v>
      </c>
      <c r="C69" s="34" t="n">
        <v>39.97736918</v>
      </c>
      <c r="D69" s="34"/>
      <c r="E69" s="34" t="n">
        <v>545.07971829</v>
      </c>
      <c r="F69" s="34"/>
      <c r="G69" s="34"/>
      <c r="H69" s="34"/>
      <c r="I69" s="34"/>
      <c r="J69" s="34"/>
      <c r="K69" s="34" t="n">
        <v>1897.70648161</v>
      </c>
      <c r="L69" s="34"/>
      <c r="M69" s="34" t="n">
        <v>2482.76356908</v>
      </c>
    </row>
    <row r="70" s="38" customFormat="true" ht="15" hidden="false" customHeight="true" outlineLevel="0" collapsed="false">
      <c r="A70" s="35" t="n">
        <v>64</v>
      </c>
      <c r="B70" s="36" t="s">
        <v>93</v>
      </c>
      <c r="C70" s="37" t="n">
        <v>245.69981432</v>
      </c>
      <c r="D70" s="37"/>
      <c r="E70" s="37" t="n">
        <v>30.18119116</v>
      </c>
      <c r="F70" s="37"/>
      <c r="G70" s="37"/>
      <c r="H70" s="37"/>
      <c r="I70" s="37" t="n">
        <v>1893.93946153</v>
      </c>
      <c r="J70" s="37"/>
      <c r="K70" s="37"/>
      <c r="L70" s="37"/>
      <c r="M70" s="37" t="n">
        <v>2169.82046701</v>
      </c>
    </row>
    <row r="71" s="31" customFormat="true" ht="15" hidden="false" customHeight="true" outlineLevel="0" collapsed="false">
      <c r="A71" s="32" t="n">
        <v>65</v>
      </c>
      <c r="B71" s="33" t="s">
        <v>94</v>
      </c>
      <c r="C71" s="34" t="n">
        <v>27.11058584</v>
      </c>
      <c r="D71" s="34" t="n">
        <v>4.94232987</v>
      </c>
      <c r="E71" s="34" t="n">
        <v>686.68878621</v>
      </c>
      <c r="F71" s="34"/>
      <c r="G71" s="34"/>
      <c r="H71" s="34"/>
      <c r="I71" s="34"/>
      <c r="J71" s="34" t="n">
        <v>1440.97810728</v>
      </c>
      <c r="K71" s="34"/>
      <c r="L71" s="34"/>
      <c r="M71" s="34" t="n">
        <v>2159.7198092</v>
      </c>
    </row>
    <row r="72" s="38" customFormat="true" ht="15" hidden="false" customHeight="true" outlineLevel="0" collapsed="false">
      <c r="A72" s="35" t="n">
        <v>66</v>
      </c>
      <c r="B72" s="36" t="s">
        <v>95</v>
      </c>
      <c r="C72" s="37" t="n">
        <v>58.56523122</v>
      </c>
      <c r="D72" s="37"/>
      <c r="E72" s="37" t="n">
        <v>200.3403829</v>
      </c>
      <c r="F72" s="37"/>
      <c r="G72" s="37"/>
      <c r="H72" s="37"/>
      <c r="I72" s="37" t="n">
        <v>1000.56215102</v>
      </c>
      <c r="J72" s="37" t="n">
        <v>344.91453301</v>
      </c>
      <c r="K72" s="37" t="n">
        <v>448.97538343</v>
      </c>
      <c r="L72" s="37"/>
      <c r="M72" s="37" t="n">
        <v>2053.35768158</v>
      </c>
    </row>
    <row r="73" s="31" customFormat="true" ht="15" hidden="false" customHeight="true" outlineLevel="0" collapsed="false">
      <c r="A73" s="32" t="n">
        <v>67</v>
      </c>
      <c r="B73" s="33" t="s">
        <v>96</v>
      </c>
      <c r="C73" s="34" t="n">
        <v>162.39735183</v>
      </c>
      <c r="D73" s="34"/>
      <c r="E73" s="34" t="n">
        <v>314.61466867</v>
      </c>
      <c r="F73" s="34"/>
      <c r="G73" s="34"/>
      <c r="H73" s="34"/>
      <c r="I73" s="34" t="n">
        <v>373.89827987</v>
      </c>
      <c r="J73" s="34" t="n">
        <v>838.47102751</v>
      </c>
      <c r="K73" s="34" t="n">
        <v>320.89561539</v>
      </c>
      <c r="L73" s="34"/>
      <c r="M73" s="34" t="n">
        <v>2010.27694327</v>
      </c>
    </row>
    <row r="74" s="38" customFormat="true" ht="15" hidden="false" customHeight="true" outlineLevel="0" collapsed="false">
      <c r="A74" s="35" t="n">
        <v>68</v>
      </c>
      <c r="B74" s="36" t="s">
        <v>97</v>
      </c>
      <c r="C74" s="37" t="n">
        <v>195.44206045</v>
      </c>
      <c r="D74" s="37" t="n">
        <v>290.75130625</v>
      </c>
      <c r="E74" s="37" t="n">
        <v>414.73138043</v>
      </c>
      <c r="F74" s="37"/>
      <c r="G74" s="37" t="n">
        <v>99.66956004</v>
      </c>
      <c r="H74" s="37"/>
      <c r="I74" s="37"/>
      <c r="J74" s="37" t="n">
        <v>539.29269094</v>
      </c>
      <c r="K74" s="37"/>
      <c r="L74" s="37"/>
      <c r="M74" s="37" t="n">
        <v>1539.88699811</v>
      </c>
    </row>
    <row r="75" s="31" customFormat="true" ht="15" hidden="false" customHeight="true" outlineLevel="0" collapsed="false">
      <c r="A75" s="32" t="n">
        <v>69</v>
      </c>
      <c r="B75" s="33" t="s">
        <v>98</v>
      </c>
      <c r="C75" s="34"/>
      <c r="D75" s="34"/>
      <c r="E75" s="34" t="n">
        <v>164.70010815</v>
      </c>
      <c r="F75" s="34"/>
      <c r="G75" s="34"/>
      <c r="H75" s="34"/>
      <c r="I75" s="34" t="n">
        <v>1017.44141284</v>
      </c>
      <c r="J75" s="34" t="n">
        <v>160.79364297</v>
      </c>
      <c r="K75" s="34" t="n">
        <v>29.61953918</v>
      </c>
      <c r="L75" s="34"/>
      <c r="M75" s="34" t="n">
        <v>1372.55470314</v>
      </c>
    </row>
    <row r="76" s="38" customFormat="true" ht="15" hidden="false" customHeight="true" outlineLevel="0" collapsed="false">
      <c r="A76" s="35" t="n">
        <v>70</v>
      </c>
      <c r="B76" s="36" t="s">
        <v>99</v>
      </c>
      <c r="C76" s="37"/>
      <c r="D76" s="37"/>
      <c r="E76" s="37"/>
      <c r="F76" s="37"/>
      <c r="G76" s="37"/>
      <c r="H76" s="37"/>
      <c r="I76" s="37"/>
      <c r="J76" s="37" t="n">
        <v>1347.99420294</v>
      </c>
      <c r="K76" s="37"/>
      <c r="L76" s="37"/>
      <c r="M76" s="37" t="n">
        <v>1347.99420294</v>
      </c>
    </row>
    <row r="77" s="31" customFormat="true" ht="15" hidden="false" customHeight="true" outlineLevel="0" collapsed="false">
      <c r="A77" s="32" t="n">
        <v>71</v>
      </c>
      <c r="B77" s="33" t="s">
        <v>100</v>
      </c>
      <c r="C77" s="34"/>
      <c r="D77" s="34"/>
      <c r="E77" s="34" t="n">
        <v>450.77901101</v>
      </c>
      <c r="F77" s="34"/>
      <c r="G77" s="34"/>
      <c r="H77" s="34"/>
      <c r="I77" s="34" t="n">
        <v>863.4628352</v>
      </c>
      <c r="J77" s="34"/>
      <c r="K77" s="34"/>
      <c r="L77" s="34"/>
      <c r="M77" s="34" t="n">
        <v>1314.24184621</v>
      </c>
    </row>
    <row r="78" s="38" customFormat="true" ht="15" hidden="false" customHeight="true" outlineLevel="0" collapsed="false">
      <c r="A78" s="35" t="n">
        <v>72</v>
      </c>
      <c r="B78" s="36" t="s">
        <v>101</v>
      </c>
      <c r="C78" s="37"/>
      <c r="D78" s="37"/>
      <c r="E78" s="37"/>
      <c r="F78" s="37"/>
      <c r="G78" s="37"/>
      <c r="H78" s="37"/>
      <c r="I78" s="37" t="n">
        <v>593.51131667</v>
      </c>
      <c r="J78" s="37" t="n">
        <v>344.93791617</v>
      </c>
      <c r="K78" s="37"/>
      <c r="L78" s="37"/>
      <c r="M78" s="37" t="n">
        <v>938.44923284</v>
      </c>
    </row>
    <row r="79" s="31" customFormat="true" ht="15" hidden="false" customHeight="true" outlineLevel="0" collapsed="false">
      <c r="A79" s="32" t="n">
        <v>73</v>
      </c>
      <c r="B79" s="33" t="s">
        <v>102</v>
      </c>
      <c r="C79" s="34"/>
      <c r="D79" s="34"/>
      <c r="E79" s="34" t="n">
        <v>44.27279369</v>
      </c>
      <c r="F79" s="34"/>
      <c r="G79" s="34"/>
      <c r="H79" s="34"/>
      <c r="I79" s="34" t="n">
        <v>868.74423128</v>
      </c>
      <c r="J79" s="34"/>
      <c r="K79" s="34" t="n">
        <v>8.92763651</v>
      </c>
      <c r="L79" s="34"/>
      <c r="M79" s="34" t="n">
        <v>921.94466148</v>
      </c>
    </row>
    <row r="80" s="38" customFormat="true" ht="15" hidden="false" customHeight="true" outlineLevel="0" collapsed="false">
      <c r="A80" s="35" t="n">
        <v>74</v>
      </c>
      <c r="B80" s="36" t="s">
        <v>103</v>
      </c>
      <c r="C80" s="37"/>
      <c r="D80" s="37"/>
      <c r="E80" s="37"/>
      <c r="F80" s="37"/>
      <c r="G80" s="37"/>
      <c r="H80" s="37"/>
      <c r="I80" s="37"/>
      <c r="J80" s="37"/>
      <c r="K80" s="37" t="n">
        <v>833.12067205</v>
      </c>
      <c r="L80" s="37"/>
      <c r="M80" s="37" t="n">
        <v>833.12067205</v>
      </c>
    </row>
    <row r="81" s="31" customFormat="true" ht="15" hidden="false" customHeight="true" outlineLevel="0" collapsed="false">
      <c r="A81" s="32" t="n">
        <v>75</v>
      </c>
      <c r="B81" s="33" t="s">
        <v>104</v>
      </c>
      <c r="C81" s="34"/>
      <c r="D81" s="34"/>
      <c r="E81" s="34"/>
      <c r="F81" s="34"/>
      <c r="G81" s="34"/>
      <c r="H81" s="34"/>
      <c r="I81" s="34"/>
      <c r="J81" s="34" t="n">
        <v>823.71343568</v>
      </c>
      <c r="K81" s="34"/>
      <c r="L81" s="34"/>
      <c r="M81" s="34" t="n">
        <v>823.71343568</v>
      </c>
    </row>
    <row r="82" s="38" customFormat="true" ht="15" hidden="false" customHeight="true" outlineLevel="0" collapsed="false">
      <c r="A82" s="35" t="n">
        <v>76</v>
      </c>
      <c r="B82" s="36" t="s">
        <v>105</v>
      </c>
      <c r="C82" s="37"/>
      <c r="D82" s="37"/>
      <c r="E82" s="37"/>
      <c r="F82" s="37"/>
      <c r="G82" s="37"/>
      <c r="H82" s="37"/>
      <c r="I82" s="37"/>
      <c r="J82" s="37" t="n">
        <v>763.24913729</v>
      </c>
      <c r="K82" s="37"/>
      <c r="L82" s="37"/>
      <c r="M82" s="37" t="n">
        <v>763.24913729</v>
      </c>
    </row>
    <row r="83" s="31" customFormat="true" ht="15" hidden="false" customHeight="true" outlineLevel="0" collapsed="false">
      <c r="A83" s="32" t="n">
        <v>77</v>
      </c>
      <c r="B83" s="33" t="s">
        <v>106</v>
      </c>
      <c r="C83" s="34"/>
      <c r="D83" s="34"/>
      <c r="E83" s="34"/>
      <c r="F83" s="34"/>
      <c r="G83" s="34"/>
      <c r="H83" s="34"/>
      <c r="I83" s="34"/>
      <c r="J83" s="34" t="n">
        <v>745.16723274</v>
      </c>
      <c r="K83" s="34"/>
      <c r="L83" s="34"/>
      <c r="M83" s="34" t="n">
        <v>745.16723274</v>
      </c>
    </row>
    <row r="84" s="38" customFormat="true" ht="15" hidden="false" customHeight="true" outlineLevel="0" collapsed="false">
      <c r="A84" s="35" t="n">
        <v>78</v>
      </c>
      <c r="B84" s="36" t="s">
        <v>107</v>
      </c>
      <c r="C84" s="37"/>
      <c r="D84" s="37"/>
      <c r="E84" s="37"/>
      <c r="F84" s="37"/>
      <c r="G84" s="37"/>
      <c r="H84" s="37"/>
      <c r="I84" s="37" t="n">
        <v>1.80382639</v>
      </c>
      <c r="J84" s="37"/>
      <c r="K84" s="37" t="n">
        <v>672.68810483</v>
      </c>
      <c r="L84" s="37"/>
      <c r="M84" s="37" t="n">
        <v>674.49193122</v>
      </c>
    </row>
    <row r="85" s="31" customFormat="true" ht="15" hidden="false" customHeight="true" outlineLevel="0" collapsed="false">
      <c r="A85" s="32" t="n">
        <v>79</v>
      </c>
      <c r="B85" s="33" t="s">
        <v>108</v>
      </c>
      <c r="C85" s="34"/>
      <c r="D85" s="34"/>
      <c r="E85" s="34"/>
      <c r="F85" s="34"/>
      <c r="G85" s="34"/>
      <c r="H85" s="34"/>
      <c r="I85" s="34"/>
      <c r="J85" s="34" t="n">
        <v>650.61978032</v>
      </c>
      <c r="K85" s="34"/>
      <c r="L85" s="34"/>
      <c r="M85" s="34" t="n">
        <v>650.61978032</v>
      </c>
    </row>
    <row r="86" s="38" customFormat="true" ht="15" hidden="false" customHeight="true" outlineLevel="0" collapsed="false">
      <c r="A86" s="35" t="n">
        <v>80</v>
      </c>
      <c r="B86" s="36" t="s">
        <v>109</v>
      </c>
      <c r="C86" s="37"/>
      <c r="D86" s="37"/>
      <c r="E86" s="37" t="n">
        <v>464.65173057</v>
      </c>
      <c r="F86" s="37"/>
      <c r="G86" s="37"/>
      <c r="H86" s="37"/>
      <c r="I86" s="37"/>
      <c r="J86" s="37" t="n">
        <v>126.0968099</v>
      </c>
      <c r="K86" s="37"/>
      <c r="L86" s="37"/>
      <c r="M86" s="37" t="n">
        <v>590.74854047</v>
      </c>
    </row>
    <row r="87" s="31" customFormat="true" ht="15" hidden="false" customHeight="true" outlineLevel="0" collapsed="false">
      <c r="A87" s="32" t="n">
        <v>81</v>
      </c>
      <c r="B87" s="33" t="s">
        <v>110</v>
      </c>
      <c r="C87" s="34"/>
      <c r="D87" s="34"/>
      <c r="E87" s="34"/>
      <c r="F87" s="34"/>
      <c r="G87" s="34"/>
      <c r="H87" s="34"/>
      <c r="I87" s="34"/>
      <c r="J87" s="34" t="n">
        <v>568.55584543</v>
      </c>
      <c r="K87" s="34"/>
      <c r="L87" s="34"/>
      <c r="M87" s="34" t="n">
        <v>568.55584543</v>
      </c>
    </row>
    <row r="88" s="38" customFormat="true" ht="15" hidden="false" customHeight="true" outlineLevel="0" collapsed="false">
      <c r="A88" s="35" t="n">
        <v>82</v>
      </c>
      <c r="B88" s="36" t="s">
        <v>111</v>
      </c>
      <c r="C88" s="37"/>
      <c r="D88" s="37" t="n">
        <v>83.57769584</v>
      </c>
      <c r="E88" s="37" t="n">
        <v>364.59636095</v>
      </c>
      <c r="F88" s="37"/>
      <c r="G88" s="37"/>
      <c r="H88" s="37"/>
      <c r="I88" s="37"/>
      <c r="J88" s="37" t="n">
        <v>0.58651135</v>
      </c>
      <c r="K88" s="37"/>
      <c r="L88" s="37"/>
      <c r="M88" s="37" t="n">
        <v>448.76056814</v>
      </c>
    </row>
    <row r="89" s="31" customFormat="true" ht="15" hidden="false" customHeight="true" outlineLevel="0" collapsed="false">
      <c r="A89" s="32" t="n">
        <v>83</v>
      </c>
      <c r="B89" s="33" t="s">
        <v>112</v>
      </c>
      <c r="C89" s="34"/>
      <c r="D89" s="34"/>
      <c r="E89" s="34"/>
      <c r="F89" s="34"/>
      <c r="G89" s="34"/>
      <c r="H89" s="34"/>
      <c r="I89" s="34"/>
      <c r="J89" s="34" t="n">
        <v>419.75318652</v>
      </c>
      <c r="K89" s="34"/>
      <c r="L89" s="34"/>
      <c r="M89" s="34" t="n">
        <v>419.75318652</v>
      </c>
    </row>
    <row r="90" s="38" customFormat="true" ht="15" hidden="false" customHeight="true" outlineLevel="0" collapsed="false">
      <c r="A90" s="35" t="n">
        <v>84</v>
      </c>
      <c r="B90" s="36" t="s">
        <v>113</v>
      </c>
      <c r="C90" s="37"/>
      <c r="D90" s="37"/>
      <c r="E90" s="37" t="n">
        <v>265.67108178</v>
      </c>
      <c r="F90" s="37"/>
      <c r="G90" s="37"/>
      <c r="H90" s="37"/>
      <c r="I90" s="37"/>
      <c r="J90" s="37" t="n">
        <v>152.26546297</v>
      </c>
      <c r="K90" s="37"/>
      <c r="L90" s="37"/>
      <c r="M90" s="37" t="n">
        <v>417.93654475</v>
      </c>
    </row>
    <row r="91" s="31" customFormat="true" ht="15" hidden="false" customHeight="true" outlineLevel="0" collapsed="false">
      <c r="A91" s="32" t="n">
        <v>85</v>
      </c>
      <c r="B91" s="33" t="s">
        <v>114</v>
      </c>
      <c r="C91" s="34"/>
      <c r="D91" s="34" t="n">
        <v>36.88184164</v>
      </c>
      <c r="E91" s="34" t="n">
        <v>235.2993443</v>
      </c>
      <c r="F91" s="34"/>
      <c r="G91" s="34"/>
      <c r="H91" s="34"/>
      <c r="I91" s="34" t="n">
        <v>67.7585187</v>
      </c>
      <c r="J91" s="34"/>
      <c r="K91" s="34"/>
      <c r="L91" s="34"/>
      <c r="M91" s="34" t="n">
        <v>339.93970464</v>
      </c>
    </row>
    <row r="92" s="38" customFormat="true" ht="15" hidden="false" customHeight="true" outlineLevel="0" collapsed="false">
      <c r="A92" s="35" t="n">
        <v>86</v>
      </c>
      <c r="B92" s="36" t="s">
        <v>115</v>
      </c>
      <c r="C92" s="37"/>
      <c r="D92" s="37"/>
      <c r="E92" s="37"/>
      <c r="F92" s="37"/>
      <c r="G92" s="37"/>
      <c r="H92" s="37"/>
      <c r="I92" s="37"/>
      <c r="J92" s="37" t="n">
        <v>303.47596185</v>
      </c>
      <c r="K92" s="37"/>
      <c r="L92" s="37"/>
      <c r="M92" s="37" t="n">
        <v>303.47596185</v>
      </c>
    </row>
    <row r="93" s="31" customFormat="true" ht="15" hidden="false" customHeight="true" outlineLevel="0" collapsed="false">
      <c r="A93" s="32" t="n">
        <v>87</v>
      </c>
      <c r="B93" s="33" t="s">
        <v>116</v>
      </c>
      <c r="C93" s="34"/>
      <c r="D93" s="34"/>
      <c r="E93" s="34" t="n">
        <v>75.09378889</v>
      </c>
      <c r="F93" s="34"/>
      <c r="G93" s="34"/>
      <c r="H93" s="34"/>
      <c r="I93" s="34" t="n">
        <v>225.88557276</v>
      </c>
      <c r="J93" s="34"/>
      <c r="K93" s="34"/>
      <c r="L93" s="34"/>
      <c r="M93" s="34" t="n">
        <v>300.97936165</v>
      </c>
    </row>
    <row r="94" s="38" customFormat="true" ht="15" hidden="false" customHeight="true" outlineLevel="0" collapsed="false">
      <c r="A94" s="35" t="n">
        <v>88</v>
      </c>
      <c r="B94" s="36" t="s">
        <v>117</v>
      </c>
      <c r="C94" s="37"/>
      <c r="D94" s="37"/>
      <c r="E94" s="37"/>
      <c r="F94" s="37"/>
      <c r="G94" s="37"/>
      <c r="H94" s="37"/>
      <c r="I94" s="37"/>
      <c r="J94" s="37" t="n">
        <v>296.02762623</v>
      </c>
      <c r="K94" s="37"/>
      <c r="L94" s="37"/>
      <c r="M94" s="37" t="n">
        <v>296.02762623</v>
      </c>
    </row>
    <row r="95" s="31" customFormat="true" ht="15" hidden="false" customHeight="true" outlineLevel="0" collapsed="false">
      <c r="A95" s="32" t="n">
        <v>89</v>
      </c>
      <c r="B95" s="33" t="s">
        <v>118</v>
      </c>
      <c r="C95" s="34" t="n">
        <v>3.45670423</v>
      </c>
      <c r="D95" s="34" t="n">
        <v>111.61464913</v>
      </c>
      <c r="E95" s="34" t="n">
        <v>127.42867762</v>
      </c>
      <c r="F95" s="34"/>
      <c r="G95" s="34"/>
      <c r="H95" s="34"/>
      <c r="I95" s="34"/>
      <c r="J95" s="34"/>
      <c r="K95" s="34"/>
      <c r="L95" s="34"/>
      <c r="M95" s="34" t="n">
        <v>242.50003098</v>
      </c>
    </row>
    <row r="96" s="38" customFormat="true" ht="15" hidden="false" customHeight="true" outlineLevel="0" collapsed="false">
      <c r="A96" s="35" t="n">
        <v>90</v>
      </c>
      <c r="B96" s="36" t="s">
        <v>119</v>
      </c>
      <c r="C96" s="37"/>
      <c r="D96" s="37" t="n">
        <v>12.74745271</v>
      </c>
      <c r="E96" s="37"/>
      <c r="F96" s="37"/>
      <c r="G96" s="37"/>
      <c r="H96" s="37"/>
      <c r="I96" s="37"/>
      <c r="J96" s="37" t="n">
        <v>205.47113513</v>
      </c>
      <c r="K96" s="37"/>
      <c r="L96" s="37"/>
      <c r="M96" s="37" t="n">
        <v>218.21858784</v>
      </c>
    </row>
    <row r="97" s="31" customFormat="true" ht="15" hidden="false" customHeight="true" outlineLevel="0" collapsed="false">
      <c r="A97" s="32" t="n">
        <v>91</v>
      </c>
      <c r="B97" s="33" t="s">
        <v>120</v>
      </c>
      <c r="C97" s="34"/>
      <c r="D97" s="34"/>
      <c r="E97" s="34"/>
      <c r="F97" s="34"/>
      <c r="G97" s="34"/>
      <c r="H97" s="34"/>
      <c r="I97" s="34"/>
      <c r="J97" s="34" t="n">
        <v>190.71447719</v>
      </c>
      <c r="K97" s="34"/>
      <c r="L97" s="34"/>
      <c r="M97" s="34" t="n">
        <v>190.71447719</v>
      </c>
    </row>
    <row r="98" s="38" customFormat="true" ht="15" hidden="false" customHeight="true" outlineLevel="0" collapsed="false">
      <c r="A98" s="35" t="n">
        <v>92</v>
      </c>
      <c r="B98" s="36" t="s">
        <v>121</v>
      </c>
      <c r="C98" s="37"/>
      <c r="D98" s="37"/>
      <c r="E98" s="37"/>
      <c r="F98" s="37"/>
      <c r="G98" s="37"/>
      <c r="H98" s="37"/>
      <c r="I98" s="37"/>
      <c r="J98" s="37" t="n">
        <v>188.16237708</v>
      </c>
      <c r="K98" s="37"/>
      <c r="L98" s="37"/>
      <c r="M98" s="37" t="n">
        <v>188.16237708</v>
      </c>
    </row>
    <row r="99" s="31" customFormat="true" ht="15" hidden="false" customHeight="true" outlineLevel="0" collapsed="false">
      <c r="A99" s="32" t="n">
        <v>93</v>
      </c>
      <c r="B99" s="33" t="s">
        <v>122</v>
      </c>
      <c r="C99" s="34" t="n">
        <v>7.97282499</v>
      </c>
      <c r="D99" s="34" t="n">
        <v>155.59445706</v>
      </c>
      <c r="E99" s="34" t="n">
        <v>12.86331065</v>
      </c>
      <c r="F99" s="34"/>
      <c r="G99" s="34"/>
      <c r="H99" s="34"/>
      <c r="I99" s="34"/>
      <c r="J99" s="34"/>
      <c r="K99" s="34"/>
      <c r="L99" s="34"/>
      <c r="M99" s="34" t="n">
        <v>176.4305927</v>
      </c>
    </row>
    <row r="100" s="38" customFormat="true" ht="15" hidden="false" customHeight="true" outlineLevel="0" collapsed="false">
      <c r="A100" s="35" t="n">
        <v>94</v>
      </c>
      <c r="B100" s="36" t="s">
        <v>123</v>
      </c>
      <c r="C100" s="37"/>
      <c r="D100" s="37"/>
      <c r="E100" s="37" t="n">
        <v>4.79831628</v>
      </c>
      <c r="F100" s="37"/>
      <c r="G100" s="37"/>
      <c r="H100" s="37"/>
      <c r="I100" s="37"/>
      <c r="J100" s="37" t="n">
        <v>50.98606004</v>
      </c>
      <c r="K100" s="37" t="n">
        <v>67.44586587</v>
      </c>
      <c r="L100" s="37"/>
      <c r="M100" s="37" t="n">
        <v>123.23024219</v>
      </c>
    </row>
    <row r="101" s="31" customFormat="true" ht="15" hidden="false" customHeight="true" outlineLevel="0" collapsed="false">
      <c r="A101" s="32" t="n">
        <v>95</v>
      </c>
      <c r="B101" s="33" t="s">
        <v>124</v>
      </c>
      <c r="C101" s="34"/>
      <c r="D101" s="34"/>
      <c r="E101" s="34"/>
      <c r="F101" s="34"/>
      <c r="G101" s="34"/>
      <c r="H101" s="34"/>
      <c r="I101" s="34"/>
      <c r="J101" s="34"/>
      <c r="K101" s="34" t="n">
        <v>90.90624691</v>
      </c>
      <c r="L101" s="34"/>
      <c r="M101" s="34" t="n">
        <v>90.90624691</v>
      </c>
    </row>
    <row r="102" s="38" customFormat="true" ht="15" hidden="false" customHeight="true" outlineLevel="0" collapsed="false">
      <c r="A102" s="35" t="n">
        <v>96</v>
      </c>
      <c r="B102" s="36" t="s">
        <v>125</v>
      </c>
      <c r="C102" s="37"/>
      <c r="D102" s="37"/>
      <c r="E102" s="37"/>
      <c r="F102" s="37"/>
      <c r="G102" s="37"/>
      <c r="H102" s="37"/>
      <c r="I102" s="37"/>
      <c r="J102" s="37" t="n">
        <v>88.21438957</v>
      </c>
      <c r="K102" s="37"/>
      <c r="L102" s="37"/>
      <c r="M102" s="37" t="n">
        <v>88.21438957</v>
      </c>
    </row>
    <row r="103" s="31" customFormat="true" ht="15.75" hidden="false" customHeight="true" outlineLevel="0" collapsed="false">
      <c r="A103" s="32" t="n">
        <v>97</v>
      </c>
      <c r="B103" s="33" t="s">
        <v>126</v>
      </c>
      <c r="C103" s="34" t="n">
        <v>52.58708696</v>
      </c>
      <c r="D103" s="34" t="n">
        <v>30.58124082</v>
      </c>
      <c r="E103" s="34" t="n">
        <v>3.05373695</v>
      </c>
      <c r="F103" s="34"/>
      <c r="G103" s="34"/>
      <c r="H103" s="34"/>
      <c r="I103" s="34"/>
      <c r="J103" s="34"/>
      <c r="K103" s="34"/>
      <c r="L103" s="34"/>
      <c r="M103" s="34" t="n">
        <v>86.22206473</v>
      </c>
    </row>
    <row r="104" s="38" customFormat="true" ht="15" hidden="false" customHeight="true" outlineLevel="0" collapsed="false">
      <c r="A104" s="35" t="n">
        <v>98</v>
      </c>
      <c r="B104" s="36" t="s">
        <v>127</v>
      </c>
      <c r="C104" s="37"/>
      <c r="D104" s="37"/>
      <c r="E104" s="37"/>
      <c r="F104" s="37"/>
      <c r="G104" s="37"/>
      <c r="H104" s="37"/>
      <c r="I104" s="37"/>
      <c r="J104" s="37" t="n">
        <v>41.2152486</v>
      </c>
      <c r="K104" s="37"/>
      <c r="L104" s="37"/>
      <c r="M104" s="37" t="n">
        <v>41.2152486</v>
      </c>
    </row>
    <row r="105" s="31" customFormat="true" ht="15.75" hidden="false" customHeight="true" outlineLevel="0" collapsed="false">
      <c r="A105" s="32" t="n">
        <v>99</v>
      </c>
      <c r="B105" s="33" t="s">
        <v>128</v>
      </c>
      <c r="C105" s="34"/>
      <c r="D105" s="34"/>
      <c r="E105" s="34"/>
      <c r="F105" s="34"/>
      <c r="G105" s="34"/>
      <c r="H105" s="34"/>
      <c r="I105" s="34"/>
      <c r="J105" s="34" t="n">
        <v>36.24067138</v>
      </c>
      <c r="K105" s="34"/>
      <c r="L105" s="34"/>
      <c r="M105" s="34" t="n">
        <v>36.24067138</v>
      </c>
    </row>
    <row r="106" s="31" customFormat="true" ht="15.75" hidden="false" customHeight="true" outlineLevel="0" collapsed="false">
      <c r="A106" s="35" t="n">
        <v>100</v>
      </c>
      <c r="B106" s="36" t="s">
        <v>129</v>
      </c>
      <c r="C106" s="37" t="n">
        <v>36.17617221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 t="n">
        <v>36.17617221</v>
      </c>
    </row>
    <row r="107" s="31" customFormat="true" ht="15.75" hidden="false" customHeight="true" outlineLevel="0" collapsed="false">
      <c r="A107" s="32" t="n">
        <v>101</v>
      </c>
      <c r="B107" s="33" t="s">
        <v>130</v>
      </c>
      <c r="C107" s="34"/>
      <c r="D107" s="34"/>
      <c r="E107" s="34"/>
      <c r="F107" s="34"/>
      <c r="G107" s="34"/>
      <c r="H107" s="34"/>
      <c r="I107" s="34" t="n">
        <v>35.02541166</v>
      </c>
      <c r="J107" s="34"/>
      <c r="K107" s="34"/>
      <c r="L107" s="34"/>
      <c r="M107" s="34" t="n">
        <v>35.02541166</v>
      </c>
    </row>
    <row r="108" s="31" customFormat="true" ht="15.75" hidden="false" customHeight="true" outlineLevel="0" collapsed="false">
      <c r="A108" s="35" t="n">
        <v>102</v>
      </c>
      <c r="B108" s="36" t="s">
        <v>131</v>
      </c>
      <c r="C108" s="37"/>
      <c r="D108" s="37"/>
      <c r="E108" s="37"/>
      <c r="F108" s="37"/>
      <c r="G108" s="37"/>
      <c r="H108" s="37"/>
      <c r="I108" s="37"/>
      <c r="J108" s="37" t="n">
        <v>20.10489491</v>
      </c>
      <c r="K108" s="37"/>
      <c r="L108" s="37"/>
      <c r="M108" s="37" t="n">
        <v>20.10489491</v>
      </c>
    </row>
    <row r="109" s="31" customFormat="true" ht="15.75" hidden="false" customHeight="true" outlineLevel="0" collapsed="false">
      <c r="A109" s="32" t="n">
        <v>103</v>
      </c>
      <c r="B109" s="33" t="s">
        <v>132</v>
      </c>
      <c r="C109" s="34"/>
      <c r="D109" s="34"/>
      <c r="E109" s="34"/>
      <c r="F109" s="34"/>
      <c r="G109" s="34"/>
      <c r="H109" s="34"/>
      <c r="I109" s="34"/>
      <c r="J109" s="34" t="n">
        <v>9.4215995</v>
      </c>
      <c r="K109" s="34"/>
      <c r="L109" s="34"/>
      <c r="M109" s="34" t="n">
        <v>9.4215995</v>
      </c>
    </row>
    <row r="110" s="31" customFormat="true" ht="15.75" hidden="false" customHeight="true" outlineLevel="0" collapsed="false">
      <c r="A110" s="35" t="n">
        <v>104</v>
      </c>
      <c r="B110" s="36" t="s">
        <v>133</v>
      </c>
      <c r="C110" s="37"/>
      <c r="D110" s="37"/>
      <c r="E110" s="37"/>
      <c r="F110" s="37"/>
      <c r="G110" s="37"/>
      <c r="H110" s="37"/>
      <c r="I110" s="37"/>
      <c r="J110" s="37" t="n">
        <v>8.52918319</v>
      </c>
      <c r="K110" s="37"/>
      <c r="L110" s="37"/>
      <c r="M110" s="37" t="n">
        <v>8.52918319</v>
      </c>
    </row>
    <row r="111" s="31" customFormat="true" ht="15.75" hidden="false" customHeight="true" outlineLevel="0" collapsed="false">
      <c r="A111" s="32" t="n">
        <v>105</v>
      </c>
      <c r="B111" s="33" t="s">
        <v>134</v>
      </c>
      <c r="C111" s="34"/>
      <c r="D111" s="34"/>
      <c r="E111" s="34"/>
      <c r="F111" s="34"/>
      <c r="G111" s="34"/>
      <c r="H111" s="34"/>
      <c r="I111" s="34"/>
      <c r="J111" s="34" t="n">
        <v>5.2389029</v>
      </c>
      <c r="K111" s="34"/>
      <c r="L111" s="34"/>
      <c r="M111" s="34" t="n">
        <v>5.2389029</v>
      </c>
    </row>
    <row r="112" s="38" customFormat="true" ht="15" hidden="false" customHeight="true" outlineLevel="0" collapsed="false">
      <c r="A112" s="39"/>
      <c r="B112" s="40" t="s">
        <v>29</v>
      </c>
      <c r="C112" s="41" t="n">
        <v>3810088.43445242</v>
      </c>
      <c r="D112" s="41" t="n">
        <v>606633.366238501</v>
      </c>
      <c r="E112" s="41" t="n">
        <v>1477312.30624199</v>
      </c>
      <c r="F112" s="41" t="n">
        <v>7562.40712570373</v>
      </c>
      <c r="G112" s="41" t="n">
        <v>1511150.75925164</v>
      </c>
      <c r="H112" s="41" t="n">
        <v>46485.6716875836</v>
      </c>
      <c r="I112" s="41" t="n">
        <v>576386.778899123</v>
      </c>
      <c r="J112" s="41" t="n">
        <v>918010.76527575</v>
      </c>
      <c r="K112" s="41" t="n">
        <v>336738.095242622</v>
      </c>
      <c r="L112" s="41" t="n">
        <v>53472.2735165755</v>
      </c>
      <c r="M112" s="41" t="n">
        <v>9343840.85793191</v>
      </c>
    </row>
    <row r="113" s="42" customFormat="true" ht="15" hidden="false" customHeight="true" outlineLevel="0" collapsed="false"/>
    <row r="114" s="38" customFormat="true" ht="15" hidden="false" customHeight="true" outlineLevel="0" collapsed="false">
      <c r="A114" s="42" t="s">
        <v>135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3"/>
    </row>
    <row r="115" s="38" customFormat="true" ht="15" hidden="false" customHeight="true" outlineLevel="0" collapsed="false">
      <c r="A115" s="45" t="s">
        <v>136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4"/>
      <c r="M115" s="43"/>
    </row>
    <row r="116" s="38" customFormat="true" ht="15" hidden="false" customHeight="true" outlineLevel="0" collapsed="false">
      <c r="A116" s="45" t="s">
        <v>137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3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AC1"/>
    </sheetView>
  </sheetViews>
  <sheetFormatPr defaultColWidth="11.9921875" defaultRowHeight="13" zeroHeight="false" outlineLevelRow="0" outlineLevelCol="1"/>
  <cols>
    <col collapsed="false" customWidth="true" hidden="false" outlineLevel="0" max="1" min="1" style="46" width="10.79"/>
    <col collapsed="false" customWidth="true" hidden="false" outlineLevel="0" max="2" min="2" style="46" width="57.39"/>
    <col collapsed="false" customWidth="true" hidden="false" outlineLevel="0" max="3" min="3" style="46" width="20.19"/>
    <col collapsed="false" customWidth="true" hidden="false" outlineLevel="0" max="4" min="4" style="46" width="15.19"/>
    <col collapsed="false" customWidth="true" hidden="false" outlineLevel="0" max="5" min="5" style="46" width="19.39"/>
    <col collapsed="false" customWidth="true" hidden="false" outlineLevel="0" max="6" min="6" style="46" width="13.99"/>
    <col collapsed="false" customWidth="true" hidden="false" outlineLevel="0" max="7" min="7" style="46" width="15.39"/>
    <col collapsed="false" customWidth="true" hidden="false" outlineLevel="0" max="8" min="8" style="46" width="15.19"/>
    <col collapsed="false" customWidth="true" hidden="false" outlineLevel="0" max="9" min="9" style="46" width="18.99"/>
    <col collapsed="false" customWidth="true" hidden="false" outlineLevel="0" max="11" min="10" style="46" width="13.99"/>
    <col collapsed="false" customWidth="true" hidden="true" outlineLevel="1" max="12" min="12" style="46" width="15.19"/>
    <col collapsed="false" customWidth="true" hidden="true" outlineLevel="1" max="13" min="13" style="46" width="23.19"/>
    <col collapsed="false" customWidth="true" hidden="true" outlineLevel="1" max="14" min="14" style="46" width="19.39"/>
    <col collapsed="false" customWidth="true" hidden="true" outlineLevel="1" max="15" min="15" style="46" width="13.99"/>
    <col collapsed="false" customWidth="true" hidden="true" outlineLevel="1" max="16" min="16" style="46" width="15.39"/>
    <col collapsed="false" customWidth="true" hidden="true" outlineLevel="1" max="18" min="17" style="46" width="15.19"/>
    <col collapsed="false" customWidth="true" hidden="true" outlineLevel="1" max="19" min="19" style="46" width="21.39"/>
    <col collapsed="false" customWidth="true" hidden="false" outlineLevel="0" max="20" min="20" style="46" width="15.19"/>
    <col collapsed="false" customWidth="true" hidden="true" outlineLevel="1" max="21" min="21" style="46" width="15.19"/>
    <col collapsed="false" customWidth="true" hidden="true" outlineLevel="1" max="22" min="22" style="46" width="23.19"/>
    <col collapsed="false" customWidth="true" hidden="true" outlineLevel="1" max="23" min="23" style="46" width="19.39"/>
    <col collapsed="false" customWidth="true" hidden="true" outlineLevel="1" max="24" min="24" style="46" width="13.99"/>
    <col collapsed="false" customWidth="true" hidden="true" outlineLevel="1" max="25" min="25" style="46" width="15.39"/>
    <col collapsed="false" customWidth="true" hidden="true" outlineLevel="1" max="26" min="26" style="46" width="15.99"/>
    <col collapsed="false" customWidth="true" hidden="true" outlineLevel="1" max="27" min="27" style="46" width="15.19"/>
    <col collapsed="false" customWidth="true" hidden="true" outlineLevel="1" max="28" min="28" style="46" width="23.19"/>
    <col collapsed="false" customWidth="true" hidden="false" outlineLevel="0" max="29" min="29" style="46" width="15.19"/>
    <col collapsed="false" customWidth="false" hidden="false" outlineLevel="0" max="257" min="30" style="46" width="11.99"/>
  </cols>
  <sheetData>
    <row r="1" s="48" customFormat="true" ht="20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s="48" customFormat="true" ht="30" hidden="false" customHeight="true" outlineLevel="0" collapsed="false">
      <c r="A2" s="49" t="s">
        <v>1</v>
      </c>
    </row>
    <row r="3" s="48" customFormat="true" ht="15" hidden="false" customHeight="true" outlineLevel="0" collapsed="false">
      <c r="B3" s="50"/>
      <c r="C3" s="50"/>
      <c r="D3" s="50"/>
      <c r="E3" s="50"/>
    </row>
    <row r="4" s="48" customFormat="true" ht="27.75" hidden="true" customHeight="true" outlineLevel="0" collapsed="false">
      <c r="A4" s="51" t="s">
        <v>138</v>
      </c>
      <c r="B4" s="50"/>
      <c r="C4" s="50"/>
      <c r="D4" s="50"/>
      <c r="E4" s="50"/>
    </row>
    <row r="5" s="57" customFormat="true" ht="25" hidden="false" customHeight="true" outlineLevel="0" collapsed="false">
      <c r="A5" s="52" t="s">
        <v>139</v>
      </c>
      <c r="B5" s="53"/>
      <c r="C5" s="53"/>
      <c r="D5" s="53"/>
      <c r="E5" s="53"/>
      <c r="F5" s="53"/>
      <c r="G5" s="53"/>
      <c r="H5" s="53"/>
      <c r="I5" s="54"/>
      <c r="J5" s="55"/>
      <c r="K5" s="55"/>
      <c r="L5" s="56"/>
      <c r="N5" s="58"/>
    </row>
    <row r="6" s="57" customFormat="true" ht="17.5" hidden="false" customHeight="true" outlineLevel="0" collapsed="false">
      <c r="A6" s="26" t="s">
        <v>15</v>
      </c>
      <c r="B6" s="53"/>
      <c r="C6" s="53"/>
      <c r="D6" s="53"/>
      <c r="E6" s="53"/>
      <c r="F6" s="53"/>
      <c r="G6" s="53"/>
      <c r="H6" s="53"/>
      <c r="I6" s="54"/>
      <c r="J6" s="55"/>
      <c r="K6" s="55"/>
      <c r="L6" s="56"/>
      <c r="N6" s="58"/>
      <c r="AC6" s="27" t="s">
        <v>16</v>
      </c>
    </row>
    <row r="7" customFormat="false" ht="25" hidden="false" customHeight="true" outlineLevel="0" collapsed="false">
      <c r="A7" s="59" t="s">
        <v>17</v>
      </c>
      <c r="B7" s="60" t="s">
        <v>18</v>
      </c>
      <c r="C7" s="61" t="s">
        <v>140</v>
      </c>
      <c r="D7" s="61"/>
      <c r="E7" s="61"/>
      <c r="F7" s="61"/>
      <c r="G7" s="61"/>
      <c r="H7" s="61"/>
      <c r="I7" s="61"/>
      <c r="J7" s="61"/>
      <c r="K7" s="62" t="s">
        <v>140</v>
      </c>
      <c r="L7" s="61" t="s">
        <v>141</v>
      </c>
      <c r="M7" s="61"/>
      <c r="N7" s="61"/>
      <c r="O7" s="61"/>
      <c r="P7" s="61"/>
      <c r="Q7" s="61"/>
      <c r="R7" s="61"/>
      <c r="S7" s="61"/>
      <c r="T7" s="62" t="s">
        <v>141</v>
      </c>
      <c r="U7" s="61" t="s">
        <v>142</v>
      </c>
      <c r="V7" s="61"/>
      <c r="W7" s="61"/>
      <c r="X7" s="61"/>
      <c r="Y7" s="61"/>
      <c r="Z7" s="61"/>
      <c r="AA7" s="61"/>
      <c r="AB7" s="61"/>
      <c r="AC7" s="63" t="s">
        <v>142</v>
      </c>
    </row>
    <row r="8" customFormat="false" ht="25" hidden="false" customHeight="true" outlineLevel="0" collapsed="false">
      <c r="A8" s="59"/>
      <c r="B8" s="60"/>
      <c r="C8" s="64" t="s">
        <v>19</v>
      </c>
      <c r="D8" s="64" t="s">
        <v>20</v>
      </c>
      <c r="E8" s="64" t="s">
        <v>21</v>
      </c>
      <c r="F8" s="64" t="s">
        <v>22</v>
      </c>
      <c r="G8" s="64" t="s">
        <v>23</v>
      </c>
      <c r="H8" s="64" t="s">
        <v>24</v>
      </c>
      <c r="I8" s="64" t="s">
        <v>25</v>
      </c>
      <c r="J8" s="65" t="s">
        <v>26</v>
      </c>
      <c r="K8" s="62"/>
      <c r="L8" s="64" t="s">
        <v>19</v>
      </c>
      <c r="M8" s="64" t="s">
        <v>20</v>
      </c>
      <c r="N8" s="64" t="s">
        <v>21</v>
      </c>
      <c r="O8" s="64" t="s">
        <v>22</v>
      </c>
      <c r="P8" s="64" t="s">
        <v>23</v>
      </c>
      <c r="Q8" s="64" t="s">
        <v>24</v>
      </c>
      <c r="R8" s="64" t="s">
        <v>25</v>
      </c>
      <c r="S8" s="65" t="s">
        <v>26</v>
      </c>
      <c r="T8" s="62"/>
      <c r="U8" s="64" t="s">
        <v>19</v>
      </c>
      <c r="V8" s="64" t="s">
        <v>20</v>
      </c>
      <c r="W8" s="64" t="s">
        <v>21</v>
      </c>
      <c r="X8" s="64" t="s">
        <v>22</v>
      </c>
      <c r="Y8" s="64" t="s">
        <v>23</v>
      </c>
      <c r="Z8" s="64" t="s">
        <v>24</v>
      </c>
      <c r="AA8" s="64" t="s">
        <v>25</v>
      </c>
      <c r="AB8" s="65" t="s">
        <v>26</v>
      </c>
      <c r="AC8" s="63"/>
    </row>
    <row r="9" customFormat="false" ht="15" hidden="false" customHeight="true" outlineLevel="0" collapsed="false">
      <c r="A9" s="32" t="n">
        <v>1</v>
      </c>
      <c r="B9" s="33" t="s">
        <v>30</v>
      </c>
      <c r="C9" s="66" t="n">
        <v>-4359.19580961</v>
      </c>
      <c r="D9" s="66" t="n">
        <v>-431.83248058</v>
      </c>
      <c r="E9" s="66" t="n">
        <v>-958.14463157</v>
      </c>
      <c r="F9" s="66" t="n">
        <v>-52.01751241</v>
      </c>
      <c r="G9" s="66" t="n">
        <v>-1938.38049997</v>
      </c>
      <c r="H9" s="66" t="n">
        <v>58.01985593</v>
      </c>
      <c r="I9" s="66" t="n">
        <v>4667.08745441</v>
      </c>
      <c r="J9" s="67" t="n">
        <v>0</v>
      </c>
      <c r="K9" s="68" t="n">
        <v>-3014.4636238</v>
      </c>
      <c r="L9" s="66" t="n">
        <v>22684.3980948188</v>
      </c>
      <c r="M9" s="66" t="n">
        <v>1826.82742442545</v>
      </c>
      <c r="N9" s="66" t="n">
        <v>-10568.8127935499</v>
      </c>
      <c r="O9" s="66" t="n">
        <v>-315.0503674</v>
      </c>
      <c r="P9" s="66" t="n">
        <v>4277.41034266232</v>
      </c>
      <c r="Q9" s="66" t="n">
        <v>491.60776679</v>
      </c>
      <c r="R9" s="66" t="n">
        <v>50831.27214593</v>
      </c>
      <c r="S9" s="67" t="n">
        <v>0</v>
      </c>
      <c r="T9" s="68" t="n">
        <v>69227.6526136766</v>
      </c>
      <c r="U9" s="66" t="n">
        <v>-15305.9382514212</v>
      </c>
      <c r="V9" s="66" t="n">
        <v>1628.90379817105</v>
      </c>
      <c r="W9" s="66" t="n">
        <v>-10847.8312038455</v>
      </c>
      <c r="X9" s="66" t="n">
        <v>-404.06558563</v>
      </c>
      <c r="Y9" s="66" t="n">
        <v>5005.90131790232</v>
      </c>
      <c r="Z9" s="66" t="n">
        <v>458.07096906</v>
      </c>
      <c r="AA9" s="66" t="n">
        <v>42846.98742007</v>
      </c>
      <c r="AB9" s="67" t="n">
        <v>0</v>
      </c>
      <c r="AC9" s="68" t="n">
        <v>23382.0284643066</v>
      </c>
    </row>
    <row r="10" s="72" customFormat="true" ht="15" hidden="false" customHeight="true" outlineLevel="0" collapsed="false">
      <c r="A10" s="35" t="n">
        <v>2</v>
      </c>
      <c r="B10" s="36" t="s">
        <v>31</v>
      </c>
      <c r="C10" s="69" t="n">
        <v>-2455.78877092</v>
      </c>
      <c r="D10" s="69" t="n">
        <v>-44.780643751</v>
      </c>
      <c r="E10" s="69" t="n">
        <v>-2433.72144389587</v>
      </c>
      <c r="F10" s="69" t="n">
        <v>522.40512219</v>
      </c>
      <c r="G10" s="69" t="n">
        <v>-849.22768386</v>
      </c>
      <c r="H10" s="69" t="n">
        <v>76.2134264155</v>
      </c>
      <c r="I10" s="69" t="n">
        <v>0</v>
      </c>
      <c r="J10" s="70" t="n">
        <v>0</v>
      </c>
      <c r="K10" s="71" t="n">
        <v>-5184.89999382137</v>
      </c>
      <c r="L10" s="69" t="n">
        <v>68103.799703328</v>
      </c>
      <c r="M10" s="69" t="n">
        <v>-327.88368391116</v>
      </c>
      <c r="N10" s="69" t="n">
        <v>-18117.1032171125</v>
      </c>
      <c r="O10" s="69" t="n">
        <v>381.16200489</v>
      </c>
      <c r="P10" s="69" t="n">
        <v>8350.70608960674</v>
      </c>
      <c r="Q10" s="69" t="n">
        <v>2135.8678106555</v>
      </c>
      <c r="R10" s="69" t="n">
        <v>0</v>
      </c>
      <c r="S10" s="70" t="n">
        <v>0</v>
      </c>
      <c r="T10" s="71" t="n">
        <v>60526.5487074566</v>
      </c>
      <c r="U10" s="69" t="n">
        <v>62694.092834008</v>
      </c>
      <c r="V10" s="69" t="n">
        <v>486.82923430306</v>
      </c>
      <c r="W10" s="69" t="n">
        <v>-19684.1287046071</v>
      </c>
      <c r="X10" s="69" t="n">
        <v>541.85373795</v>
      </c>
      <c r="Y10" s="69" t="n">
        <v>9631.37176556091</v>
      </c>
      <c r="Z10" s="69" t="n">
        <v>2287.8232258055</v>
      </c>
      <c r="AA10" s="69" t="n">
        <v>0</v>
      </c>
      <c r="AB10" s="70" t="n">
        <v>0</v>
      </c>
      <c r="AC10" s="71" t="n">
        <v>55957.8420930203</v>
      </c>
      <c r="AD10" s="46"/>
    </row>
    <row r="11" s="72" customFormat="true" ht="15" hidden="false" customHeight="true" outlineLevel="0" collapsed="false">
      <c r="A11" s="32" t="n">
        <v>3</v>
      </c>
      <c r="B11" s="33" t="s">
        <v>32</v>
      </c>
      <c r="C11" s="66" t="n">
        <v>6146.11752062992</v>
      </c>
      <c r="D11" s="66" t="n">
        <v>-1153.25134296543</v>
      </c>
      <c r="E11" s="66" t="n">
        <v>-737.6680717886</v>
      </c>
      <c r="F11" s="66" t="n">
        <v>0.15210408</v>
      </c>
      <c r="G11" s="66" t="n">
        <v>673.82892648</v>
      </c>
      <c r="H11" s="66" t="n">
        <v>65.6860437114</v>
      </c>
      <c r="I11" s="66" t="n">
        <v>119.11498168</v>
      </c>
      <c r="J11" s="67" t="n">
        <v>393.94815232</v>
      </c>
      <c r="K11" s="68" t="n">
        <v>5507.92831414729</v>
      </c>
      <c r="L11" s="66" t="n">
        <v>56057.5396439753</v>
      </c>
      <c r="M11" s="66" t="n">
        <v>-6555.55715764098</v>
      </c>
      <c r="N11" s="66" t="n">
        <v>-2145.75987108041</v>
      </c>
      <c r="O11" s="66" t="n">
        <v>-174.87657563</v>
      </c>
      <c r="P11" s="66" t="n">
        <v>6404.79161231645</v>
      </c>
      <c r="Q11" s="66" t="n">
        <v>593.6542165841</v>
      </c>
      <c r="R11" s="66" t="n">
        <v>8170.39641268884</v>
      </c>
      <c r="S11" s="67" t="n">
        <v>10867.6799857455</v>
      </c>
      <c r="T11" s="68" t="n">
        <v>73217.8682669587</v>
      </c>
      <c r="U11" s="66" t="n">
        <v>58589.4905750057</v>
      </c>
      <c r="V11" s="66" t="n">
        <v>-3526.37708693232</v>
      </c>
      <c r="W11" s="66" t="n">
        <v>-11381.6336479516</v>
      </c>
      <c r="X11" s="66" t="n">
        <v>-207.93551277</v>
      </c>
      <c r="Y11" s="66" t="n">
        <v>6800.11270206645</v>
      </c>
      <c r="Z11" s="66" t="n">
        <v>611.5096481241</v>
      </c>
      <c r="AA11" s="66" t="n">
        <v>11834.5645044814</v>
      </c>
      <c r="AB11" s="67" t="n">
        <v>10635.1883712156</v>
      </c>
      <c r="AC11" s="68" t="n">
        <v>73354.9195532394</v>
      </c>
      <c r="AD11" s="46"/>
    </row>
    <row r="12" s="72" customFormat="true" ht="15" hidden="false" customHeight="true" outlineLevel="0" collapsed="false">
      <c r="A12" s="35" t="n">
        <v>4</v>
      </c>
      <c r="B12" s="36" t="s">
        <v>33</v>
      </c>
      <c r="C12" s="69" t="n">
        <v>-3286.43979317</v>
      </c>
      <c r="D12" s="69" t="n">
        <v>-160.11392688645</v>
      </c>
      <c r="E12" s="69" t="n">
        <v>-973.04648705</v>
      </c>
      <c r="F12" s="69" t="n">
        <v>-18.64247777</v>
      </c>
      <c r="G12" s="69" t="n">
        <v>-1032.35193833</v>
      </c>
      <c r="H12" s="69" t="n">
        <v>0</v>
      </c>
      <c r="I12" s="69" t="n">
        <v>0</v>
      </c>
      <c r="J12" s="70" t="n">
        <v>0</v>
      </c>
      <c r="K12" s="71" t="n">
        <v>-5470.59462320645</v>
      </c>
      <c r="L12" s="69" t="n">
        <v>51938.4500837804</v>
      </c>
      <c r="M12" s="69" t="n">
        <v>-295.62977611393</v>
      </c>
      <c r="N12" s="69" t="n">
        <v>-5378.70104330193</v>
      </c>
      <c r="O12" s="69" t="n">
        <v>70.29645196263</v>
      </c>
      <c r="P12" s="69" t="n">
        <v>1956.66785660859</v>
      </c>
      <c r="Q12" s="69" t="n">
        <v>0</v>
      </c>
      <c r="R12" s="69" t="n">
        <v>0</v>
      </c>
      <c r="S12" s="70" t="n">
        <v>0</v>
      </c>
      <c r="T12" s="71" t="n">
        <v>48291.0835729358</v>
      </c>
      <c r="U12" s="69" t="n">
        <v>42950.8317869004</v>
      </c>
      <c r="V12" s="69" t="n">
        <v>-403.45224705639</v>
      </c>
      <c r="W12" s="69" t="n">
        <v>-2901.35441309265</v>
      </c>
      <c r="X12" s="69" t="n">
        <v>-7.73958940737</v>
      </c>
      <c r="Y12" s="69" t="n">
        <v>2703.45784945859</v>
      </c>
      <c r="Z12" s="69" t="n">
        <v>0</v>
      </c>
      <c r="AA12" s="69" t="n">
        <v>0</v>
      </c>
      <c r="AB12" s="70" t="n">
        <v>0</v>
      </c>
      <c r="AC12" s="71" t="n">
        <v>42341.7433868026</v>
      </c>
      <c r="AD12" s="46"/>
    </row>
    <row r="13" s="72" customFormat="true" ht="15" hidden="false" customHeight="true" outlineLevel="0" collapsed="false">
      <c r="A13" s="32" t="n">
        <v>5</v>
      </c>
      <c r="B13" s="33" t="s">
        <v>34</v>
      </c>
      <c r="C13" s="66" t="n">
        <v>-6463.22211436</v>
      </c>
      <c r="D13" s="66" t="n">
        <v>-187.99683307</v>
      </c>
      <c r="E13" s="66" t="n">
        <v>-676.80940575</v>
      </c>
      <c r="F13" s="66" t="n">
        <v>1.59013238</v>
      </c>
      <c r="G13" s="66" t="n">
        <v>-209.69262032</v>
      </c>
      <c r="H13" s="66" t="n">
        <v>0</v>
      </c>
      <c r="I13" s="66" t="n">
        <v>0</v>
      </c>
      <c r="J13" s="67" t="n">
        <v>0</v>
      </c>
      <c r="K13" s="68" t="n">
        <v>-7536.13084112</v>
      </c>
      <c r="L13" s="66" t="n">
        <v>-29668.72223909</v>
      </c>
      <c r="M13" s="66" t="n">
        <v>-7672.20385475</v>
      </c>
      <c r="N13" s="66" t="n">
        <v>-8284.71250231</v>
      </c>
      <c r="O13" s="66" t="n">
        <v>-20.01738144</v>
      </c>
      <c r="P13" s="66" t="n">
        <v>-733.87775093</v>
      </c>
      <c r="Q13" s="66" t="n">
        <v>-12.66620798</v>
      </c>
      <c r="R13" s="66" t="n">
        <v>0</v>
      </c>
      <c r="S13" s="67" t="n">
        <v>3.27999361</v>
      </c>
      <c r="T13" s="68" t="n">
        <v>-46388.91994289</v>
      </c>
      <c r="U13" s="66" t="n">
        <v>-31044.68512365</v>
      </c>
      <c r="V13" s="66" t="n">
        <v>-9583.52971334</v>
      </c>
      <c r="W13" s="66" t="n">
        <v>-9912.47210178</v>
      </c>
      <c r="X13" s="66" t="n">
        <v>-22.00753248</v>
      </c>
      <c r="Y13" s="66" t="n">
        <v>-287.07168391</v>
      </c>
      <c r="Z13" s="66" t="n">
        <v>-18.87875831</v>
      </c>
      <c r="AA13" s="66" t="n">
        <v>0</v>
      </c>
      <c r="AB13" s="67" t="n">
        <v>3.27999361</v>
      </c>
      <c r="AC13" s="68" t="n">
        <v>-50865.36491986</v>
      </c>
      <c r="AD13" s="46"/>
    </row>
    <row r="14" s="72" customFormat="true" ht="15" hidden="false" customHeight="true" outlineLevel="0" collapsed="false">
      <c r="A14" s="35" t="n">
        <v>6</v>
      </c>
      <c r="B14" s="36" t="s">
        <v>35</v>
      </c>
      <c r="C14" s="69" t="n">
        <v>-1906.94433279</v>
      </c>
      <c r="D14" s="69" t="n">
        <v>-325.26033454</v>
      </c>
      <c r="E14" s="69" t="n">
        <v>-6779.304348085</v>
      </c>
      <c r="F14" s="69" t="n">
        <v>0</v>
      </c>
      <c r="G14" s="69" t="n">
        <v>323.41740998</v>
      </c>
      <c r="H14" s="69" t="n">
        <v>0</v>
      </c>
      <c r="I14" s="69" t="n">
        <v>32.84930201</v>
      </c>
      <c r="J14" s="70" t="n">
        <v>-43.08740475</v>
      </c>
      <c r="K14" s="71" t="n">
        <v>-8698.329708175</v>
      </c>
      <c r="L14" s="69" t="n">
        <v>19732.3608649696</v>
      </c>
      <c r="M14" s="69" t="n">
        <v>12389.232464407</v>
      </c>
      <c r="N14" s="69" t="n">
        <v>-170711.278832661</v>
      </c>
      <c r="O14" s="69" t="n">
        <v>0</v>
      </c>
      <c r="P14" s="69" t="n">
        <v>-4531.50623277388</v>
      </c>
      <c r="Q14" s="69" t="n">
        <v>0</v>
      </c>
      <c r="R14" s="69" t="n">
        <v>5049.789932403</v>
      </c>
      <c r="S14" s="70" t="n">
        <v>984.9760696648</v>
      </c>
      <c r="T14" s="71" t="n">
        <v>-137086.42573399</v>
      </c>
      <c r="U14" s="69" t="n">
        <v>23462.6343377196</v>
      </c>
      <c r="V14" s="69" t="n">
        <v>13651.2573661655</v>
      </c>
      <c r="W14" s="69" t="n">
        <v>-176590.048240904</v>
      </c>
      <c r="X14" s="69" t="n">
        <v>0</v>
      </c>
      <c r="Y14" s="69" t="n">
        <v>-3401.71101844388</v>
      </c>
      <c r="Z14" s="69" t="n">
        <v>0</v>
      </c>
      <c r="AA14" s="69" t="n">
        <v>5066.564483063</v>
      </c>
      <c r="AB14" s="70" t="n">
        <v>1047.9545940027</v>
      </c>
      <c r="AC14" s="71" t="n">
        <v>-136763.348478397</v>
      </c>
      <c r="AD14" s="46"/>
    </row>
    <row r="15" s="72" customFormat="true" ht="15" hidden="false" customHeight="true" outlineLevel="0" collapsed="false">
      <c r="A15" s="32" t="n">
        <v>7</v>
      </c>
      <c r="B15" s="33" t="s">
        <v>36</v>
      </c>
      <c r="C15" s="66" t="n">
        <v>224.28596346</v>
      </c>
      <c r="D15" s="66" t="n">
        <v>-473.09274062</v>
      </c>
      <c r="E15" s="66" t="n">
        <v>-4156.18935403</v>
      </c>
      <c r="F15" s="66" t="n">
        <v>-1.14759772</v>
      </c>
      <c r="G15" s="66" t="n">
        <v>-72.64450803</v>
      </c>
      <c r="H15" s="66" t="n">
        <v>0</v>
      </c>
      <c r="I15" s="66" t="n">
        <v>-456.74625707</v>
      </c>
      <c r="J15" s="67" t="n">
        <v>15.07671116</v>
      </c>
      <c r="K15" s="68" t="n">
        <v>-4920.45778285</v>
      </c>
      <c r="L15" s="66" t="n">
        <v>22695.5969799831</v>
      </c>
      <c r="M15" s="66" t="n">
        <v>-3224.27132517157</v>
      </c>
      <c r="N15" s="66" t="n">
        <v>-19784.2459050211</v>
      </c>
      <c r="O15" s="66" t="n">
        <v>-88.67115744</v>
      </c>
      <c r="P15" s="66" t="n">
        <v>1476.50362720053</v>
      </c>
      <c r="Q15" s="66" t="n">
        <v>0</v>
      </c>
      <c r="R15" s="66" t="n">
        <v>4774.79549523004</v>
      </c>
      <c r="S15" s="67" t="n">
        <v>-11.3023306221</v>
      </c>
      <c r="T15" s="68" t="n">
        <v>5838.40538415892</v>
      </c>
      <c r="U15" s="66" t="n">
        <v>28716.4968380077</v>
      </c>
      <c r="V15" s="66" t="n">
        <v>-465.81546523266</v>
      </c>
      <c r="W15" s="66" t="n">
        <v>-24954.5024326627</v>
      </c>
      <c r="X15" s="66" t="n">
        <v>-91.46872011377</v>
      </c>
      <c r="Y15" s="66" t="n">
        <v>1926.95841545283</v>
      </c>
      <c r="Z15" s="66" t="n">
        <v>0</v>
      </c>
      <c r="AA15" s="66" t="n">
        <v>6693.42540418004</v>
      </c>
      <c r="AB15" s="67" t="n">
        <v>-3308.67569925087</v>
      </c>
      <c r="AC15" s="68" t="n">
        <v>8516.41834038057</v>
      </c>
      <c r="AD15" s="46"/>
    </row>
    <row r="16" s="72" customFormat="true" ht="15" hidden="false" customHeight="true" outlineLevel="0" collapsed="false">
      <c r="A16" s="35" t="n">
        <v>8</v>
      </c>
      <c r="B16" s="36" t="s">
        <v>37</v>
      </c>
      <c r="C16" s="69" t="n">
        <v>80.45459466</v>
      </c>
      <c r="D16" s="69" t="n">
        <v>0</v>
      </c>
      <c r="E16" s="69" t="n">
        <v>-91.5352029</v>
      </c>
      <c r="F16" s="69" t="n">
        <v>0</v>
      </c>
      <c r="G16" s="69" t="n">
        <v>0</v>
      </c>
      <c r="H16" s="69" t="n">
        <v>0</v>
      </c>
      <c r="I16" s="69" t="n">
        <v>-313.5759981</v>
      </c>
      <c r="J16" s="70" t="n">
        <v>1580.87177262</v>
      </c>
      <c r="K16" s="71" t="n">
        <v>1256.21516628</v>
      </c>
      <c r="L16" s="69" t="n">
        <v>333.66745102</v>
      </c>
      <c r="M16" s="69" t="n">
        <v>-4.31586687</v>
      </c>
      <c r="N16" s="69" t="n">
        <v>-1159.26043074361</v>
      </c>
      <c r="O16" s="69" t="n">
        <v>0</v>
      </c>
      <c r="P16" s="69" t="n">
        <v>0</v>
      </c>
      <c r="Q16" s="69" t="n">
        <v>0</v>
      </c>
      <c r="R16" s="69" t="n">
        <v>-3530.86114224807</v>
      </c>
      <c r="S16" s="70" t="n">
        <v>6488.0129757</v>
      </c>
      <c r="T16" s="71" t="n">
        <v>2127.24298685832</v>
      </c>
      <c r="U16" s="69" t="n">
        <v>851.67291037</v>
      </c>
      <c r="V16" s="69" t="n">
        <v>2089.00207927804</v>
      </c>
      <c r="W16" s="69" t="n">
        <v>-1506.83186703343</v>
      </c>
      <c r="X16" s="69" t="n">
        <v>0</v>
      </c>
      <c r="Y16" s="69" t="n">
        <v>0</v>
      </c>
      <c r="Z16" s="69" t="n">
        <v>0</v>
      </c>
      <c r="AA16" s="69" t="n">
        <v>-2426.32408820512</v>
      </c>
      <c r="AB16" s="70" t="n">
        <v>5034.00509788049</v>
      </c>
      <c r="AC16" s="71" t="n">
        <v>4041.52413228998</v>
      </c>
      <c r="AD16" s="46"/>
    </row>
    <row r="17" s="72" customFormat="true" ht="15" hidden="false" customHeight="true" outlineLevel="0" collapsed="false">
      <c r="A17" s="32" t="n">
        <v>9</v>
      </c>
      <c r="B17" s="33" t="s">
        <v>38</v>
      </c>
      <c r="C17" s="66" t="n">
        <v>-1320.03091458</v>
      </c>
      <c r="D17" s="66" t="n">
        <v>-110.95208860355</v>
      </c>
      <c r="E17" s="66" t="n">
        <v>-3227.38047906772</v>
      </c>
      <c r="F17" s="66" t="n">
        <v>-93.94332275</v>
      </c>
      <c r="G17" s="66" t="n">
        <v>602.84138387</v>
      </c>
      <c r="H17" s="66" t="n">
        <v>0</v>
      </c>
      <c r="I17" s="66" t="n">
        <v>220.29994089</v>
      </c>
      <c r="J17" s="67" t="n">
        <v>0</v>
      </c>
      <c r="K17" s="68" t="n">
        <v>-3929.16548024127</v>
      </c>
      <c r="L17" s="66" t="n">
        <v>18962.4397898796</v>
      </c>
      <c r="M17" s="66" t="n">
        <v>-1324.11970446175</v>
      </c>
      <c r="N17" s="66" t="n">
        <v>-32785.9540673809</v>
      </c>
      <c r="O17" s="66" t="n">
        <v>71.67957081</v>
      </c>
      <c r="P17" s="66" t="n">
        <v>6582.3285338758</v>
      </c>
      <c r="Q17" s="66" t="n">
        <v>0</v>
      </c>
      <c r="R17" s="66" t="n">
        <v>529.361481</v>
      </c>
      <c r="S17" s="67" t="n">
        <v>-2786.25097123245</v>
      </c>
      <c r="T17" s="68" t="n">
        <v>-10750.5153675097</v>
      </c>
      <c r="U17" s="66" t="n">
        <v>18633.22367989</v>
      </c>
      <c r="V17" s="66" t="n">
        <v>-536.71636634092</v>
      </c>
      <c r="W17" s="66" t="n">
        <v>-37940.5650703885</v>
      </c>
      <c r="X17" s="66" t="n">
        <v>-107.61314218</v>
      </c>
      <c r="Y17" s="66" t="n">
        <v>6865.2584982058</v>
      </c>
      <c r="Z17" s="66" t="n">
        <v>0</v>
      </c>
      <c r="AA17" s="66" t="n">
        <v>1573.2428641473</v>
      </c>
      <c r="AB17" s="67" t="n">
        <v>-2786.25097123245</v>
      </c>
      <c r="AC17" s="68" t="n">
        <v>-14299.4205078987</v>
      </c>
      <c r="AD17" s="46"/>
    </row>
    <row r="18" s="72" customFormat="true" ht="15" hidden="false" customHeight="true" outlineLevel="0" collapsed="false">
      <c r="A18" s="35" t="n">
        <v>10</v>
      </c>
      <c r="B18" s="36" t="s">
        <v>39</v>
      </c>
      <c r="C18" s="69" t="n">
        <v>-605.236015</v>
      </c>
      <c r="D18" s="69" t="n">
        <v>-250.4044932</v>
      </c>
      <c r="E18" s="69" t="n">
        <v>-805.90818147</v>
      </c>
      <c r="F18" s="69" t="n">
        <v>11.55974466</v>
      </c>
      <c r="G18" s="69" t="n">
        <v>273.92197236</v>
      </c>
      <c r="H18" s="69" t="n">
        <v>0</v>
      </c>
      <c r="I18" s="69" t="n">
        <v>106.575682</v>
      </c>
      <c r="J18" s="70" t="n">
        <v>0</v>
      </c>
      <c r="K18" s="71" t="n">
        <v>-1269.49129065</v>
      </c>
      <c r="L18" s="69" t="n">
        <v>27723.1596589317</v>
      </c>
      <c r="M18" s="69" t="n">
        <v>-4469.11850564857</v>
      </c>
      <c r="N18" s="69" t="n">
        <v>-17746.9616808275</v>
      </c>
      <c r="O18" s="69" t="n">
        <v>-42.50755183</v>
      </c>
      <c r="P18" s="69" t="n">
        <v>2096.87180570557</v>
      </c>
      <c r="Q18" s="69" t="n">
        <v>0</v>
      </c>
      <c r="R18" s="69" t="n">
        <v>2622.27137885769</v>
      </c>
      <c r="S18" s="70" t="n">
        <v>1.99999995</v>
      </c>
      <c r="T18" s="71" t="n">
        <v>10185.7151051389</v>
      </c>
      <c r="U18" s="69" t="n">
        <v>27834.7441807674</v>
      </c>
      <c r="V18" s="69" t="n">
        <v>-5117.74372519198</v>
      </c>
      <c r="W18" s="69" t="n">
        <v>-18618.5751104748</v>
      </c>
      <c r="X18" s="69" t="n">
        <v>-52.94839375</v>
      </c>
      <c r="Y18" s="69" t="n">
        <v>1790.11775744557</v>
      </c>
      <c r="Z18" s="69" t="n">
        <v>0</v>
      </c>
      <c r="AA18" s="69" t="n">
        <v>2842.9050636255</v>
      </c>
      <c r="AB18" s="70" t="n">
        <v>1.99999995</v>
      </c>
      <c r="AC18" s="71" t="n">
        <v>8680.49977237173</v>
      </c>
      <c r="AD18" s="46"/>
    </row>
    <row r="19" s="72" customFormat="true" ht="15" hidden="false" customHeight="true" outlineLevel="0" collapsed="false">
      <c r="A19" s="32" t="n">
        <v>11</v>
      </c>
      <c r="B19" s="33" t="s">
        <v>40</v>
      </c>
      <c r="C19" s="66" t="n">
        <v>138.97809761</v>
      </c>
      <c r="D19" s="66" t="n">
        <v>-63.3</v>
      </c>
      <c r="E19" s="66" t="n">
        <v>-160.67924319</v>
      </c>
      <c r="F19" s="66" t="n">
        <v>0</v>
      </c>
      <c r="G19" s="66" t="n">
        <v>0</v>
      </c>
      <c r="H19" s="66" t="n">
        <v>0</v>
      </c>
      <c r="I19" s="66" t="n">
        <v>-23.61534425</v>
      </c>
      <c r="J19" s="67" t="n">
        <v>-56.01845553</v>
      </c>
      <c r="K19" s="68" t="n">
        <v>-164.63494536</v>
      </c>
      <c r="L19" s="66" t="n">
        <v>759.93117051467</v>
      </c>
      <c r="M19" s="66" t="n">
        <v>553.14202257033</v>
      </c>
      <c r="N19" s="66" t="n">
        <v>20194.7966910707</v>
      </c>
      <c r="O19" s="66" t="n">
        <v>0</v>
      </c>
      <c r="P19" s="66" t="n">
        <v>0</v>
      </c>
      <c r="Q19" s="66" t="n">
        <v>0</v>
      </c>
      <c r="R19" s="66" t="n">
        <v>9011.95716549216</v>
      </c>
      <c r="S19" s="67" t="n">
        <v>3861.40820699073</v>
      </c>
      <c r="T19" s="68" t="n">
        <v>34381.2352566386</v>
      </c>
      <c r="U19" s="66" t="n">
        <v>922.79870592467</v>
      </c>
      <c r="V19" s="66" t="n">
        <v>1213.48496014651</v>
      </c>
      <c r="W19" s="66" t="n">
        <v>-19592.5335618177</v>
      </c>
      <c r="X19" s="66" t="n">
        <v>0</v>
      </c>
      <c r="Y19" s="66" t="n">
        <v>0</v>
      </c>
      <c r="Z19" s="66" t="n">
        <v>0</v>
      </c>
      <c r="AA19" s="66" t="n">
        <v>8873.12329348765</v>
      </c>
      <c r="AB19" s="67" t="n">
        <v>32460.7202009807</v>
      </c>
      <c r="AC19" s="68" t="n">
        <v>23877.5935987218</v>
      </c>
      <c r="AD19" s="46"/>
    </row>
    <row r="20" s="72" customFormat="true" ht="15" hidden="false" customHeight="true" outlineLevel="0" collapsed="false">
      <c r="A20" s="35" t="n">
        <v>12</v>
      </c>
      <c r="B20" s="36" t="s">
        <v>41</v>
      </c>
      <c r="C20" s="69" t="n">
        <v>-2222.69123815</v>
      </c>
      <c r="D20" s="69" t="n">
        <v>-47.13834935</v>
      </c>
      <c r="E20" s="69" t="n">
        <v>692.77157603</v>
      </c>
      <c r="F20" s="69" t="n">
        <v>1.54242951</v>
      </c>
      <c r="G20" s="69" t="n">
        <v>-252.75308214</v>
      </c>
      <c r="H20" s="69" t="n">
        <v>0</v>
      </c>
      <c r="I20" s="69" t="n">
        <v>0</v>
      </c>
      <c r="J20" s="70" t="n">
        <v>0</v>
      </c>
      <c r="K20" s="71" t="n">
        <v>-1828.2686641</v>
      </c>
      <c r="L20" s="69" t="n">
        <v>11599.319668002</v>
      </c>
      <c r="M20" s="69" t="n">
        <v>-506.08081796423</v>
      </c>
      <c r="N20" s="69" t="n">
        <v>5533.83480931832</v>
      </c>
      <c r="O20" s="69" t="n">
        <v>-18.71717398</v>
      </c>
      <c r="P20" s="69" t="n">
        <v>1603.87846714049</v>
      </c>
      <c r="Q20" s="69" t="n">
        <v>0</v>
      </c>
      <c r="R20" s="69" t="n">
        <v>141.23455651</v>
      </c>
      <c r="S20" s="70" t="n">
        <v>248.46158482</v>
      </c>
      <c r="T20" s="71" t="n">
        <v>18601.9310938466</v>
      </c>
      <c r="U20" s="69" t="n">
        <v>13622.998119252</v>
      </c>
      <c r="V20" s="69" t="n">
        <v>-558.39341623423</v>
      </c>
      <c r="W20" s="69" t="n">
        <v>5450.52061875529</v>
      </c>
      <c r="X20" s="69" t="n">
        <v>-20.16773223</v>
      </c>
      <c r="Y20" s="69" t="n">
        <v>1968.30232855049</v>
      </c>
      <c r="Z20" s="69" t="n">
        <v>0</v>
      </c>
      <c r="AA20" s="69" t="n">
        <v>544.70455651</v>
      </c>
      <c r="AB20" s="70" t="n">
        <v>248.46384791</v>
      </c>
      <c r="AC20" s="71" t="n">
        <v>21256.4283225135</v>
      </c>
      <c r="AD20" s="46"/>
    </row>
    <row r="21" s="72" customFormat="true" ht="15" hidden="false" customHeight="true" outlineLevel="0" collapsed="false">
      <c r="A21" s="32" t="n">
        <v>13</v>
      </c>
      <c r="B21" s="33" t="s">
        <v>42</v>
      </c>
      <c r="C21" s="66" t="n">
        <v>132.0128594</v>
      </c>
      <c r="D21" s="66" t="n">
        <v>648.65754542</v>
      </c>
      <c r="E21" s="66" t="n">
        <v>-22.00276549</v>
      </c>
      <c r="F21" s="66" t="n">
        <v>0</v>
      </c>
      <c r="G21" s="66" t="n">
        <v>0</v>
      </c>
      <c r="H21" s="66" t="n">
        <v>0</v>
      </c>
      <c r="I21" s="66" t="n">
        <v>1065.1252009</v>
      </c>
      <c r="J21" s="67" t="n">
        <v>-130.6652702</v>
      </c>
      <c r="K21" s="68" t="n">
        <v>1693.12757003</v>
      </c>
      <c r="L21" s="66" t="n">
        <v>1157.59211977</v>
      </c>
      <c r="M21" s="66" t="n">
        <v>638.80948543</v>
      </c>
      <c r="N21" s="66" t="n">
        <v>407.24024699613</v>
      </c>
      <c r="O21" s="66" t="n">
        <v>0</v>
      </c>
      <c r="P21" s="66" t="n">
        <v>0</v>
      </c>
      <c r="Q21" s="66" t="n">
        <v>0</v>
      </c>
      <c r="R21" s="66" t="n">
        <v>-11221.3236111897</v>
      </c>
      <c r="S21" s="67" t="n">
        <v>-89.72174175</v>
      </c>
      <c r="T21" s="68" t="n">
        <v>-9107.40350074361</v>
      </c>
      <c r="U21" s="66" t="n">
        <v>1225.08321296</v>
      </c>
      <c r="V21" s="66" t="n">
        <v>1252.59023624</v>
      </c>
      <c r="W21" s="66" t="n">
        <v>380.59652239613</v>
      </c>
      <c r="X21" s="66" t="n">
        <v>0</v>
      </c>
      <c r="Y21" s="66" t="n">
        <v>0</v>
      </c>
      <c r="Z21" s="66" t="n">
        <v>0</v>
      </c>
      <c r="AA21" s="66" t="n">
        <v>-8894.35761346974</v>
      </c>
      <c r="AB21" s="67" t="n">
        <v>32.35052601</v>
      </c>
      <c r="AC21" s="68" t="n">
        <v>-6003.73711586361</v>
      </c>
      <c r="AD21" s="46"/>
    </row>
    <row r="22" s="72" customFormat="true" ht="15" hidden="false" customHeight="true" outlineLevel="0" collapsed="false">
      <c r="A22" s="35" t="n">
        <v>14</v>
      </c>
      <c r="B22" s="36" t="s">
        <v>43</v>
      </c>
      <c r="C22" s="69" t="n">
        <v>10197.41588115</v>
      </c>
      <c r="D22" s="69" t="n">
        <v>-15.3398139</v>
      </c>
      <c r="E22" s="69" t="n">
        <v>-3875.2830906</v>
      </c>
      <c r="F22" s="69" t="n">
        <v>3.148</v>
      </c>
      <c r="G22" s="69" t="n">
        <v>97.42050961</v>
      </c>
      <c r="H22" s="69" t="n">
        <v>0</v>
      </c>
      <c r="I22" s="69" t="n">
        <v>0</v>
      </c>
      <c r="J22" s="70" t="n">
        <v>0</v>
      </c>
      <c r="K22" s="71" t="n">
        <v>6407.36148626</v>
      </c>
      <c r="L22" s="69" t="n">
        <v>49827.19947731</v>
      </c>
      <c r="M22" s="69" t="n">
        <v>-2.55069341</v>
      </c>
      <c r="N22" s="69" t="n">
        <v>-34762.71535233</v>
      </c>
      <c r="O22" s="69" t="n">
        <v>11.7595</v>
      </c>
      <c r="P22" s="69" t="n">
        <v>875.71245075</v>
      </c>
      <c r="Q22" s="69" t="n">
        <v>0</v>
      </c>
      <c r="R22" s="69" t="n">
        <v>0</v>
      </c>
      <c r="S22" s="70" t="n">
        <v>0</v>
      </c>
      <c r="T22" s="71" t="n">
        <v>15949.40538232</v>
      </c>
      <c r="U22" s="69" t="n">
        <v>47224.33188099</v>
      </c>
      <c r="V22" s="69" t="n">
        <v>-16.8554916</v>
      </c>
      <c r="W22" s="69" t="n">
        <v>-34401.94993471</v>
      </c>
      <c r="X22" s="69" t="n">
        <v>3.99</v>
      </c>
      <c r="Y22" s="69" t="n">
        <v>981.66521711</v>
      </c>
      <c r="Z22" s="69" t="n">
        <v>0</v>
      </c>
      <c r="AA22" s="69" t="n">
        <v>0</v>
      </c>
      <c r="AB22" s="70" t="n">
        <v>0</v>
      </c>
      <c r="AC22" s="71" t="n">
        <v>13791.18167179</v>
      </c>
      <c r="AD22" s="46"/>
    </row>
    <row r="23" s="72" customFormat="true" ht="15" hidden="false" customHeight="true" outlineLevel="0" collapsed="false">
      <c r="A23" s="32" t="n">
        <v>15</v>
      </c>
      <c r="B23" s="33" t="s">
        <v>44</v>
      </c>
      <c r="C23" s="66" t="n">
        <v>552.61491613</v>
      </c>
      <c r="D23" s="66" t="n">
        <v>-211.20648951</v>
      </c>
      <c r="E23" s="66" t="n">
        <v>-1195.2481255561</v>
      </c>
      <c r="F23" s="66" t="n">
        <v>0</v>
      </c>
      <c r="G23" s="66" t="n">
        <v>295.31566591</v>
      </c>
      <c r="H23" s="66" t="n">
        <v>0</v>
      </c>
      <c r="I23" s="66" t="n">
        <v>11.23938509</v>
      </c>
      <c r="J23" s="67" t="n">
        <v>10.84320298</v>
      </c>
      <c r="K23" s="68" t="n">
        <v>-536.4414449561</v>
      </c>
      <c r="L23" s="66" t="n">
        <v>1395.88312273418</v>
      </c>
      <c r="M23" s="66" t="n">
        <v>1980.8846232292</v>
      </c>
      <c r="N23" s="66" t="n">
        <v>-8238.54431981904</v>
      </c>
      <c r="O23" s="66" t="n">
        <v>0</v>
      </c>
      <c r="P23" s="66" t="n">
        <v>517.51655809583</v>
      </c>
      <c r="Q23" s="66" t="n">
        <v>0</v>
      </c>
      <c r="R23" s="66" t="n">
        <v>315.08101876</v>
      </c>
      <c r="S23" s="67" t="n">
        <v>646.67062374</v>
      </c>
      <c r="T23" s="68" t="n">
        <v>-3382.50837325983</v>
      </c>
      <c r="U23" s="66" t="n">
        <v>1673.33888638809</v>
      </c>
      <c r="V23" s="66" t="n">
        <v>3272.06690460897</v>
      </c>
      <c r="W23" s="66" t="n">
        <v>-8421.15827198142</v>
      </c>
      <c r="X23" s="66" t="n">
        <v>0</v>
      </c>
      <c r="Y23" s="66" t="n">
        <v>642.21977239583</v>
      </c>
      <c r="Z23" s="66" t="n">
        <v>0</v>
      </c>
      <c r="AA23" s="66" t="n">
        <v>679.99831876</v>
      </c>
      <c r="AB23" s="67" t="n">
        <v>1350.98002485</v>
      </c>
      <c r="AC23" s="68" t="n">
        <v>-802.55436497853</v>
      </c>
      <c r="AD23" s="46"/>
    </row>
    <row r="24" s="72" customFormat="true" ht="15" hidden="false" customHeight="true" outlineLevel="0" collapsed="false">
      <c r="A24" s="35" t="n">
        <v>16</v>
      </c>
      <c r="B24" s="36" t="s">
        <v>45</v>
      </c>
      <c r="C24" s="69" t="n">
        <v>28.94923675</v>
      </c>
      <c r="D24" s="69" t="n">
        <v>8.62729553</v>
      </c>
      <c r="E24" s="69" t="n">
        <v>-17.35705659</v>
      </c>
      <c r="F24" s="69" t="n">
        <v>0</v>
      </c>
      <c r="G24" s="69" t="n">
        <v>0</v>
      </c>
      <c r="H24" s="69" t="n">
        <v>-177.97164925</v>
      </c>
      <c r="I24" s="69" t="n">
        <v>33.70832756</v>
      </c>
      <c r="J24" s="70" t="n">
        <v>186.45780752</v>
      </c>
      <c r="K24" s="71" t="n">
        <v>62.41396152</v>
      </c>
      <c r="L24" s="69" t="n">
        <v>-191.22918512</v>
      </c>
      <c r="M24" s="69" t="n">
        <v>-1027.67600567374</v>
      </c>
      <c r="N24" s="69" t="n">
        <v>48.14124607591</v>
      </c>
      <c r="O24" s="69" t="n">
        <v>0</v>
      </c>
      <c r="P24" s="69" t="n">
        <v>0</v>
      </c>
      <c r="Q24" s="69" t="n">
        <v>429.98098025</v>
      </c>
      <c r="R24" s="69" t="n">
        <v>-1265.51132518</v>
      </c>
      <c r="S24" s="70" t="n">
        <v>-102.75095108995</v>
      </c>
      <c r="T24" s="71" t="n">
        <v>-2109.04524073778</v>
      </c>
      <c r="U24" s="69" t="n">
        <v>-25.09106284</v>
      </c>
      <c r="V24" s="69" t="n">
        <v>-926.52293383374</v>
      </c>
      <c r="W24" s="69" t="n">
        <v>-184.81369740851</v>
      </c>
      <c r="X24" s="69" t="n">
        <v>0</v>
      </c>
      <c r="Y24" s="69" t="n">
        <v>0</v>
      </c>
      <c r="Z24" s="69" t="n">
        <v>483.45150944</v>
      </c>
      <c r="AA24" s="69" t="n">
        <v>-1321.0060699</v>
      </c>
      <c r="AB24" s="70" t="n">
        <v>128.00964427759</v>
      </c>
      <c r="AC24" s="71" t="n">
        <v>-1845.97261026466</v>
      </c>
      <c r="AD24" s="46"/>
    </row>
    <row r="25" s="72" customFormat="true" ht="15" hidden="false" customHeight="true" outlineLevel="0" collapsed="false">
      <c r="A25" s="32" t="n">
        <v>17</v>
      </c>
      <c r="B25" s="33" t="s">
        <v>46</v>
      </c>
      <c r="C25" s="66" t="n">
        <v>-413.17549963</v>
      </c>
      <c r="D25" s="66" t="n">
        <v>-8.35122348</v>
      </c>
      <c r="E25" s="66" t="n">
        <v>-29.13738272</v>
      </c>
      <c r="F25" s="66" t="n">
        <v>0</v>
      </c>
      <c r="G25" s="66" t="n">
        <v>0</v>
      </c>
      <c r="H25" s="66" t="n">
        <v>0</v>
      </c>
      <c r="I25" s="66" t="n">
        <v>351.82938902</v>
      </c>
      <c r="J25" s="67" t="n">
        <v>0</v>
      </c>
      <c r="K25" s="68" t="n">
        <v>-98.83471681</v>
      </c>
      <c r="L25" s="66" t="n">
        <v>48.16709981835</v>
      </c>
      <c r="M25" s="66" t="n">
        <v>-29.04588044678</v>
      </c>
      <c r="N25" s="66" t="n">
        <v>-1219.97793956794</v>
      </c>
      <c r="O25" s="66" t="n">
        <v>0</v>
      </c>
      <c r="P25" s="66" t="n">
        <v>0</v>
      </c>
      <c r="Q25" s="66" t="n">
        <v>0</v>
      </c>
      <c r="R25" s="66" t="n">
        <v>11027.0803646134</v>
      </c>
      <c r="S25" s="67" t="n">
        <v>-10276.0483046899</v>
      </c>
      <c r="T25" s="68" t="n">
        <v>-449.824660272821</v>
      </c>
      <c r="U25" s="66" t="n">
        <v>-89.55614610336</v>
      </c>
      <c r="V25" s="66" t="n">
        <v>543.91994371962</v>
      </c>
      <c r="W25" s="66" t="n">
        <v>-3434.75956889936</v>
      </c>
      <c r="X25" s="66" t="n">
        <v>0</v>
      </c>
      <c r="Y25" s="66" t="n">
        <v>0</v>
      </c>
      <c r="Z25" s="66" t="n">
        <v>0</v>
      </c>
      <c r="AA25" s="66" t="n">
        <v>13737.3411164153</v>
      </c>
      <c r="AB25" s="67" t="n">
        <v>-10286.7625162785</v>
      </c>
      <c r="AC25" s="68" t="n">
        <v>470.182828853689</v>
      </c>
      <c r="AD25" s="46"/>
    </row>
    <row r="26" s="72" customFormat="true" ht="15" hidden="false" customHeight="true" outlineLevel="0" collapsed="false">
      <c r="A26" s="35" t="n">
        <v>18</v>
      </c>
      <c r="B26" s="36" t="s">
        <v>47</v>
      </c>
      <c r="C26" s="69" t="n">
        <v>79.63251502</v>
      </c>
      <c r="D26" s="69" t="n">
        <v>832.16040884</v>
      </c>
      <c r="E26" s="69" t="n">
        <v>-1109.17473657433</v>
      </c>
      <c r="F26" s="69" t="n">
        <v>-0.3646423</v>
      </c>
      <c r="G26" s="69" t="n">
        <v>52.51656833</v>
      </c>
      <c r="H26" s="69" t="n">
        <v>0</v>
      </c>
      <c r="I26" s="69" t="n">
        <v>0</v>
      </c>
      <c r="J26" s="70" t="n">
        <v>0</v>
      </c>
      <c r="K26" s="71" t="n">
        <v>-145.22988668433</v>
      </c>
      <c r="L26" s="69" t="n">
        <v>11982.9173489063</v>
      </c>
      <c r="M26" s="69" t="n">
        <v>-563.8419422168</v>
      </c>
      <c r="N26" s="69" t="n">
        <v>-16667.7587710029</v>
      </c>
      <c r="O26" s="69" t="n">
        <v>-7.4012965</v>
      </c>
      <c r="P26" s="69" t="n">
        <v>85.4390182</v>
      </c>
      <c r="Q26" s="69" t="n">
        <v>0</v>
      </c>
      <c r="R26" s="69" t="n">
        <v>0</v>
      </c>
      <c r="S26" s="70" t="n">
        <v>0</v>
      </c>
      <c r="T26" s="71" t="n">
        <v>-5170.64564261332</v>
      </c>
      <c r="U26" s="69" t="n">
        <v>11249.3948793363</v>
      </c>
      <c r="V26" s="69" t="n">
        <v>10527.5036139955</v>
      </c>
      <c r="W26" s="69" t="n">
        <v>-25857.6308798949</v>
      </c>
      <c r="X26" s="69" t="n">
        <v>-16.46571586</v>
      </c>
      <c r="Y26" s="69" t="n">
        <v>62.56717931944</v>
      </c>
      <c r="Z26" s="69" t="n">
        <v>0</v>
      </c>
      <c r="AA26" s="69" t="n">
        <v>0</v>
      </c>
      <c r="AB26" s="70" t="n">
        <v>0</v>
      </c>
      <c r="AC26" s="71" t="n">
        <v>-4034.63092310358</v>
      </c>
      <c r="AD26" s="46"/>
    </row>
    <row r="27" s="72" customFormat="true" ht="15" hidden="false" customHeight="true" outlineLevel="0" collapsed="false">
      <c r="A27" s="32" t="n">
        <v>19</v>
      </c>
      <c r="B27" s="33" t="s">
        <v>48</v>
      </c>
      <c r="C27" s="66" t="n">
        <v>-702.83160746</v>
      </c>
      <c r="D27" s="66" t="n">
        <v>89.56115188</v>
      </c>
      <c r="E27" s="66" t="n">
        <v>546.18009443</v>
      </c>
      <c r="F27" s="66" t="n">
        <v>24.52064289</v>
      </c>
      <c r="G27" s="66" t="n">
        <v>-4.50890241</v>
      </c>
      <c r="H27" s="66" t="n">
        <v>-145.05917776</v>
      </c>
      <c r="I27" s="66" t="n">
        <v>0</v>
      </c>
      <c r="J27" s="67" t="n">
        <v>0</v>
      </c>
      <c r="K27" s="68" t="n">
        <v>-192.13779843</v>
      </c>
      <c r="L27" s="66" t="n">
        <v>-1735.93511848643</v>
      </c>
      <c r="M27" s="66" t="n">
        <v>-1203.20322985193</v>
      </c>
      <c r="N27" s="66" t="n">
        <v>-3814.14092570657</v>
      </c>
      <c r="O27" s="66" t="n">
        <v>35.0658307</v>
      </c>
      <c r="P27" s="66" t="n">
        <v>-45.10650598</v>
      </c>
      <c r="Q27" s="66" t="n">
        <v>-5918.54345968</v>
      </c>
      <c r="R27" s="66" t="n">
        <v>0</v>
      </c>
      <c r="S27" s="67" t="n">
        <v>0</v>
      </c>
      <c r="T27" s="68" t="n">
        <v>-12681.8634090049</v>
      </c>
      <c r="U27" s="66" t="n">
        <v>-1334.35340192643</v>
      </c>
      <c r="V27" s="66" t="n">
        <v>-1497.39073009193</v>
      </c>
      <c r="W27" s="66" t="n">
        <v>-3615.49224831657</v>
      </c>
      <c r="X27" s="66" t="n">
        <v>43.51470458</v>
      </c>
      <c r="Y27" s="66" t="n">
        <v>-71.34096054</v>
      </c>
      <c r="Z27" s="66" t="n">
        <v>-4751.16555385</v>
      </c>
      <c r="AA27" s="66" t="n">
        <v>0</v>
      </c>
      <c r="AB27" s="67" t="n">
        <v>0</v>
      </c>
      <c r="AC27" s="68" t="n">
        <v>-11226.2281901449</v>
      </c>
      <c r="AD27" s="46"/>
    </row>
    <row r="28" s="72" customFormat="true" ht="15" hidden="false" customHeight="true" outlineLevel="0" collapsed="false">
      <c r="A28" s="35" t="n">
        <v>20</v>
      </c>
      <c r="B28" s="36" t="s">
        <v>49</v>
      </c>
      <c r="C28" s="69" t="n">
        <v>-33.02894078</v>
      </c>
      <c r="D28" s="69" t="n">
        <v>-46.00511392</v>
      </c>
      <c r="E28" s="69" t="n">
        <v>-120.86809811832</v>
      </c>
      <c r="F28" s="69" t="n">
        <v>0</v>
      </c>
      <c r="G28" s="69" t="n">
        <v>1.7448309</v>
      </c>
      <c r="H28" s="69" t="n">
        <v>0</v>
      </c>
      <c r="I28" s="69" t="n">
        <v>1055.90458767</v>
      </c>
      <c r="J28" s="70" t="n">
        <v>30.53464857</v>
      </c>
      <c r="K28" s="71" t="n">
        <v>888.28191432168</v>
      </c>
      <c r="L28" s="69" t="n">
        <v>5536.21483494049</v>
      </c>
      <c r="M28" s="69" t="n">
        <v>736.08411923026</v>
      </c>
      <c r="N28" s="69" t="n">
        <v>-156.83154032</v>
      </c>
      <c r="O28" s="69" t="n">
        <v>0</v>
      </c>
      <c r="P28" s="69" t="n">
        <v>-69.8651131</v>
      </c>
      <c r="Q28" s="69" t="n">
        <v>0</v>
      </c>
      <c r="R28" s="69" t="n">
        <v>7089.70991238651</v>
      </c>
      <c r="S28" s="70" t="n">
        <v>1003.88062289504</v>
      </c>
      <c r="T28" s="71" t="n">
        <v>14139.1928360323</v>
      </c>
      <c r="U28" s="69" t="n">
        <v>4333.0845678841</v>
      </c>
      <c r="V28" s="69" t="n">
        <v>995.29399944418</v>
      </c>
      <c r="W28" s="69" t="n">
        <v>-1246.77202663301</v>
      </c>
      <c r="X28" s="69" t="n">
        <v>0</v>
      </c>
      <c r="Y28" s="69" t="n">
        <v>-64.43919675</v>
      </c>
      <c r="Z28" s="69" t="n">
        <v>0</v>
      </c>
      <c r="AA28" s="69" t="n">
        <v>11124.5130985965</v>
      </c>
      <c r="AB28" s="70" t="n">
        <v>1122.65476028504</v>
      </c>
      <c r="AC28" s="71" t="n">
        <v>16264.3352028268</v>
      </c>
      <c r="AD28" s="46"/>
    </row>
    <row r="29" s="72" customFormat="true" ht="15" hidden="false" customHeight="true" outlineLevel="0" collapsed="false">
      <c r="A29" s="32" t="n">
        <v>21</v>
      </c>
      <c r="B29" s="33" t="s">
        <v>50</v>
      </c>
      <c r="C29" s="66" t="n">
        <v>-172.48838087</v>
      </c>
      <c r="D29" s="66" t="n">
        <v>15.043</v>
      </c>
      <c r="E29" s="66" t="n">
        <v>89.55585793</v>
      </c>
      <c r="F29" s="66" t="n">
        <v>0</v>
      </c>
      <c r="G29" s="66" t="n">
        <v>0</v>
      </c>
      <c r="H29" s="66" t="n">
        <v>0</v>
      </c>
      <c r="I29" s="66" t="n">
        <v>-43.37853655</v>
      </c>
      <c r="J29" s="67" t="n">
        <v>53.40531003</v>
      </c>
      <c r="K29" s="68" t="n">
        <v>-57.86274946</v>
      </c>
      <c r="L29" s="66" t="n">
        <v>-127.5960166</v>
      </c>
      <c r="M29" s="66" t="n">
        <v>2530.86508444</v>
      </c>
      <c r="N29" s="66" t="n">
        <v>1358.71133528086</v>
      </c>
      <c r="O29" s="66" t="n">
        <v>0</v>
      </c>
      <c r="P29" s="66" t="n">
        <v>0</v>
      </c>
      <c r="Q29" s="66" t="n">
        <v>0</v>
      </c>
      <c r="R29" s="66" t="n">
        <v>-95.26715226244</v>
      </c>
      <c r="S29" s="67" t="n">
        <v>3249.48218003</v>
      </c>
      <c r="T29" s="68" t="n">
        <v>6916.19543088842</v>
      </c>
      <c r="U29" s="66" t="n">
        <v>-61.19870911</v>
      </c>
      <c r="V29" s="66" t="n">
        <v>4560.79201235198</v>
      </c>
      <c r="W29" s="66" t="n">
        <v>394.98781107888</v>
      </c>
      <c r="X29" s="66" t="n">
        <v>0</v>
      </c>
      <c r="Y29" s="66" t="n">
        <v>0</v>
      </c>
      <c r="Z29" s="66" t="n">
        <v>0</v>
      </c>
      <c r="AA29" s="66" t="n">
        <v>512.11769754755</v>
      </c>
      <c r="AB29" s="67" t="n">
        <v>3746.34441555</v>
      </c>
      <c r="AC29" s="68" t="n">
        <v>9153.04322741841</v>
      </c>
      <c r="AD29" s="46"/>
    </row>
    <row r="30" s="72" customFormat="true" ht="15" hidden="false" customHeight="true" outlineLevel="0" collapsed="false">
      <c r="A30" s="35" t="n">
        <v>22</v>
      </c>
      <c r="B30" s="36" t="s">
        <v>51</v>
      </c>
      <c r="C30" s="69" t="n">
        <v>-1196.69958604971</v>
      </c>
      <c r="D30" s="69" t="n">
        <v>-6.31909363</v>
      </c>
      <c r="E30" s="69" t="n">
        <v>227.15216067</v>
      </c>
      <c r="F30" s="69" t="n">
        <v>0</v>
      </c>
      <c r="G30" s="69" t="n">
        <v>304.74966541</v>
      </c>
      <c r="H30" s="69" t="n">
        <v>0</v>
      </c>
      <c r="I30" s="69" t="n">
        <v>0</v>
      </c>
      <c r="J30" s="70" t="n">
        <v>0</v>
      </c>
      <c r="K30" s="71" t="n">
        <v>-671.11685359971</v>
      </c>
      <c r="L30" s="69" t="n">
        <v>2463.0103226591</v>
      </c>
      <c r="M30" s="69" t="n">
        <v>-173.58247547</v>
      </c>
      <c r="N30" s="69" t="n">
        <v>1006.73186268119</v>
      </c>
      <c r="O30" s="69" t="n">
        <v>0</v>
      </c>
      <c r="P30" s="69" t="n">
        <v>1877.04898490848</v>
      </c>
      <c r="Q30" s="69" t="n">
        <v>0</v>
      </c>
      <c r="R30" s="69" t="n">
        <v>0</v>
      </c>
      <c r="S30" s="70" t="n">
        <v>0</v>
      </c>
      <c r="T30" s="71" t="n">
        <v>5173.20869477877</v>
      </c>
      <c r="U30" s="69" t="n">
        <v>3117.7448435791</v>
      </c>
      <c r="V30" s="69" t="n">
        <v>-178.28748524</v>
      </c>
      <c r="W30" s="69" t="n">
        <v>1143.46549695119</v>
      </c>
      <c r="X30" s="69" t="n">
        <v>0</v>
      </c>
      <c r="Y30" s="69" t="n">
        <v>1846.51748359848</v>
      </c>
      <c r="Z30" s="69" t="n">
        <v>0</v>
      </c>
      <c r="AA30" s="69" t="n">
        <v>0</v>
      </c>
      <c r="AB30" s="70" t="n">
        <v>0</v>
      </c>
      <c r="AC30" s="71" t="n">
        <v>5929.44033888877</v>
      </c>
      <c r="AD30" s="46"/>
    </row>
    <row r="31" s="72" customFormat="true" ht="15" hidden="false" customHeight="true" outlineLevel="0" collapsed="false">
      <c r="A31" s="32" t="n">
        <v>23</v>
      </c>
      <c r="B31" s="33" t="s">
        <v>52</v>
      </c>
      <c r="C31" s="66" t="n">
        <v>-10.54005447</v>
      </c>
      <c r="D31" s="66" t="n">
        <v>0</v>
      </c>
      <c r="E31" s="66" t="n">
        <v>323.73700942</v>
      </c>
      <c r="F31" s="66" t="n">
        <v>0</v>
      </c>
      <c r="G31" s="66" t="n">
        <v>0</v>
      </c>
      <c r="H31" s="66" t="n">
        <v>0</v>
      </c>
      <c r="I31" s="66" t="n">
        <v>17.61290625</v>
      </c>
      <c r="J31" s="67" t="n">
        <v>3.99993021</v>
      </c>
      <c r="K31" s="68" t="n">
        <v>334.80979141</v>
      </c>
      <c r="L31" s="66" t="n">
        <v>5.67745511</v>
      </c>
      <c r="M31" s="66" t="n">
        <v>0</v>
      </c>
      <c r="N31" s="66" t="n">
        <v>710.95162829076</v>
      </c>
      <c r="O31" s="66" t="n">
        <v>0</v>
      </c>
      <c r="P31" s="66" t="n">
        <v>0</v>
      </c>
      <c r="Q31" s="66" t="n">
        <v>0</v>
      </c>
      <c r="R31" s="66" t="n">
        <v>1485.23682952999</v>
      </c>
      <c r="S31" s="67" t="n">
        <v>329.62657411</v>
      </c>
      <c r="T31" s="68" t="n">
        <v>2531.49248704075</v>
      </c>
      <c r="U31" s="66" t="n">
        <v>-34.18647149</v>
      </c>
      <c r="V31" s="66" t="n">
        <v>0</v>
      </c>
      <c r="W31" s="66" t="n">
        <v>406.96924100044</v>
      </c>
      <c r="X31" s="66" t="n">
        <v>0</v>
      </c>
      <c r="Y31" s="66" t="n">
        <v>0</v>
      </c>
      <c r="Z31" s="66" t="n">
        <v>0</v>
      </c>
      <c r="AA31" s="66" t="n">
        <v>2101.83223848031</v>
      </c>
      <c r="AB31" s="67" t="n">
        <v>330.82418931</v>
      </c>
      <c r="AC31" s="68" t="n">
        <v>2805.43919730075</v>
      </c>
      <c r="AD31" s="46"/>
    </row>
    <row r="32" s="72" customFormat="true" ht="15" hidden="false" customHeight="true" outlineLevel="0" collapsed="false">
      <c r="A32" s="35" t="n">
        <v>24</v>
      </c>
      <c r="B32" s="36" t="s">
        <v>53</v>
      </c>
      <c r="C32" s="69" t="n">
        <v>-91.94456431</v>
      </c>
      <c r="D32" s="69" t="n">
        <v>-3.08294822</v>
      </c>
      <c r="E32" s="69" t="n">
        <v>52.5055737</v>
      </c>
      <c r="F32" s="69" t="n">
        <v>0</v>
      </c>
      <c r="G32" s="69" t="n">
        <v>0</v>
      </c>
      <c r="H32" s="69" t="n">
        <v>2.03297768</v>
      </c>
      <c r="I32" s="69" t="n">
        <v>62.85463837</v>
      </c>
      <c r="J32" s="70" t="n">
        <v>18.13925443</v>
      </c>
      <c r="K32" s="71" t="n">
        <v>40.50493165</v>
      </c>
      <c r="L32" s="69" t="n">
        <v>191.85456487992</v>
      </c>
      <c r="M32" s="69" t="n">
        <v>-35.75736934594</v>
      </c>
      <c r="N32" s="69" t="n">
        <v>73.80649734605</v>
      </c>
      <c r="O32" s="69" t="n">
        <v>-1.13365478</v>
      </c>
      <c r="P32" s="69" t="n">
        <v>0</v>
      </c>
      <c r="Q32" s="69" t="n">
        <v>225.73289115</v>
      </c>
      <c r="R32" s="69" t="n">
        <v>1838.44434191413</v>
      </c>
      <c r="S32" s="70" t="n">
        <v>209.42814405481</v>
      </c>
      <c r="T32" s="71" t="n">
        <v>2502.37541521897</v>
      </c>
      <c r="U32" s="69" t="n">
        <v>213.41870002992</v>
      </c>
      <c r="V32" s="69" t="n">
        <v>0.66064383149</v>
      </c>
      <c r="W32" s="69" t="n">
        <v>579.19477621489</v>
      </c>
      <c r="X32" s="69" t="n">
        <v>-1.16018094</v>
      </c>
      <c r="Y32" s="69" t="n">
        <v>0</v>
      </c>
      <c r="Z32" s="69" t="n">
        <v>235.68192551</v>
      </c>
      <c r="AA32" s="69" t="n">
        <v>2386.84218105395</v>
      </c>
      <c r="AB32" s="70" t="n">
        <v>361.93201939153</v>
      </c>
      <c r="AC32" s="71" t="n">
        <v>3776.57006509178</v>
      </c>
      <c r="AD32" s="46"/>
    </row>
    <row r="33" s="72" customFormat="true" ht="15" hidden="false" customHeight="true" outlineLevel="0" collapsed="false">
      <c r="A33" s="32" t="n">
        <v>25</v>
      </c>
      <c r="B33" s="33" t="s">
        <v>54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7" t="n">
        <v>198.24609071</v>
      </c>
      <c r="K33" s="68" t="n">
        <v>198.24609071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7" t="n">
        <v>3478.28958723908</v>
      </c>
      <c r="T33" s="68" t="n">
        <v>3478.28958723908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7" t="n">
        <v>3914.27277824908</v>
      </c>
      <c r="AC33" s="68" t="n">
        <v>3914.27277824908</v>
      </c>
      <c r="AD33" s="46"/>
    </row>
    <row r="34" s="72" customFormat="true" ht="15" hidden="false" customHeight="true" outlineLevel="0" collapsed="false">
      <c r="A34" s="35" t="n">
        <v>26</v>
      </c>
      <c r="B34" s="36" t="s">
        <v>55</v>
      </c>
      <c r="C34" s="69" t="n">
        <v>-46.09938647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70" t="n">
        <v>-86.71924597</v>
      </c>
      <c r="K34" s="71" t="n">
        <v>-132.81863244</v>
      </c>
      <c r="L34" s="69" t="n">
        <v>-59.50564111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7.10509244</v>
      </c>
      <c r="S34" s="70" t="n">
        <v>-1844.20479458544</v>
      </c>
      <c r="T34" s="71" t="n">
        <v>-1896.60534325544</v>
      </c>
      <c r="U34" s="69" t="n">
        <v>26.45701918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7.20509244</v>
      </c>
      <c r="AB34" s="70" t="n">
        <v>-2804.73219993544</v>
      </c>
      <c r="AC34" s="71" t="n">
        <v>-2771.07008831544</v>
      </c>
      <c r="AD34" s="46"/>
    </row>
    <row r="35" s="72" customFormat="true" ht="15" hidden="false" customHeight="true" outlineLevel="0" collapsed="false">
      <c r="A35" s="32" t="n">
        <v>27</v>
      </c>
      <c r="B35" s="33" t="s">
        <v>56</v>
      </c>
      <c r="C35" s="66" t="n">
        <v>0</v>
      </c>
      <c r="D35" s="66" t="n">
        <v>0</v>
      </c>
      <c r="E35" s="66" t="n">
        <v>2</v>
      </c>
      <c r="F35" s="66" t="n">
        <v>0</v>
      </c>
      <c r="G35" s="66" t="n">
        <v>0</v>
      </c>
      <c r="H35" s="66" t="n">
        <v>0</v>
      </c>
      <c r="I35" s="66" t="n">
        <v>44.60497653</v>
      </c>
      <c r="J35" s="67" t="n">
        <v>0</v>
      </c>
      <c r="K35" s="68" t="n">
        <v>46.60497653</v>
      </c>
      <c r="L35" s="66" t="n">
        <v>0</v>
      </c>
      <c r="M35" s="66" t="n">
        <v>595.06545870253</v>
      </c>
      <c r="N35" s="66" t="n">
        <v>2.69920099016</v>
      </c>
      <c r="O35" s="66" t="n">
        <v>0</v>
      </c>
      <c r="P35" s="66" t="n">
        <v>0</v>
      </c>
      <c r="Q35" s="66" t="n">
        <v>0</v>
      </c>
      <c r="R35" s="66" t="n">
        <v>2561.72837602338</v>
      </c>
      <c r="S35" s="67" t="n">
        <v>-27.81696619</v>
      </c>
      <c r="T35" s="68" t="n">
        <v>3131.67606952607</v>
      </c>
      <c r="U35" s="66" t="n">
        <v>0</v>
      </c>
      <c r="V35" s="66" t="n">
        <v>595.06545870253</v>
      </c>
      <c r="W35" s="66" t="n">
        <v>9.13050682016</v>
      </c>
      <c r="X35" s="66" t="n">
        <v>0</v>
      </c>
      <c r="Y35" s="66" t="n">
        <v>0</v>
      </c>
      <c r="Z35" s="66" t="n">
        <v>0</v>
      </c>
      <c r="AA35" s="66" t="n">
        <v>2965.21145074338</v>
      </c>
      <c r="AB35" s="67" t="n">
        <v>-1.94523687</v>
      </c>
      <c r="AC35" s="68" t="n">
        <v>3567.46217939607</v>
      </c>
      <c r="AD35" s="46"/>
    </row>
    <row r="36" s="72" customFormat="true" ht="15" hidden="false" customHeight="true" outlineLevel="0" collapsed="false">
      <c r="A36" s="35" t="n">
        <v>28</v>
      </c>
      <c r="B36" s="36" t="s">
        <v>57</v>
      </c>
      <c r="C36" s="69" t="n">
        <v>104.90614874</v>
      </c>
      <c r="D36" s="69" t="n">
        <v>0</v>
      </c>
      <c r="E36" s="69" t="n">
        <v>28.1684784</v>
      </c>
      <c r="F36" s="69" t="n">
        <v>0</v>
      </c>
      <c r="G36" s="69" t="n">
        <v>0</v>
      </c>
      <c r="H36" s="69" t="n">
        <v>0</v>
      </c>
      <c r="I36" s="69" t="n">
        <v>71.6769958</v>
      </c>
      <c r="J36" s="70" t="n">
        <v>0</v>
      </c>
      <c r="K36" s="71" t="n">
        <v>204.75162294</v>
      </c>
      <c r="L36" s="69" t="n">
        <v>-220.30150154</v>
      </c>
      <c r="M36" s="69" t="n">
        <v>0</v>
      </c>
      <c r="N36" s="69" t="n">
        <v>-167.22892632011</v>
      </c>
      <c r="O36" s="69" t="n">
        <v>0</v>
      </c>
      <c r="P36" s="69" t="n">
        <v>0</v>
      </c>
      <c r="Q36" s="69" t="n">
        <v>0</v>
      </c>
      <c r="R36" s="69" t="n">
        <v>681.46067560289</v>
      </c>
      <c r="S36" s="70" t="n">
        <v>-1198.99066648</v>
      </c>
      <c r="T36" s="71" t="n">
        <v>-905.06041873722</v>
      </c>
      <c r="U36" s="69" t="n">
        <v>-12.83958185</v>
      </c>
      <c r="V36" s="69" t="n">
        <v>0</v>
      </c>
      <c r="W36" s="69" t="n">
        <v>-148.65908710011</v>
      </c>
      <c r="X36" s="69" t="n">
        <v>0</v>
      </c>
      <c r="Y36" s="69" t="n">
        <v>0</v>
      </c>
      <c r="Z36" s="69" t="n">
        <v>0</v>
      </c>
      <c r="AA36" s="69" t="n">
        <v>1231.88459983225</v>
      </c>
      <c r="AB36" s="70" t="n">
        <v>-1202.62723702</v>
      </c>
      <c r="AC36" s="71" t="n">
        <v>-132.24130613786</v>
      </c>
      <c r="AD36" s="46"/>
    </row>
    <row r="37" s="72" customFormat="true" ht="15" hidden="false" customHeight="true" outlineLevel="0" collapsed="false">
      <c r="A37" s="32" t="n">
        <v>29</v>
      </c>
      <c r="B37" s="33" t="s">
        <v>58</v>
      </c>
      <c r="C37" s="66" t="n">
        <v>96.97614352</v>
      </c>
      <c r="D37" s="66" t="n">
        <v>-88.5296618</v>
      </c>
      <c r="E37" s="66" t="n">
        <v>-78.01346351</v>
      </c>
      <c r="F37" s="66" t="n">
        <v>0</v>
      </c>
      <c r="G37" s="66" t="n">
        <v>-39.69924891</v>
      </c>
      <c r="H37" s="66" t="n">
        <v>0</v>
      </c>
      <c r="I37" s="66" t="n">
        <v>0</v>
      </c>
      <c r="J37" s="67" t="n">
        <v>0</v>
      </c>
      <c r="K37" s="68" t="n">
        <v>-109.2662307</v>
      </c>
      <c r="L37" s="66" t="n">
        <v>-1252.89222941606</v>
      </c>
      <c r="M37" s="66" t="n">
        <v>-208.02326202</v>
      </c>
      <c r="N37" s="66" t="n">
        <v>-115.8782071194</v>
      </c>
      <c r="O37" s="66" t="n">
        <v>23.10396222</v>
      </c>
      <c r="P37" s="66" t="n">
        <v>-38.43329615</v>
      </c>
      <c r="Q37" s="66" t="n">
        <v>0</v>
      </c>
      <c r="R37" s="66" t="n">
        <v>0</v>
      </c>
      <c r="S37" s="67" t="n">
        <v>0</v>
      </c>
      <c r="T37" s="68" t="n">
        <v>-1592.12303248546</v>
      </c>
      <c r="U37" s="66" t="n">
        <v>-1546.70245802653</v>
      </c>
      <c r="V37" s="66" t="n">
        <v>-281.20979016</v>
      </c>
      <c r="W37" s="66" t="n">
        <v>-493.61048759893</v>
      </c>
      <c r="X37" s="66" t="n">
        <v>3.78396222</v>
      </c>
      <c r="Y37" s="66" t="n">
        <v>-39.75686364</v>
      </c>
      <c r="Z37" s="66" t="n">
        <v>0</v>
      </c>
      <c r="AA37" s="66" t="n">
        <v>0</v>
      </c>
      <c r="AB37" s="67" t="n">
        <v>0</v>
      </c>
      <c r="AC37" s="68" t="n">
        <v>-2357.49563720546</v>
      </c>
      <c r="AD37" s="46"/>
    </row>
    <row r="38" s="72" customFormat="true" ht="15" hidden="false" customHeight="true" outlineLevel="0" collapsed="false">
      <c r="A38" s="35" t="n">
        <v>30</v>
      </c>
      <c r="B38" s="36" t="s">
        <v>59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70" t="n">
        <v>0</v>
      </c>
      <c r="K38" s="71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70" t="n">
        <v>0</v>
      </c>
      <c r="T38" s="71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70" t="n">
        <v>0</v>
      </c>
      <c r="AC38" s="71" t="n">
        <v>0</v>
      </c>
      <c r="AD38" s="46"/>
    </row>
    <row r="39" s="72" customFormat="true" ht="15" hidden="false" customHeight="true" outlineLevel="0" collapsed="false">
      <c r="A39" s="32" t="n">
        <v>31</v>
      </c>
      <c r="B39" s="33" t="s">
        <v>60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7" t="n">
        <v>0</v>
      </c>
      <c r="K39" s="68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v>0</v>
      </c>
      <c r="T39" s="68" t="n">
        <v>0</v>
      </c>
      <c r="U39" s="66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7" t="n">
        <v>0</v>
      </c>
      <c r="AC39" s="68" t="n">
        <v>0</v>
      </c>
      <c r="AD39" s="46"/>
    </row>
    <row r="40" s="72" customFormat="true" ht="15" hidden="false" customHeight="true" outlineLevel="0" collapsed="false">
      <c r="A40" s="35" t="n">
        <v>32</v>
      </c>
      <c r="B40" s="36" t="s">
        <v>61</v>
      </c>
      <c r="C40" s="69" t="n">
        <v>-259.7029519</v>
      </c>
      <c r="D40" s="69" t="n">
        <v>-1.582805</v>
      </c>
      <c r="E40" s="69" t="n">
        <v>-2.76109893</v>
      </c>
      <c r="F40" s="69" t="n">
        <v>0</v>
      </c>
      <c r="G40" s="69" t="n">
        <v>-0.02740914</v>
      </c>
      <c r="H40" s="69" t="n">
        <v>0</v>
      </c>
      <c r="I40" s="69" t="n">
        <v>0</v>
      </c>
      <c r="J40" s="70" t="n">
        <v>0</v>
      </c>
      <c r="K40" s="71" t="n">
        <v>-264.07426497</v>
      </c>
      <c r="L40" s="69" t="n">
        <v>-493.86872466</v>
      </c>
      <c r="M40" s="69" t="n">
        <v>-30.32198272</v>
      </c>
      <c r="N40" s="69" t="n">
        <v>-0.15047992</v>
      </c>
      <c r="O40" s="69" t="n">
        <v>0</v>
      </c>
      <c r="P40" s="69" t="n">
        <v>-0.78401002</v>
      </c>
      <c r="Q40" s="69" t="n">
        <v>0</v>
      </c>
      <c r="R40" s="69" t="n">
        <v>0</v>
      </c>
      <c r="S40" s="70" t="n">
        <v>0</v>
      </c>
      <c r="T40" s="71" t="n">
        <v>-525.12519732</v>
      </c>
      <c r="U40" s="69" t="n">
        <v>-126.02968062</v>
      </c>
      <c r="V40" s="69" t="n">
        <v>-41.27397806</v>
      </c>
      <c r="W40" s="69" t="n">
        <v>2.79046886</v>
      </c>
      <c r="X40" s="69" t="n">
        <v>0</v>
      </c>
      <c r="Y40" s="69" t="n">
        <v>-0.79648823</v>
      </c>
      <c r="Z40" s="69" t="n">
        <v>0</v>
      </c>
      <c r="AA40" s="69" t="n">
        <v>0</v>
      </c>
      <c r="AB40" s="70" t="n">
        <v>0</v>
      </c>
      <c r="AC40" s="71" t="n">
        <v>-165.30967805</v>
      </c>
      <c r="AD40" s="46"/>
    </row>
    <row r="41" s="72" customFormat="true" ht="15" hidden="false" customHeight="true" outlineLevel="0" collapsed="false">
      <c r="A41" s="32" t="n">
        <v>33</v>
      </c>
      <c r="B41" s="33" t="s">
        <v>62</v>
      </c>
      <c r="C41" s="66" t="n">
        <v>127.16618386</v>
      </c>
      <c r="D41" s="66" t="n">
        <v>0.50202235</v>
      </c>
      <c r="E41" s="66" t="n">
        <v>0</v>
      </c>
      <c r="F41" s="66" t="n">
        <v>0</v>
      </c>
      <c r="G41" s="66" t="n">
        <v>21.49821177</v>
      </c>
      <c r="H41" s="66" t="n">
        <v>0</v>
      </c>
      <c r="I41" s="66" t="n">
        <v>0</v>
      </c>
      <c r="J41" s="67" t="n">
        <v>0</v>
      </c>
      <c r="K41" s="68" t="n">
        <v>149.16641798</v>
      </c>
      <c r="L41" s="66" t="n">
        <v>490.26291122</v>
      </c>
      <c r="M41" s="66" t="n">
        <v>10.87600696</v>
      </c>
      <c r="N41" s="66" t="n">
        <v>0</v>
      </c>
      <c r="O41" s="66" t="n">
        <v>0</v>
      </c>
      <c r="P41" s="66" t="n">
        <v>226.74088296</v>
      </c>
      <c r="Q41" s="66" t="n">
        <v>0</v>
      </c>
      <c r="R41" s="66" t="n">
        <v>0</v>
      </c>
      <c r="S41" s="67" t="n">
        <v>0</v>
      </c>
      <c r="T41" s="68" t="n">
        <v>727.87980114</v>
      </c>
      <c r="U41" s="66" t="n">
        <v>1128.51806138</v>
      </c>
      <c r="V41" s="66" t="n">
        <v>11.74540377</v>
      </c>
      <c r="W41" s="66" t="n">
        <v>0</v>
      </c>
      <c r="X41" s="66" t="n">
        <v>0</v>
      </c>
      <c r="Y41" s="66" t="n">
        <v>253.45661397</v>
      </c>
      <c r="Z41" s="66" t="n">
        <v>0</v>
      </c>
      <c r="AA41" s="66" t="n">
        <v>0</v>
      </c>
      <c r="AB41" s="67" t="n">
        <v>0</v>
      </c>
      <c r="AC41" s="68" t="n">
        <v>1393.72007912</v>
      </c>
      <c r="AD41" s="46"/>
    </row>
    <row r="42" s="72" customFormat="true" ht="15" hidden="false" customHeight="true" outlineLevel="0" collapsed="false">
      <c r="A42" s="35" t="n">
        <v>34</v>
      </c>
      <c r="B42" s="36" t="s">
        <v>63</v>
      </c>
      <c r="C42" s="69" t="n">
        <v>21.89739573</v>
      </c>
      <c r="D42" s="69" t="n">
        <v>0</v>
      </c>
      <c r="E42" s="69" t="n">
        <v>60.29928736</v>
      </c>
      <c r="F42" s="69" t="n">
        <v>0</v>
      </c>
      <c r="G42" s="69" t="n">
        <v>0</v>
      </c>
      <c r="H42" s="69" t="n">
        <v>0</v>
      </c>
      <c r="I42" s="69" t="n">
        <v>11.8988662</v>
      </c>
      <c r="J42" s="70" t="n">
        <v>14.7617035</v>
      </c>
      <c r="K42" s="71" t="n">
        <v>108.85725279</v>
      </c>
      <c r="L42" s="69" t="n">
        <v>32.79101337</v>
      </c>
      <c r="M42" s="69" t="n">
        <v>1.58884040999</v>
      </c>
      <c r="N42" s="69" t="n">
        <v>-13.01373545049</v>
      </c>
      <c r="O42" s="69" t="n">
        <v>0</v>
      </c>
      <c r="P42" s="69" t="n">
        <v>0</v>
      </c>
      <c r="Q42" s="69" t="n">
        <v>0</v>
      </c>
      <c r="R42" s="69" t="n">
        <v>1112.65523799109</v>
      </c>
      <c r="S42" s="70" t="n">
        <v>188.50651749</v>
      </c>
      <c r="T42" s="71" t="n">
        <v>1322.52787381059</v>
      </c>
      <c r="U42" s="69" t="n">
        <v>42.30934195</v>
      </c>
      <c r="V42" s="69" t="n">
        <v>5.34338900999</v>
      </c>
      <c r="W42" s="69" t="n">
        <v>18.94318938923</v>
      </c>
      <c r="X42" s="69" t="n">
        <v>0</v>
      </c>
      <c r="Y42" s="69" t="n">
        <v>0</v>
      </c>
      <c r="Z42" s="69" t="n">
        <v>0</v>
      </c>
      <c r="AA42" s="69" t="n">
        <v>1110.35161289137</v>
      </c>
      <c r="AB42" s="70" t="n">
        <v>142.45486022</v>
      </c>
      <c r="AC42" s="71" t="n">
        <v>1319.40239346059</v>
      </c>
      <c r="AD42" s="46"/>
    </row>
    <row r="43" s="72" customFormat="true" ht="15" hidden="false" customHeight="true" outlineLevel="0" collapsed="false">
      <c r="A43" s="32" t="n">
        <v>35</v>
      </c>
      <c r="B43" s="33" t="s">
        <v>64</v>
      </c>
      <c r="C43" s="66" t="n">
        <v>-0.11281974</v>
      </c>
      <c r="D43" s="66" t="n">
        <v>0</v>
      </c>
      <c r="E43" s="66" t="n">
        <v>-3.20791914</v>
      </c>
      <c r="F43" s="66" t="n">
        <v>0</v>
      </c>
      <c r="G43" s="66" t="n">
        <v>0</v>
      </c>
      <c r="H43" s="66" t="n">
        <v>0</v>
      </c>
      <c r="I43" s="66" t="n">
        <v>77.87331035</v>
      </c>
      <c r="J43" s="67" t="n">
        <v>0</v>
      </c>
      <c r="K43" s="68" t="n">
        <v>74.55257147</v>
      </c>
      <c r="L43" s="66" t="n">
        <v>4.59759400172</v>
      </c>
      <c r="M43" s="66" t="n">
        <v>-16.86157073297</v>
      </c>
      <c r="N43" s="66" t="n">
        <v>1220.35209511</v>
      </c>
      <c r="O43" s="66" t="n">
        <v>0</v>
      </c>
      <c r="P43" s="66" t="n">
        <v>0</v>
      </c>
      <c r="Q43" s="66" t="n">
        <v>0</v>
      </c>
      <c r="R43" s="66" t="n">
        <v>4391.50873757373</v>
      </c>
      <c r="S43" s="67" t="n">
        <v>0.2</v>
      </c>
      <c r="T43" s="68" t="n">
        <v>5599.79685595248</v>
      </c>
      <c r="U43" s="66" t="n">
        <v>4.59759400172</v>
      </c>
      <c r="V43" s="66" t="n">
        <v>-15.12596891297</v>
      </c>
      <c r="W43" s="66" t="n">
        <v>1205.05140190561</v>
      </c>
      <c r="X43" s="66" t="n">
        <v>0</v>
      </c>
      <c r="Y43" s="66" t="n">
        <v>0</v>
      </c>
      <c r="Z43" s="66" t="n">
        <v>0</v>
      </c>
      <c r="AA43" s="66" t="n">
        <v>4853.51381302373</v>
      </c>
      <c r="AB43" s="67" t="n">
        <v>0.2</v>
      </c>
      <c r="AC43" s="68" t="n">
        <v>6048.23684001809</v>
      </c>
      <c r="AD43" s="46"/>
    </row>
    <row r="44" s="72" customFormat="true" ht="15" hidden="false" customHeight="true" outlineLevel="0" collapsed="false">
      <c r="A44" s="35" t="n">
        <v>36</v>
      </c>
      <c r="B44" s="36" t="s">
        <v>65</v>
      </c>
      <c r="C44" s="69" t="n">
        <v>-122.7553013</v>
      </c>
      <c r="D44" s="69" t="n">
        <v>-2.50932001</v>
      </c>
      <c r="E44" s="69" t="n">
        <v>-1.40702359</v>
      </c>
      <c r="F44" s="69" t="n">
        <v>0</v>
      </c>
      <c r="G44" s="69" t="n">
        <v>0</v>
      </c>
      <c r="H44" s="69" t="n">
        <v>0</v>
      </c>
      <c r="I44" s="69" t="n">
        <v>-3.12611686</v>
      </c>
      <c r="J44" s="70" t="n">
        <v>0</v>
      </c>
      <c r="K44" s="71" t="n">
        <v>-129.79776176</v>
      </c>
      <c r="L44" s="69" t="n">
        <v>1496.72090914566</v>
      </c>
      <c r="M44" s="69" t="n">
        <v>49.39729537414</v>
      </c>
      <c r="N44" s="69" t="n">
        <v>125.23195942987</v>
      </c>
      <c r="O44" s="69" t="n">
        <v>0</v>
      </c>
      <c r="P44" s="69" t="n">
        <v>0</v>
      </c>
      <c r="Q44" s="69" t="n">
        <v>0</v>
      </c>
      <c r="R44" s="69" t="n">
        <v>156.87388314</v>
      </c>
      <c r="S44" s="70" t="n">
        <v>0</v>
      </c>
      <c r="T44" s="71" t="n">
        <v>1828.22404708967</v>
      </c>
      <c r="U44" s="69" t="n">
        <v>1921.22744728578</v>
      </c>
      <c r="V44" s="69" t="n">
        <v>50.40348671414</v>
      </c>
      <c r="W44" s="69" t="n">
        <v>127.65512404987</v>
      </c>
      <c r="X44" s="69" t="n">
        <v>0</v>
      </c>
      <c r="Y44" s="69" t="n">
        <v>0</v>
      </c>
      <c r="Z44" s="69" t="n">
        <v>0</v>
      </c>
      <c r="AA44" s="69" t="n">
        <v>156.87388314</v>
      </c>
      <c r="AB44" s="70" t="n">
        <v>0</v>
      </c>
      <c r="AC44" s="71" t="n">
        <v>2256.15994118979</v>
      </c>
      <c r="AD44" s="46"/>
    </row>
    <row r="45" s="72" customFormat="true" ht="15" hidden="false" customHeight="true" outlineLevel="0" collapsed="false">
      <c r="A45" s="32" t="n">
        <v>37</v>
      </c>
      <c r="B45" s="33" t="s">
        <v>66</v>
      </c>
      <c r="C45" s="66" t="n">
        <v>0</v>
      </c>
      <c r="D45" s="66" t="n">
        <v>-71</v>
      </c>
      <c r="E45" s="66" t="n">
        <v>-1.51433052</v>
      </c>
      <c r="F45" s="66" t="n">
        <v>0</v>
      </c>
      <c r="G45" s="66" t="n">
        <v>0</v>
      </c>
      <c r="H45" s="66" t="n">
        <v>0</v>
      </c>
      <c r="I45" s="66" t="n">
        <v>0</v>
      </c>
      <c r="J45" s="67" t="n">
        <v>0</v>
      </c>
      <c r="K45" s="68" t="n">
        <v>-72.51433052</v>
      </c>
      <c r="L45" s="66" t="n">
        <v>0</v>
      </c>
      <c r="M45" s="66" t="n">
        <v>-1786.75541424</v>
      </c>
      <c r="N45" s="66" t="n">
        <v>15.97609434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v>0</v>
      </c>
      <c r="T45" s="68" t="n">
        <v>-1770.7793199</v>
      </c>
      <c r="U45" s="66" t="n">
        <v>0</v>
      </c>
      <c r="V45" s="66" t="n">
        <v>-1831.75541424</v>
      </c>
      <c r="W45" s="66" t="n">
        <v>15.97609434</v>
      </c>
      <c r="X45" s="66" t="n">
        <v>0</v>
      </c>
      <c r="Y45" s="66" t="n">
        <v>0</v>
      </c>
      <c r="Z45" s="66" t="n">
        <v>0</v>
      </c>
      <c r="AA45" s="66" t="n">
        <v>0</v>
      </c>
      <c r="AB45" s="67" t="n">
        <v>0</v>
      </c>
      <c r="AC45" s="68" t="n">
        <v>-1815.7793199</v>
      </c>
      <c r="AD45" s="46"/>
    </row>
    <row r="46" s="72" customFormat="true" ht="15" hidden="false" customHeight="true" outlineLevel="0" collapsed="false">
      <c r="A46" s="35" t="n">
        <v>38</v>
      </c>
      <c r="B46" s="36" t="s">
        <v>67</v>
      </c>
      <c r="C46" s="69" t="n">
        <v>0</v>
      </c>
      <c r="D46" s="69" t="n">
        <v>0</v>
      </c>
      <c r="E46" s="69" t="n">
        <v>-0.513767</v>
      </c>
      <c r="F46" s="69" t="n">
        <v>0</v>
      </c>
      <c r="G46" s="69" t="n">
        <v>0</v>
      </c>
      <c r="H46" s="69" t="n">
        <v>0</v>
      </c>
      <c r="I46" s="69" t="n">
        <v>0</v>
      </c>
      <c r="J46" s="70" t="n">
        <v>0</v>
      </c>
      <c r="K46" s="71" t="n">
        <v>-0.513767</v>
      </c>
      <c r="L46" s="69" t="n">
        <v>0</v>
      </c>
      <c r="M46" s="69" t="n">
        <v>0</v>
      </c>
      <c r="N46" s="69" t="n">
        <v>2.61264549</v>
      </c>
      <c r="O46" s="69" t="n">
        <v>0</v>
      </c>
      <c r="P46" s="69" t="n">
        <v>0</v>
      </c>
      <c r="Q46" s="69" t="n">
        <v>0</v>
      </c>
      <c r="R46" s="69" t="n">
        <v>22.32006628</v>
      </c>
      <c r="S46" s="70" t="n">
        <v>0</v>
      </c>
      <c r="T46" s="71" t="n">
        <v>24.93271177</v>
      </c>
      <c r="U46" s="69" t="n">
        <v>0</v>
      </c>
      <c r="V46" s="69" t="n">
        <v>0</v>
      </c>
      <c r="W46" s="69" t="n">
        <v>-2.62229593</v>
      </c>
      <c r="X46" s="69" t="n">
        <v>0</v>
      </c>
      <c r="Y46" s="69" t="n">
        <v>0</v>
      </c>
      <c r="Z46" s="69" t="n">
        <v>0</v>
      </c>
      <c r="AA46" s="69" t="n">
        <v>28.43008892</v>
      </c>
      <c r="AB46" s="70" t="n">
        <v>0</v>
      </c>
      <c r="AC46" s="71" t="n">
        <v>25.80779299</v>
      </c>
      <c r="AD46" s="46"/>
    </row>
    <row r="47" s="72" customFormat="true" ht="15" hidden="false" customHeight="true" outlineLevel="0" collapsed="false">
      <c r="A47" s="32" t="n">
        <v>39</v>
      </c>
      <c r="B47" s="33" t="s">
        <v>68</v>
      </c>
      <c r="C47" s="66" t="n">
        <v>-289.75458943</v>
      </c>
      <c r="D47" s="66" t="n">
        <v>0</v>
      </c>
      <c r="E47" s="66" t="n">
        <v>1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  <c r="K47" s="68" t="n">
        <v>-279.75458943</v>
      </c>
      <c r="L47" s="66" t="n">
        <v>1413.62898855</v>
      </c>
      <c r="M47" s="66" t="n">
        <v>0</v>
      </c>
      <c r="N47" s="66" t="n">
        <v>-4019.25427425641</v>
      </c>
      <c r="O47" s="66" t="n">
        <v>0</v>
      </c>
      <c r="P47" s="66" t="n">
        <v>0</v>
      </c>
      <c r="Q47" s="66" t="n">
        <v>0</v>
      </c>
      <c r="R47" s="66" t="n">
        <v>-1306.26180424004</v>
      </c>
      <c r="S47" s="67" t="n">
        <v>-3124.23630196956</v>
      </c>
      <c r="T47" s="68" t="n">
        <v>-7036.12339191601</v>
      </c>
      <c r="U47" s="66" t="n">
        <v>-4958.46652435829</v>
      </c>
      <c r="V47" s="66" t="n">
        <v>-106.91993932828</v>
      </c>
      <c r="W47" s="66" t="n">
        <v>-4825.03218047635</v>
      </c>
      <c r="X47" s="66" t="n">
        <v>-8.42789780623</v>
      </c>
      <c r="Y47" s="66" t="n">
        <v>-12.82358586336</v>
      </c>
      <c r="Z47" s="66" t="n">
        <v>0</v>
      </c>
      <c r="AA47" s="66" t="n">
        <v>-1287.40073180004</v>
      </c>
      <c r="AB47" s="67" t="n">
        <v>-3118.48073668956</v>
      </c>
      <c r="AC47" s="68" t="n">
        <v>-14317.5515963221</v>
      </c>
      <c r="AD47" s="46"/>
    </row>
    <row r="48" s="72" customFormat="true" ht="15" hidden="false" customHeight="true" outlineLevel="0" collapsed="false">
      <c r="A48" s="35" t="n">
        <v>40</v>
      </c>
      <c r="B48" s="36" t="s">
        <v>69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70" t="n">
        <v>0</v>
      </c>
      <c r="K48" s="71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70" t="n">
        <v>47.84909392</v>
      </c>
      <c r="T48" s="71" t="n">
        <v>47.84909392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70" t="n">
        <v>47.84909392</v>
      </c>
      <c r="AC48" s="71" t="n">
        <v>47.84909392</v>
      </c>
      <c r="AD48" s="46"/>
    </row>
    <row r="49" s="72" customFormat="true" ht="15" hidden="false" customHeight="true" outlineLevel="0" collapsed="false">
      <c r="A49" s="32" t="n">
        <v>41</v>
      </c>
      <c r="B49" s="33" t="s">
        <v>7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7" t="n">
        <v>0</v>
      </c>
      <c r="K49" s="68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v>0</v>
      </c>
      <c r="T49" s="68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7" t="n">
        <v>0</v>
      </c>
      <c r="AC49" s="68" t="n">
        <v>0</v>
      </c>
      <c r="AD49" s="46"/>
    </row>
    <row r="50" s="72" customFormat="true" ht="15" hidden="false" customHeight="true" outlineLevel="0" collapsed="false">
      <c r="A50" s="35" t="n">
        <v>42</v>
      </c>
      <c r="B50" s="36" t="s">
        <v>71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-253.00056437</v>
      </c>
      <c r="J50" s="70" t="n">
        <v>0</v>
      </c>
      <c r="K50" s="71" t="n">
        <v>-253.00056437</v>
      </c>
      <c r="L50" s="69" t="n">
        <v>0</v>
      </c>
      <c r="M50" s="69" t="n">
        <v>0</v>
      </c>
      <c r="N50" s="69" t="n">
        <v>4.71470872</v>
      </c>
      <c r="O50" s="69" t="n">
        <v>0</v>
      </c>
      <c r="P50" s="69" t="n">
        <v>0</v>
      </c>
      <c r="Q50" s="69" t="n">
        <v>0</v>
      </c>
      <c r="R50" s="69" t="n">
        <v>1265.67588394005</v>
      </c>
      <c r="S50" s="70" t="n">
        <v>0</v>
      </c>
      <c r="T50" s="71" t="n">
        <v>1270.39059266005</v>
      </c>
      <c r="U50" s="69" t="n">
        <v>0</v>
      </c>
      <c r="V50" s="69" t="n">
        <v>0</v>
      </c>
      <c r="W50" s="69" t="n">
        <v>6.71470872</v>
      </c>
      <c r="X50" s="69" t="n">
        <v>0</v>
      </c>
      <c r="Y50" s="69" t="n">
        <v>0</v>
      </c>
      <c r="Z50" s="69" t="n">
        <v>0</v>
      </c>
      <c r="AA50" s="69" t="n">
        <v>1398.06867548005</v>
      </c>
      <c r="AB50" s="70" t="n">
        <v>0</v>
      </c>
      <c r="AC50" s="71" t="n">
        <v>1404.78338420005</v>
      </c>
      <c r="AD50" s="46"/>
    </row>
    <row r="51" s="72" customFormat="true" ht="15" hidden="false" customHeight="true" outlineLevel="0" collapsed="false">
      <c r="A51" s="32" t="n">
        <v>43</v>
      </c>
      <c r="B51" s="33" t="s">
        <v>72</v>
      </c>
      <c r="C51" s="66" t="n">
        <v>-0.24331786</v>
      </c>
      <c r="D51" s="66" t="n">
        <v>-0.03</v>
      </c>
      <c r="E51" s="66" t="n">
        <v>1.236</v>
      </c>
      <c r="F51" s="66" t="n">
        <v>0</v>
      </c>
      <c r="G51" s="66" t="n">
        <v>0</v>
      </c>
      <c r="H51" s="66" t="n">
        <v>0</v>
      </c>
      <c r="I51" s="66" t="n">
        <v>0</v>
      </c>
      <c r="J51" s="67" t="n">
        <v>0</v>
      </c>
      <c r="K51" s="68" t="n">
        <v>0.96268214</v>
      </c>
      <c r="L51" s="66" t="n">
        <v>-33.63609362</v>
      </c>
      <c r="M51" s="66" t="n">
        <v>-0.122</v>
      </c>
      <c r="N51" s="66" t="n">
        <v>-22.91869037</v>
      </c>
      <c r="O51" s="66" t="n">
        <v>0</v>
      </c>
      <c r="P51" s="66" t="n">
        <v>0</v>
      </c>
      <c r="Q51" s="66" t="n">
        <v>0</v>
      </c>
      <c r="R51" s="66" t="n">
        <v>-1.11560638</v>
      </c>
      <c r="S51" s="67" t="n">
        <v>-0.54</v>
      </c>
      <c r="T51" s="68" t="n">
        <v>-58.33239037</v>
      </c>
      <c r="U51" s="66" t="n">
        <v>-36.90311453</v>
      </c>
      <c r="V51" s="66" t="n">
        <v>-1.05741702</v>
      </c>
      <c r="W51" s="66" t="n">
        <v>-22.79869037</v>
      </c>
      <c r="X51" s="66" t="n">
        <v>0</v>
      </c>
      <c r="Y51" s="66" t="n">
        <v>0</v>
      </c>
      <c r="Z51" s="66" t="n">
        <v>0</v>
      </c>
      <c r="AA51" s="66" t="n">
        <v>-1.11560638</v>
      </c>
      <c r="AB51" s="67" t="n">
        <v>-0.54</v>
      </c>
      <c r="AC51" s="68" t="n">
        <v>-62.4148283</v>
      </c>
      <c r="AD51" s="46"/>
    </row>
    <row r="52" s="72" customFormat="true" ht="15" hidden="false" customHeight="true" outlineLevel="0" collapsed="false">
      <c r="A52" s="35" t="n">
        <v>44</v>
      </c>
      <c r="B52" s="36" t="s">
        <v>73</v>
      </c>
      <c r="C52" s="69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70" t="n">
        <v>0</v>
      </c>
      <c r="K52" s="71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70" t="n">
        <v>2546.70658484</v>
      </c>
      <c r="T52" s="71" t="n">
        <v>2546.70658484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70" t="n">
        <v>2546.70658484</v>
      </c>
      <c r="AC52" s="71" t="n">
        <v>2546.70658484</v>
      </c>
      <c r="AD52" s="46"/>
    </row>
    <row r="53" s="72" customFormat="true" ht="15" hidden="false" customHeight="true" outlineLevel="0" collapsed="false">
      <c r="A53" s="32" t="n">
        <v>45</v>
      </c>
      <c r="B53" s="33" t="s">
        <v>74</v>
      </c>
      <c r="C53" s="66" t="n">
        <v>17.40136038</v>
      </c>
      <c r="D53" s="66" t="n">
        <v>0</v>
      </c>
      <c r="E53" s="66" t="n">
        <v>-46.12305956</v>
      </c>
      <c r="F53" s="66" t="n">
        <v>0</v>
      </c>
      <c r="G53" s="66" t="n">
        <v>0</v>
      </c>
      <c r="H53" s="66" t="n">
        <v>0</v>
      </c>
      <c r="I53" s="66" t="n">
        <v>-4.95745678</v>
      </c>
      <c r="J53" s="67" t="n">
        <v>5.88491901</v>
      </c>
      <c r="K53" s="68" t="n">
        <v>-27.79423695</v>
      </c>
      <c r="L53" s="66" t="n">
        <v>48.91604741</v>
      </c>
      <c r="M53" s="66" t="n">
        <v>44.94583793</v>
      </c>
      <c r="N53" s="66" t="n">
        <v>-636.72064212208</v>
      </c>
      <c r="O53" s="66" t="n">
        <v>0</v>
      </c>
      <c r="P53" s="66" t="n">
        <v>0</v>
      </c>
      <c r="Q53" s="66" t="n">
        <v>0</v>
      </c>
      <c r="R53" s="66" t="n">
        <v>155.62757099202</v>
      </c>
      <c r="S53" s="67" t="n">
        <v>9.32930078</v>
      </c>
      <c r="T53" s="68" t="n">
        <v>-377.90188501006</v>
      </c>
      <c r="U53" s="66" t="n">
        <v>49.02989175</v>
      </c>
      <c r="V53" s="66" t="n">
        <v>149.08411784</v>
      </c>
      <c r="W53" s="66" t="n">
        <v>-678.38896102208</v>
      </c>
      <c r="X53" s="66" t="n">
        <v>0</v>
      </c>
      <c r="Y53" s="66" t="n">
        <v>0</v>
      </c>
      <c r="Z53" s="66" t="n">
        <v>0</v>
      </c>
      <c r="AA53" s="66" t="n">
        <v>128.67636341202</v>
      </c>
      <c r="AB53" s="67" t="n">
        <v>9.32930078</v>
      </c>
      <c r="AC53" s="68" t="n">
        <v>-342.26928724006</v>
      </c>
      <c r="AD53" s="46"/>
    </row>
    <row r="54" s="72" customFormat="true" ht="15" hidden="false" customHeight="true" outlineLevel="0" collapsed="false">
      <c r="A54" s="35" t="n">
        <v>46</v>
      </c>
      <c r="B54" s="36" t="s">
        <v>75</v>
      </c>
      <c r="C54" s="69" t="n">
        <v>0</v>
      </c>
      <c r="D54" s="69" t="n">
        <v>0</v>
      </c>
      <c r="E54" s="69" t="n">
        <v>-14.54466896</v>
      </c>
      <c r="F54" s="69" t="n">
        <v>0</v>
      </c>
      <c r="G54" s="69" t="n">
        <v>0</v>
      </c>
      <c r="H54" s="69" t="n">
        <v>0</v>
      </c>
      <c r="I54" s="69" t="n">
        <v>35.53230939</v>
      </c>
      <c r="J54" s="70" t="n">
        <v>0</v>
      </c>
      <c r="K54" s="71" t="n">
        <v>20.98764043</v>
      </c>
      <c r="L54" s="69" t="n">
        <v>0</v>
      </c>
      <c r="M54" s="69" t="n">
        <v>-239.65645564824</v>
      </c>
      <c r="N54" s="69" t="n">
        <v>61.79579786</v>
      </c>
      <c r="O54" s="69" t="n">
        <v>0</v>
      </c>
      <c r="P54" s="69" t="n">
        <v>0</v>
      </c>
      <c r="Q54" s="69" t="n">
        <v>0</v>
      </c>
      <c r="R54" s="69" t="n">
        <v>-243.68539251689</v>
      </c>
      <c r="S54" s="70" t="n">
        <v>2.46263179</v>
      </c>
      <c r="T54" s="71" t="n">
        <v>-419.08341851513</v>
      </c>
      <c r="U54" s="69" t="n">
        <v>0</v>
      </c>
      <c r="V54" s="69" t="n">
        <v>-57.5656257142</v>
      </c>
      <c r="W54" s="69" t="n">
        <v>-126.32040553404</v>
      </c>
      <c r="X54" s="69" t="n">
        <v>0</v>
      </c>
      <c r="Y54" s="69" t="n">
        <v>0</v>
      </c>
      <c r="Z54" s="69" t="n">
        <v>0</v>
      </c>
      <c r="AA54" s="69" t="n">
        <v>-242.54293029689</v>
      </c>
      <c r="AB54" s="70" t="n">
        <v>2.46263179</v>
      </c>
      <c r="AC54" s="71" t="n">
        <v>-423.96632975513</v>
      </c>
      <c r="AD54" s="46"/>
    </row>
    <row r="55" s="72" customFormat="true" ht="15" hidden="false" customHeight="true" outlineLevel="0" collapsed="false">
      <c r="A55" s="32" t="n">
        <v>47</v>
      </c>
      <c r="B55" s="33" t="s">
        <v>76</v>
      </c>
      <c r="C55" s="66" t="n">
        <v>-130.01085676</v>
      </c>
      <c r="D55" s="66" t="n">
        <v>0</v>
      </c>
      <c r="E55" s="66" t="n">
        <v>4.11894776</v>
      </c>
      <c r="F55" s="66" t="n">
        <v>0</v>
      </c>
      <c r="G55" s="66" t="n">
        <v>0</v>
      </c>
      <c r="H55" s="66" t="n">
        <v>0</v>
      </c>
      <c r="I55" s="66" t="n">
        <v>0</v>
      </c>
      <c r="J55" s="67" t="n">
        <v>0</v>
      </c>
      <c r="K55" s="68" t="n">
        <v>-125.891909</v>
      </c>
      <c r="L55" s="66" t="n">
        <v>107.89441446</v>
      </c>
      <c r="M55" s="66" t="n">
        <v>0</v>
      </c>
      <c r="N55" s="66" t="n">
        <v>85.49178152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v>0</v>
      </c>
      <c r="T55" s="68" t="n">
        <v>193.38619598</v>
      </c>
      <c r="U55" s="66" t="n">
        <v>76.57611876</v>
      </c>
      <c r="V55" s="66" t="n">
        <v>0</v>
      </c>
      <c r="W55" s="66" t="n">
        <v>105.98537077</v>
      </c>
      <c r="X55" s="66" t="n">
        <v>0</v>
      </c>
      <c r="Y55" s="66" t="n">
        <v>0</v>
      </c>
      <c r="Z55" s="66" t="n">
        <v>0</v>
      </c>
      <c r="AA55" s="66" t="n">
        <v>0</v>
      </c>
      <c r="AB55" s="67" t="n">
        <v>0</v>
      </c>
      <c r="AC55" s="68" t="n">
        <v>182.56148953</v>
      </c>
      <c r="AD55" s="46"/>
    </row>
    <row r="56" s="72" customFormat="true" ht="15" hidden="false" customHeight="true" outlineLevel="0" collapsed="false">
      <c r="A56" s="35" t="n">
        <v>48</v>
      </c>
      <c r="B56" s="36" t="s">
        <v>77</v>
      </c>
      <c r="C56" s="69" t="n">
        <v>0</v>
      </c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70" t="n">
        <v>0</v>
      </c>
      <c r="K56" s="71" t="n">
        <v>0</v>
      </c>
      <c r="L56" s="69" t="n">
        <v>0</v>
      </c>
      <c r="M56" s="69" t="n">
        <v>0</v>
      </c>
      <c r="N56" s="69" t="n">
        <v>-349.47571503</v>
      </c>
      <c r="O56" s="69" t="n">
        <v>0</v>
      </c>
      <c r="P56" s="69" t="n">
        <v>0</v>
      </c>
      <c r="Q56" s="69" t="n">
        <v>0</v>
      </c>
      <c r="R56" s="69" t="n">
        <v>0</v>
      </c>
      <c r="S56" s="70" t="n">
        <v>0</v>
      </c>
      <c r="T56" s="71" t="n">
        <v>-349.47571503</v>
      </c>
      <c r="U56" s="69" t="n">
        <v>0</v>
      </c>
      <c r="V56" s="69" t="n">
        <v>0</v>
      </c>
      <c r="W56" s="69" t="n">
        <v>-349.47571503</v>
      </c>
      <c r="X56" s="69" t="n">
        <v>0</v>
      </c>
      <c r="Y56" s="69" t="n">
        <v>0</v>
      </c>
      <c r="Z56" s="69" t="n">
        <v>0</v>
      </c>
      <c r="AA56" s="69" t="n">
        <v>0</v>
      </c>
      <c r="AB56" s="70" t="n">
        <v>0</v>
      </c>
      <c r="AC56" s="71" t="n">
        <v>-349.47571503</v>
      </c>
      <c r="AD56" s="46"/>
    </row>
    <row r="57" s="72" customFormat="true" ht="15" hidden="false" customHeight="true" outlineLevel="0" collapsed="false">
      <c r="A57" s="32" t="n">
        <v>49</v>
      </c>
      <c r="B57" s="33" t="s">
        <v>78</v>
      </c>
      <c r="C57" s="66" t="n">
        <v>0</v>
      </c>
      <c r="D57" s="66" t="n">
        <v>0</v>
      </c>
      <c r="E57" s="66" t="n">
        <v>-1.23249577</v>
      </c>
      <c r="F57" s="66" t="n">
        <v>0</v>
      </c>
      <c r="G57" s="66" t="n">
        <v>0</v>
      </c>
      <c r="H57" s="66" t="n">
        <v>0</v>
      </c>
      <c r="I57" s="66" t="n">
        <v>19.13150006</v>
      </c>
      <c r="J57" s="67" t="n">
        <v>0</v>
      </c>
      <c r="K57" s="68" t="n">
        <v>17.89900429</v>
      </c>
      <c r="L57" s="66" t="n">
        <v>0</v>
      </c>
      <c r="M57" s="66" t="n">
        <v>0.31968097001</v>
      </c>
      <c r="N57" s="66" t="n">
        <v>129.68955969027</v>
      </c>
      <c r="O57" s="66" t="n">
        <v>0</v>
      </c>
      <c r="P57" s="66" t="n">
        <v>0</v>
      </c>
      <c r="Q57" s="66" t="n">
        <v>0</v>
      </c>
      <c r="R57" s="66" t="n">
        <v>22.54890272928</v>
      </c>
      <c r="S57" s="67" t="n">
        <v>0</v>
      </c>
      <c r="T57" s="68" t="n">
        <v>152.55814338956</v>
      </c>
      <c r="U57" s="66" t="n">
        <v>0</v>
      </c>
      <c r="V57" s="66" t="n">
        <v>0.31968097001</v>
      </c>
      <c r="W57" s="66" t="n">
        <v>78.06611402027</v>
      </c>
      <c r="X57" s="66" t="n">
        <v>0</v>
      </c>
      <c r="Y57" s="66" t="n">
        <v>0</v>
      </c>
      <c r="Z57" s="66" t="n">
        <v>0</v>
      </c>
      <c r="AA57" s="66" t="n">
        <v>111.77069163928</v>
      </c>
      <c r="AB57" s="67" t="n">
        <v>0</v>
      </c>
      <c r="AC57" s="68" t="n">
        <v>190.15648662956</v>
      </c>
      <c r="AD57" s="46"/>
    </row>
    <row r="58" s="72" customFormat="true" ht="15" hidden="false" customHeight="true" outlineLevel="0" collapsed="false">
      <c r="A58" s="35" t="n">
        <v>50</v>
      </c>
      <c r="B58" s="36" t="s">
        <v>79</v>
      </c>
      <c r="C58" s="69" t="n">
        <v>-80.8538488</v>
      </c>
      <c r="D58" s="69" t="n">
        <v>0</v>
      </c>
      <c r="E58" s="69" t="n">
        <v>48.53235464</v>
      </c>
      <c r="F58" s="69" t="n">
        <v>0</v>
      </c>
      <c r="G58" s="69" t="n">
        <v>0</v>
      </c>
      <c r="H58" s="69" t="n">
        <v>0</v>
      </c>
      <c r="I58" s="69" t="n">
        <v>0</v>
      </c>
      <c r="J58" s="70" t="n">
        <v>0</v>
      </c>
      <c r="K58" s="71" t="n">
        <v>-32.32149416</v>
      </c>
      <c r="L58" s="69" t="n">
        <v>2608.7643779088</v>
      </c>
      <c r="M58" s="69" t="n">
        <v>165.00419608029</v>
      </c>
      <c r="N58" s="69" t="n">
        <v>-156.81832058216</v>
      </c>
      <c r="O58" s="69" t="n">
        <v>0</v>
      </c>
      <c r="P58" s="69" t="n">
        <v>0</v>
      </c>
      <c r="Q58" s="69" t="n">
        <v>0</v>
      </c>
      <c r="R58" s="69" t="n">
        <v>0</v>
      </c>
      <c r="S58" s="70" t="n">
        <v>0</v>
      </c>
      <c r="T58" s="71" t="n">
        <v>2616.95025340693</v>
      </c>
      <c r="U58" s="69" t="n">
        <v>2598.0096856888</v>
      </c>
      <c r="V58" s="69" t="n">
        <v>165.00419608029</v>
      </c>
      <c r="W58" s="69" t="n">
        <v>216.47496540784</v>
      </c>
      <c r="X58" s="69" t="n">
        <v>0</v>
      </c>
      <c r="Y58" s="69" t="n">
        <v>0</v>
      </c>
      <c r="Z58" s="69" t="n">
        <v>0</v>
      </c>
      <c r="AA58" s="69" t="n">
        <v>0</v>
      </c>
      <c r="AB58" s="70" t="n">
        <v>0</v>
      </c>
      <c r="AC58" s="71" t="n">
        <v>2979.48884717693</v>
      </c>
      <c r="AD58" s="46"/>
    </row>
    <row r="59" s="72" customFormat="true" ht="15" hidden="false" customHeight="true" outlineLevel="0" collapsed="false">
      <c r="A59" s="32" t="n">
        <v>51</v>
      </c>
      <c r="B59" s="33" t="s">
        <v>8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7" t="n">
        <v>-31.28122765</v>
      </c>
      <c r="K59" s="68" t="n">
        <v>-31.28122765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v>11475.1173943589</v>
      </c>
      <c r="T59" s="68" t="n">
        <v>11475.1173943589</v>
      </c>
      <c r="U59" s="66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7" t="n">
        <v>11591.12411462</v>
      </c>
      <c r="AC59" s="68" t="n">
        <v>11591.12411462</v>
      </c>
      <c r="AD59" s="46"/>
    </row>
    <row r="60" s="72" customFormat="true" ht="15" hidden="false" customHeight="true" outlineLevel="0" collapsed="false">
      <c r="A60" s="35" t="n">
        <v>52</v>
      </c>
      <c r="B60" s="36" t="s">
        <v>81</v>
      </c>
      <c r="C60" s="69" t="n">
        <v>-0.06</v>
      </c>
      <c r="D60" s="69" t="n">
        <v>1.775</v>
      </c>
      <c r="E60" s="69" t="n">
        <v>-6.47655095</v>
      </c>
      <c r="F60" s="69" t="n">
        <v>0</v>
      </c>
      <c r="G60" s="69" t="n">
        <v>0</v>
      </c>
      <c r="H60" s="69" t="n">
        <v>0</v>
      </c>
      <c r="I60" s="69" t="n">
        <v>-13.49801283</v>
      </c>
      <c r="J60" s="70" t="n">
        <v>0</v>
      </c>
      <c r="K60" s="71" t="n">
        <v>-18.25956378</v>
      </c>
      <c r="L60" s="69" t="n">
        <v>-38.8689329</v>
      </c>
      <c r="M60" s="69" t="n">
        <v>12.61052902</v>
      </c>
      <c r="N60" s="69" t="n">
        <v>1975.82824116995</v>
      </c>
      <c r="O60" s="69" t="n">
        <v>0</v>
      </c>
      <c r="P60" s="69" t="n">
        <v>0</v>
      </c>
      <c r="Q60" s="69" t="n">
        <v>0</v>
      </c>
      <c r="R60" s="69" t="n">
        <v>-553.08707219746</v>
      </c>
      <c r="S60" s="70" t="n">
        <v>58.65463326</v>
      </c>
      <c r="T60" s="71" t="n">
        <v>1455.13739835249</v>
      </c>
      <c r="U60" s="69" t="n">
        <v>-39.019271</v>
      </c>
      <c r="V60" s="69" t="n">
        <v>22.42050754</v>
      </c>
      <c r="W60" s="69" t="n">
        <v>1324.72078995026</v>
      </c>
      <c r="X60" s="69" t="n">
        <v>0</v>
      </c>
      <c r="Y60" s="69" t="n">
        <v>0</v>
      </c>
      <c r="Z60" s="69" t="n">
        <v>0</v>
      </c>
      <c r="AA60" s="69" t="n">
        <v>0.56573091223</v>
      </c>
      <c r="AB60" s="70" t="n">
        <v>58.72063326</v>
      </c>
      <c r="AC60" s="71" t="n">
        <v>1367.40839066249</v>
      </c>
      <c r="AD60" s="46"/>
    </row>
    <row r="61" s="72" customFormat="true" ht="15" hidden="false" customHeight="true" outlineLevel="0" collapsed="false">
      <c r="A61" s="32" t="n">
        <v>53</v>
      </c>
      <c r="B61" s="33" t="s">
        <v>82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7" t="n">
        <v>51.49557976</v>
      </c>
      <c r="K61" s="68" t="n">
        <v>51.49557976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v>254.4648998</v>
      </c>
      <c r="T61" s="68" t="n">
        <v>254.4648998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7" t="n">
        <v>254.4648998</v>
      </c>
      <c r="AC61" s="68" t="n">
        <v>254.4648998</v>
      </c>
      <c r="AD61" s="46"/>
    </row>
    <row r="62" s="72" customFormat="true" ht="15" hidden="false" customHeight="true" outlineLevel="0" collapsed="false">
      <c r="A62" s="35" t="n">
        <v>54</v>
      </c>
      <c r="B62" s="36" t="s">
        <v>83</v>
      </c>
      <c r="C62" s="69" t="n">
        <v>-34.71800657</v>
      </c>
      <c r="D62" s="69" t="n">
        <v>-0.81650951</v>
      </c>
      <c r="E62" s="69" t="n">
        <v>-0.28479062</v>
      </c>
      <c r="F62" s="69" t="n">
        <v>0</v>
      </c>
      <c r="G62" s="69" t="n">
        <v>0</v>
      </c>
      <c r="H62" s="69" t="n">
        <v>0</v>
      </c>
      <c r="I62" s="69" t="n">
        <v>0</v>
      </c>
      <c r="J62" s="70" t="n">
        <v>0</v>
      </c>
      <c r="K62" s="71" t="n">
        <v>-35.8193067</v>
      </c>
      <c r="L62" s="69" t="n">
        <v>747.39226006</v>
      </c>
      <c r="M62" s="69" t="n">
        <v>-1.73328169997</v>
      </c>
      <c r="N62" s="69" t="n">
        <v>-1.87139965</v>
      </c>
      <c r="O62" s="69" t="n">
        <v>0</v>
      </c>
      <c r="P62" s="69" t="n">
        <v>0</v>
      </c>
      <c r="Q62" s="69" t="n">
        <v>0</v>
      </c>
      <c r="R62" s="69" t="n">
        <v>0</v>
      </c>
      <c r="S62" s="70" t="n">
        <v>0</v>
      </c>
      <c r="T62" s="71" t="n">
        <v>743.78757871003</v>
      </c>
      <c r="U62" s="69" t="n">
        <v>621.44698443</v>
      </c>
      <c r="V62" s="69" t="n">
        <v>-4.08214108012</v>
      </c>
      <c r="W62" s="69" t="n">
        <v>-2.4134767</v>
      </c>
      <c r="X62" s="69" t="n">
        <v>0</v>
      </c>
      <c r="Y62" s="69" t="n">
        <v>0</v>
      </c>
      <c r="Z62" s="69" t="n">
        <v>0</v>
      </c>
      <c r="AA62" s="69" t="n">
        <v>0</v>
      </c>
      <c r="AB62" s="70" t="n">
        <v>0</v>
      </c>
      <c r="AC62" s="71" t="n">
        <v>614.95136664988</v>
      </c>
      <c r="AD62" s="46"/>
    </row>
    <row r="63" s="72" customFormat="true" ht="15" hidden="false" customHeight="true" outlineLevel="0" collapsed="false">
      <c r="A63" s="32" t="n">
        <v>55</v>
      </c>
      <c r="B63" s="33" t="s">
        <v>84</v>
      </c>
      <c r="C63" s="66" t="n">
        <v>-17.60786002</v>
      </c>
      <c r="D63" s="66" t="n">
        <v>0</v>
      </c>
      <c r="E63" s="66" t="n">
        <v>-15.75777679</v>
      </c>
      <c r="F63" s="66" t="n">
        <v>0</v>
      </c>
      <c r="G63" s="66" t="n">
        <v>0</v>
      </c>
      <c r="H63" s="66" t="n">
        <v>0</v>
      </c>
      <c r="I63" s="66" t="n">
        <v>0</v>
      </c>
      <c r="J63" s="67" t="n">
        <v>0</v>
      </c>
      <c r="K63" s="68" t="n">
        <v>-33.36563681</v>
      </c>
      <c r="L63" s="66" t="n">
        <v>-20.20906992</v>
      </c>
      <c r="M63" s="66" t="n">
        <v>0</v>
      </c>
      <c r="N63" s="66" t="n">
        <v>-148.76164587</v>
      </c>
      <c r="O63" s="66" t="n">
        <v>0</v>
      </c>
      <c r="P63" s="66" t="n">
        <v>0</v>
      </c>
      <c r="Q63" s="66" t="n">
        <v>0</v>
      </c>
      <c r="R63" s="66" t="n">
        <v>0</v>
      </c>
      <c r="S63" s="67" t="n">
        <v>0</v>
      </c>
      <c r="T63" s="68" t="n">
        <v>-168.97071579</v>
      </c>
      <c r="U63" s="66" t="n">
        <v>-26.31214201</v>
      </c>
      <c r="V63" s="66" t="n">
        <v>0</v>
      </c>
      <c r="W63" s="66" t="n">
        <v>-72.5307434</v>
      </c>
      <c r="X63" s="66" t="n">
        <v>0</v>
      </c>
      <c r="Y63" s="66" t="n">
        <v>0</v>
      </c>
      <c r="Z63" s="66" t="n">
        <v>0</v>
      </c>
      <c r="AA63" s="66" t="n">
        <v>0</v>
      </c>
      <c r="AB63" s="67" t="n">
        <v>0</v>
      </c>
      <c r="AC63" s="68" t="n">
        <v>-98.84288541</v>
      </c>
      <c r="AD63" s="46"/>
    </row>
    <row r="64" s="72" customFormat="true" ht="15" hidden="false" customHeight="true" outlineLevel="0" collapsed="false">
      <c r="A64" s="35" t="n">
        <v>56</v>
      </c>
      <c r="B64" s="36" t="s">
        <v>85</v>
      </c>
      <c r="C64" s="69" t="n">
        <v>0</v>
      </c>
      <c r="D64" s="69" t="n">
        <v>0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70" t="n">
        <v>-13.23699999</v>
      </c>
      <c r="K64" s="71" t="n">
        <v>-13.23699999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70" t="n">
        <v>1298.79605039654</v>
      </c>
      <c r="T64" s="71" t="n">
        <v>1298.79605039654</v>
      </c>
      <c r="U64" s="69" t="n">
        <v>0</v>
      </c>
      <c r="V64" s="69" t="n">
        <v>0</v>
      </c>
      <c r="W64" s="69" t="n">
        <v>0</v>
      </c>
      <c r="X64" s="69" t="n">
        <v>0</v>
      </c>
      <c r="Y64" s="69" t="n">
        <v>0</v>
      </c>
      <c r="Z64" s="69" t="n">
        <v>0</v>
      </c>
      <c r="AA64" s="69" t="n">
        <v>0</v>
      </c>
      <c r="AB64" s="70" t="n">
        <v>1321.51745170654</v>
      </c>
      <c r="AC64" s="71" t="n">
        <v>1321.51745170654</v>
      </c>
      <c r="AD64" s="46"/>
    </row>
    <row r="65" s="72" customFormat="true" ht="15" hidden="false" customHeight="true" outlineLevel="0" collapsed="false">
      <c r="A65" s="32" t="n">
        <v>57</v>
      </c>
      <c r="B65" s="33" t="s">
        <v>86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0</v>
      </c>
      <c r="J65" s="67" t="n">
        <v>0</v>
      </c>
      <c r="K65" s="68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0</v>
      </c>
      <c r="S65" s="67" t="n">
        <v>0</v>
      </c>
      <c r="T65" s="68" t="n">
        <v>0</v>
      </c>
      <c r="U65" s="66" t="n">
        <v>0</v>
      </c>
      <c r="V65" s="66" t="n">
        <v>0</v>
      </c>
      <c r="W65" s="66" t="n">
        <v>0</v>
      </c>
      <c r="X65" s="66" t="n">
        <v>0</v>
      </c>
      <c r="Y65" s="66" t="n">
        <v>0</v>
      </c>
      <c r="Z65" s="66" t="n">
        <v>0</v>
      </c>
      <c r="AA65" s="66" t="n">
        <v>0</v>
      </c>
      <c r="AB65" s="67" t="n">
        <v>0</v>
      </c>
      <c r="AC65" s="68" t="n">
        <v>0</v>
      </c>
      <c r="AD65" s="46"/>
    </row>
    <row r="66" s="72" customFormat="true" ht="15" hidden="false" customHeight="true" outlineLevel="0" collapsed="false">
      <c r="A66" s="35" t="n">
        <v>58</v>
      </c>
      <c r="B66" s="36" t="s">
        <v>87</v>
      </c>
      <c r="C66" s="69" t="n">
        <v>0</v>
      </c>
      <c r="D66" s="69" t="n">
        <v>0</v>
      </c>
      <c r="E66" s="69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70" t="n">
        <v>0.22</v>
      </c>
      <c r="K66" s="71" t="n">
        <v>0.22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70" t="n">
        <v>2426.51958489535</v>
      </c>
      <c r="T66" s="71" t="n">
        <v>2426.51958489535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70" t="n">
        <v>2426.51958489535</v>
      </c>
      <c r="AC66" s="71" t="n">
        <v>2426.51958489535</v>
      </c>
      <c r="AD66" s="46"/>
    </row>
    <row r="67" s="72" customFormat="true" ht="15" hidden="false" customHeight="true" outlineLevel="0" collapsed="false">
      <c r="A67" s="32" t="n">
        <v>59</v>
      </c>
      <c r="B67" s="33" t="s">
        <v>88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7" t="n">
        <v>0</v>
      </c>
      <c r="K67" s="68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7" t="n">
        <v>0</v>
      </c>
      <c r="T67" s="68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7" t="n">
        <v>0</v>
      </c>
      <c r="AC67" s="68" t="n">
        <v>0</v>
      </c>
      <c r="AD67" s="46"/>
    </row>
    <row r="68" s="72" customFormat="true" ht="15" hidden="false" customHeight="true" outlineLevel="0" collapsed="false">
      <c r="A68" s="35" t="n">
        <v>60</v>
      </c>
      <c r="B68" s="36" t="s">
        <v>89</v>
      </c>
      <c r="C68" s="69" t="n">
        <v>0.28822063</v>
      </c>
      <c r="D68" s="69" t="n">
        <v>0</v>
      </c>
      <c r="E68" s="69" t="n">
        <v>1.24982616</v>
      </c>
      <c r="F68" s="69" t="n">
        <v>0</v>
      </c>
      <c r="G68" s="69" t="n">
        <v>0</v>
      </c>
      <c r="H68" s="69" t="n">
        <v>0</v>
      </c>
      <c r="I68" s="69" t="n">
        <v>15.88758433</v>
      </c>
      <c r="J68" s="70" t="n">
        <v>0</v>
      </c>
      <c r="K68" s="71" t="n">
        <v>17.42563112</v>
      </c>
      <c r="L68" s="69" t="n">
        <v>11.63465914</v>
      </c>
      <c r="M68" s="69" t="n">
        <v>0</v>
      </c>
      <c r="N68" s="69" t="n">
        <v>-200.50775203</v>
      </c>
      <c r="O68" s="69" t="n">
        <v>0</v>
      </c>
      <c r="P68" s="69" t="n">
        <v>0</v>
      </c>
      <c r="Q68" s="69" t="n">
        <v>0</v>
      </c>
      <c r="R68" s="69" t="n">
        <v>691.62405758494</v>
      </c>
      <c r="S68" s="70" t="n">
        <v>0</v>
      </c>
      <c r="T68" s="71" t="n">
        <v>502.75096469494</v>
      </c>
      <c r="U68" s="69" t="n">
        <v>11.63465914</v>
      </c>
      <c r="V68" s="69" t="n">
        <v>0</v>
      </c>
      <c r="W68" s="69" t="n">
        <v>-234.11815037</v>
      </c>
      <c r="X68" s="69" t="n">
        <v>0</v>
      </c>
      <c r="Y68" s="69" t="n">
        <v>0</v>
      </c>
      <c r="Z68" s="69" t="n">
        <v>0</v>
      </c>
      <c r="AA68" s="69" t="n">
        <v>733.52152737494</v>
      </c>
      <c r="AB68" s="70" t="n">
        <v>0</v>
      </c>
      <c r="AC68" s="71" t="n">
        <v>511.03803614494</v>
      </c>
      <c r="AD68" s="46"/>
    </row>
    <row r="69" s="72" customFormat="true" ht="15" hidden="false" customHeight="true" outlineLevel="0" collapsed="false">
      <c r="A69" s="32" t="n">
        <v>61</v>
      </c>
      <c r="B69" s="33" t="s">
        <v>9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7" t="n">
        <v>10.15069747</v>
      </c>
      <c r="K69" s="68" t="n">
        <v>10.15069747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7" t="n">
        <v>442.50987</v>
      </c>
      <c r="T69" s="68" t="n">
        <v>442.50987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7" t="n">
        <v>501.41996948</v>
      </c>
      <c r="AC69" s="68" t="n">
        <v>501.41996948</v>
      </c>
      <c r="AD69" s="46"/>
    </row>
    <row r="70" s="72" customFormat="true" ht="15" hidden="false" customHeight="true" outlineLevel="0" collapsed="false">
      <c r="A70" s="35" t="n">
        <v>62</v>
      </c>
      <c r="B70" s="36" t="s">
        <v>91</v>
      </c>
      <c r="C70" s="69" t="n">
        <v>0</v>
      </c>
      <c r="D70" s="69" t="n">
        <v>0</v>
      </c>
      <c r="E70" s="69" t="n">
        <v>-0.00144492</v>
      </c>
      <c r="F70" s="69" t="n">
        <v>0</v>
      </c>
      <c r="G70" s="69" t="n">
        <v>0</v>
      </c>
      <c r="H70" s="69" t="n">
        <v>0</v>
      </c>
      <c r="I70" s="69" t="n">
        <v>120.81548029</v>
      </c>
      <c r="J70" s="70" t="n">
        <v>0</v>
      </c>
      <c r="K70" s="71" t="n">
        <v>120.81403537</v>
      </c>
      <c r="L70" s="69" t="n">
        <v>0</v>
      </c>
      <c r="M70" s="69" t="n">
        <v>0</v>
      </c>
      <c r="N70" s="69" t="n">
        <v>0.20855508</v>
      </c>
      <c r="O70" s="69" t="n">
        <v>0</v>
      </c>
      <c r="P70" s="69" t="n">
        <v>0</v>
      </c>
      <c r="Q70" s="69" t="n">
        <v>0</v>
      </c>
      <c r="R70" s="69" t="n">
        <v>-1014.59540609273</v>
      </c>
      <c r="S70" s="70" t="n">
        <v>0</v>
      </c>
      <c r="T70" s="71" t="n">
        <v>-1014.38685101273</v>
      </c>
      <c r="U70" s="69" t="n">
        <v>0</v>
      </c>
      <c r="V70" s="69" t="n">
        <v>0</v>
      </c>
      <c r="W70" s="69" t="n">
        <v>0.20855508</v>
      </c>
      <c r="X70" s="69" t="n">
        <v>0</v>
      </c>
      <c r="Y70" s="69" t="n">
        <v>0</v>
      </c>
      <c r="Z70" s="69" t="n">
        <v>0</v>
      </c>
      <c r="AA70" s="69" t="n">
        <v>-1017.24540609273</v>
      </c>
      <c r="AB70" s="70" t="n">
        <v>0</v>
      </c>
      <c r="AC70" s="71" t="n">
        <v>-1017.03685101273</v>
      </c>
      <c r="AD70" s="46"/>
    </row>
    <row r="71" s="72" customFormat="true" ht="15" hidden="false" customHeight="true" outlineLevel="0" collapsed="false">
      <c r="A71" s="32" t="n">
        <v>63</v>
      </c>
      <c r="B71" s="33" t="s">
        <v>92</v>
      </c>
      <c r="C71" s="66" t="n">
        <v>0</v>
      </c>
      <c r="D71" s="66" t="n">
        <v>0</v>
      </c>
      <c r="E71" s="66" t="n">
        <v>-1.655</v>
      </c>
      <c r="F71" s="66" t="n">
        <v>0</v>
      </c>
      <c r="G71" s="66" t="n">
        <v>0</v>
      </c>
      <c r="H71" s="66" t="n">
        <v>0</v>
      </c>
      <c r="I71" s="66" t="n">
        <v>0</v>
      </c>
      <c r="J71" s="67" t="n">
        <v>0</v>
      </c>
      <c r="K71" s="68" t="n">
        <v>-1.655</v>
      </c>
      <c r="L71" s="66" t="n">
        <v>-46.97901428403</v>
      </c>
      <c r="M71" s="66" t="n">
        <v>0</v>
      </c>
      <c r="N71" s="66" t="n">
        <v>82.71695412</v>
      </c>
      <c r="O71" s="66" t="n">
        <v>0</v>
      </c>
      <c r="P71" s="66" t="n">
        <v>0</v>
      </c>
      <c r="Q71" s="66" t="n">
        <v>0</v>
      </c>
      <c r="R71" s="66" t="n">
        <v>0</v>
      </c>
      <c r="S71" s="67" t="n">
        <v>0</v>
      </c>
      <c r="T71" s="68" t="n">
        <v>35.73793983597</v>
      </c>
      <c r="U71" s="66" t="n">
        <v>-53.18495739403</v>
      </c>
      <c r="V71" s="66" t="n">
        <v>0</v>
      </c>
      <c r="W71" s="66" t="n">
        <v>65.22195412</v>
      </c>
      <c r="X71" s="66" t="n">
        <v>0</v>
      </c>
      <c r="Y71" s="66" t="n">
        <v>0</v>
      </c>
      <c r="Z71" s="66" t="n">
        <v>0</v>
      </c>
      <c r="AA71" s="66" t="n">
        <v>0</v>
      </c>
      <c r="AB71" s="67" t="n">
        <v>0</v>
      </c>
      <c r="AC71" s="68" t="n">
        <v>12.03699672597</v>
      </c>
      <c r="AD71" s="46"/>
    </row>
    <row r="72" s="72" customFormat="true" ht="15" hidden="false" customHeight="true" outlineLevel="0" collapsed="false">
      <c r="A72" s="35" t="n">
        <v>64</v>
      </c>
      <c r="B72" s="36" t="s">
        <v>93</v>
      </c>
      <c r="C72" s="69" t="n">
        <v>121.69629162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34.59</v>
      </c>
      <c r="J72" s="70" t="n">
        <v>0</v>
      </c>
      <c r="K72" s="71" t="n">
        <v>156.28629162</v>
      </c>
      <c r="L72" s="69" t="n">
        <v>259.81570956</v>
      </c>
      <c r="M72" s="69" t="n">
        <v>0</v>
      </c>
      <c r="N72" s="69" t="n">
        <v>-70.77017858965</v>
      </c>
      <c r="O72" s="69" t="n">
        <v>0</v>
      </c>
      <c r="P72" s="69" t="n">
        <v>0</v>
      </c>
      <c r="Q72" s="69" t="n">
        <v>0</v>
      </c>
      <c r="R72" s="69" t="n">
        <v>1911.34315203964</v>
      </c>
      <c r="S72" s="70" t="n">
        <v>0</v>
      </c>
      <c r="T72" s="71" t="n">
        <v>2100.38868300999</v>
      </c>
      <c r="U72" s="69" t="n">
        <v>154.08280677</v>
      </c>
      <c r="V72" s="69" t="n">
        <v>0</v>
      </c>
      <c r="W72" s="69" t="n">
        <v>-70.77017858965</v>
      </c>
      <c r="X72" s="69" t="n">
        <v>0</v>
      </c>
      <c r="Y72" s="69" t="n">
        <v>0</v>
      </c>
      <c r="Z72" s="69" t="n">
        <v>0</v>
      </c>
      <c r="AA72" s="69" t="n">
        <v>1915.04315203964</v>
      </c>
      <c r="AB72" s="70" t="n">
        <v>0</v>
      </c>
      <c r="AC72" s="71" t="n">
        <v>1998.35578021999</v>
      </c>
      <c r="AD72" s="46"/>
    </row>
    <row r="73" s="72" customFormat="true" ht="15" hidden="false" customHeight="true" outlineLevel="0" collapsed="false">
      <c r="A73" s="32" t="n">
        <v>65</v>
      </c>
      <c r="B73" s="33" t="s">
        <v>94</v>
      </c>
      <c r="C73" s="66" t="n">
        <v>0.14</v>
      </c>
      <c r="D73" s="66" t="n">
        <v>0</v>
      </c>
      <c r="E73" s="66" t="n">
        <v>0.03494</v>
      </c>
      <c r="F73" s="66" t="n">
        <v>0</v>
      </c>
      <c r="G73" s="66" t="n">
        <v>0</v>
      </c>
      <c r="H73" s="66" t="n">
        <v>0</v>
      </c>
      <c r="I73" s="66" t="n">
        <v>0</v>
      </c>
      <c r="J73" s="67" t="n">
        <v>0.22900021</v>
      </c>
      <c r="K73" s="68" t="n">
        <v>0.40394021</v>
      </c>
      <c r="L73" s="66" t="n">
        <v>-1.58922906</v>
      </c>
      <c r="M73" s="66" t="n">
        <v>0</v>
      </c>
      <c r="N73" s="66" t="n">
        <v>7.1795129</v>
      </c>
      <c r="O73" s="66" t="n">
        <v>0</v>
      </c>
      <c r="P73" s="66" t="n">
        <v>0</v>
      </c>
      <c r="Q73" s="66" t="n">
        <v>0</v>
      </c>
      <c r="R73" s="66" t="n">
        <v>0</v>
      </c>
      <c r="S73" s="67" t="n">
        <v>-13.38920114</v>
      </c>
      <c r="T73" s="68" t="n">
        <v>-7.7989173</v>
      </c>
      <c r="U73" s="66" t="n">
        <v>-1.43922907</v>
      </c>
      <c r="V73" s="66" t="n">
        <v>0</v>
      </c>
      <c r="W73" s="66" t="n">
        <v>9.95607375</v>
      </c>
      <c r="X73" s="66" t="n">
        <v>0</v>
      </c>
      <c r="Y73" s="66" t="n">
        <v>0</v>
      </c>
      <c r="Z73" s="66" t="n">
        <v>0</v>
      </c>
      <c r="AA73" s="66" t="n">
        <v>0</v>
      </c>
      <c r="AB73" s="67" t="n">
        <v>-13.38060639</v>
      </c>
      <c r="AC73" s="68" t="n">
        <v>-4.86376171</v>
      </c>
      <c r="AD73" s="46"/>
    </row>
    <row r="74" s="72" customFormat="true" ht="15" hidden="false" customHeight="true" outlineLevel="0" collapsed="false">
      <c r="A74" s="35" t="n">
        <v>66</v>
      </c>
      <c r="B74" s="36" t="s">
        <v>95</v>
      </c>
      <c r="C74" s="69" t="n">
        <v>2.58594571</v>
      </c>
      <c r="D74" s="69" t="n">
        <v>0</v>
      </c>
      <c r="E74" s="69" t="n">
        <v>9.31730332</v>
      </c>
      <c r="F74" s="69" t="n">
        <v>0</v>
      </c>
      <c r="G74" s="69" t="n">
        <v>0</v>
      </c>
      <c r="H74" s="69" t="n">
        <v>0</v>
      </c>
      <c r="I74" s="69" t="n">
        <v>1.91595214</v>
      </c>
      <c r="J74" s="70" t="n">
        <v>0.04</v>
      </c>
      <c r="K74" s="71" t="n">
        <v>13.85920117</v>
      </c>
      <c r="L74" s="69" t="n">
        <v>7.14623971</v>
      </c>
      <c r="M74" s="69" t="n">
        <v>0</v>
      </c>
      <c r="N74" s="69" t="n">
        <v>-188.62707745012</v>
      </c>
      <c r="O74" s="69" t="n">
        <v>0</v>
      </c>
      <c r="P74" s="69" t="n">
        <v>0</v>
      </c>
      <c r="Q74" s="69" t="n">
        <v>0</v>
      </c>
      <c r="R74" s="69" t="n">
        <v>14.95051308722</v>
      </c>
      <c r="S74" s="70" t="n">
        <v>300.15486029899</v>
      </c>
      <c r="T74" s="71" t="n">
        <v>133.62453564609</v>
      </c>
      <c r="U74" s="69" t="n">
        <v>16.5394113</v>
      </c>
      <c r="V74" s="69" t="n">
        <v>0</v>
      </c>
      <c r="W74" s="69" t="n">
        <v>-181.14388527012</v>
      </c>
      <c r="X74" s="69" t="n">
        <v>0</v>
      </c>
      <c r="Y74" s="69" t="n">
        <v>0</v>
      </c>
      <c r="Z74" s="69" t="n">
        <v>0</v>
      </c>
      <c r="AA74" s="69" t="n">
        <v>-8.96495636278</v>
      </c>
      <c r="AB74" s="70" t="n">
        <v>303.29429820899</v>
      </c>
      <c r="AC74" s="71" t="n">
        <v>129.72486787609</v>
      </c>
      <c r="AD74" s="46"/>
    </row>
    <row r="75" s="72" customFormat="true" ht="15" hidden="false" customHeight="true" outlineLevel="0" collapsed="false">
      <c r="A75" s="32" t="n">
        <v>67</v>
      </c>
      <c r="B75" s="33" t="s">
        <v>96</v>
      </c>
      <c r="C75" s="66" t="n">
        <v>-0.24833112</v>
      </c>
      <c r="D75" s="66" t="n">
        <v>0</v>
      </c>
      <c r="E75" s="66" t="n">
        <v>-1.11236927</v>
      </c>
      <c r="F75" s="66" t="n">
        <v>0</v>
      </c>
      <c r="G75" s="66" t="n">
        <v>0</v>
      </c>
      <c r="H75" s="66" t="n">
        <v>0</v>
      </c>
      <c r="I75" s="66" t="n">
        <v>8.68618598</v>
      </c>
      <c r="J75" s="67" t="n">
        <v>1.3024</v>
      </c>
      <c r="K75" s="68" t="n">
        <v>8.62788559</v>
      </c>
      <c r="L75" s="66" t="n">
        <v>-26.38694806172</v>
      </c>
      <c r="M75" s="66" t="n">
        <v>0</v>
      </c>
      <c r="N75" s="66" t="n">
        <v>-110.0917146</v>
      </c>
      <c r="O75" s="66" t="n">
        <v>0</v>
      </c>
      <c r="P75" s="66" t="n">
        <v>0</v>
      </c>
      <c r="Q75" s="66" t="n">
        <v>0</v>
      </c>
      <c r="R75" s="66" t="n">
        <v>-32.6029828</v>
      </c>
      <c r="S75" s="67" t="n">
        <v>-386.96372093498</v>
      </c>
      <c r="T75" s="68" t="n">
        <v>-556.0453663967</v>
      </c>
      <c r="U75" s="66" t="n">
        <v>-27.31227066172</v>
      </c>
      <c r="V75" s="66" t="n">
        <v>0</v>
      </c>
      <c r="W75" s="66" t="n">
        <v>-109.85895884</v>
      </c>
      <c r="X75" s="66" t="n">
        <v>0</v>
      </c>
      <c r="Y75" s="66" t="n">
        <v>0</v>
      </c>
      <c r="Z75" s="66" t="n">
        <v>0</v>
      </c>
      <c r="AA75" s="66" t="n">
        <v>65.05068273</v>
      </c>
      <c r="AB75" s="67" t="n">
        <v>-386.96372093498</v>
      </c>
      <c r="AC75" s="68" t="n">
        <v>-459.0842677067</v>
      </c>
      <c r="AD75" s="46"/>
    </row>
    <row r="76" s="72" customFormat="true" ht="15" hidden="false" customHeight="true" outlineLevel="0" collapsed="false">
      <c r="A76" s="35" t="n">
        <v>68</v>
      </c>
      <c r="B76" s="36" t="s">
        <v>97</v>
      </c>
      <c r="C76" s="69" t="n">
        <v>-3.23336424</v>
      </c>
      <c r="D76" s="69" t="n">
        <v>1.811</v>
      </c>
      <c r="E76" s="69" t="n">
        <v>-4.57347898</v>
      </c>
      <c r="F76" s="69" t="n">
        <v>0</v>
      </c>
      <c r="G76" s="69" t="n">
        <v>-0.505</v>
      </c>
      <c r="H76" s="69" t="n">
        <v>0</v>
      </c>
      <c r="I76" s="69" t="n">
        <v>0</v>
      </c>
      <c r="J76" s="70" t="n">
        <v>0</v>
      </c>
      <c r="K76" s="71" t="n">
        <v>-6.50084322</v>
      </c>
      <c r="L76" s="69" t="n">
        <v>13.99872358</v>
      </c>
      <c r="M76" s="69" t="n">
        <v>151.93342855522</v>
      </c>
      <c r="N76" s="69" t="n">
        <v>-220.86592728522</v>
      </c>
      <c r="O76" s="69" t="n">
        <v>0</v>
      </c>
      <c r="P76" s="69" t="n">
        <v>-36.724</v>
      </c>
      <c r="Q76" s="69" t="n">
        <v>0</v>
      </c>
      <c r="R76" s="69" t="n">
        <v>0</v>
      </c>
      <c r="S76" s="70" t="n">
        <v>43.232</v>
      </c>
      <c r="T76" s="71" t="n">
        <v>-48.42577515</v>
      </c>
      <c r="U76" s="69" t="n">
        <v>17.46918782</v>
      </c>
      <c r="V76" s="69" t="n">
        <v>148.14342855522</v>
      </c>
      <c r="W76" s="69" t="n">
        <v>-229.06132385522</v>
      </c>
      <c r="X76" s="69" t="n">
        <v>0</v>
      </c>
      <c r="Y76" s="69" t="n">
        <v>-36.674</v>
      </c>
      <c r="Z76" s="69" t="n">
        <v>0</v>
      </c>
      <c r="AA76" s="69" t="n">
        <v>0</v>
      </c>
      <c r="AB76" s="70" t="n">
        <v>39.172</v>
      </c>
      <c r="AC76" s="71" t="n">
        <v>-60.95070748</v>
      </c>
      <c r="AD76" s="46"/>
    </row>
    <row r="77" s="72" customFormat="true" ht="15" hidden="false" customHeight="true" outlineLevel="0" collapsed="false">
      <c r="A77" s="32" t="n">
        <v>69</v>
      </c>
      <c r="B77" s="33" t="s">
        <v>98</v>
      </c>
      <c r="C77" s="66" t="n">
        <v>0</v>
      </c>
      <c r="D77" s="66" t="n">
        <v>0</v>
      </c>
      <c r="E77" s="66" t="n">
        <v>2.73960119</v>
      </c>
      <c r="F77" s="66" t="n">
        <v>0</v>
      </c>
      <c r="G77" s="66" t="n">
        <v>0</v>
      </c>
      <c r="H77" s="66" t="n">
        <v>0</v>
      </c>
      <c r="I77" s="66" t="n">
        <v>49.15415044</v>
      </c>
      <c r="J77" s="67" t="n">
        <v>2.7405</v>
      </c>
      <c r="K77" s="68" t="n">
        <v>54.63425163</v>
      </c>
      <c r="L77" s="66" t="n">
        <v>0</v>
      </c>
      <c r="M77" s="66" t="n">
        <v>0</v>
      </c>
      <c r="N77" s="66" t="n">
        <v>142.70596778017</v>
      </c>
      <c r="O77" s="66" t="n">
        <v>0</v>
      </c>
      <c r="P77" s="66" t="n">
        <v>0</v>
      </c>
      <c r="Q77" s="66" t="n">
        <v>0</v>
      </c>
      <c r="R77" s="66" t="n">
        <v>339.87019708202</v>
      </c>
      <c r="S77" s="67" t="n">
        <v>18.62425772008</v>
      </c>
      <c r="T77" s="68" t="n">
        <v>501.20042258227</v>
      </c>
      <c r="U77" s="66" t="n">
        <v>0</v>
      </c>
      <c r="V77" s="66" t="n">
        <v>0</v>
      </c>
      <c r="W77" s="66" t="n">
        <v>142.70596778017</v>
      </c>
      <c r="X77" s="66" t="n">
        <v>0</v>
      </c>
      <c r="Y77" s="66" t="n">
        <v>0</v>
      </c>
      <c r="Z77" s="66" t="n">
        <v>0</v>
      </c>
      <c r="AA77" s="66" t="n">
        <v>392.94926971202</v>
      </c>
      <c r="AB77" s="67" t="n">
        <v>17.32791851008</v>
      </c>
      <c r="AC77" s="68" t="n">
        <v>552.98315600227</v>
      </c>
      <c r="AD77" s="46"/>
    </row>
    <row r="78" s="72" customFormat="true" ht="15" hidden="false" customHeight="true" outlineLevel="0" collapsed="false">
      <c r="A78" s="35" t="n">
        <v>70</v>
      </c>
      <c r="B78" s="36" t="s">
        <v>99</v>
      </c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  <c r="H78" s="69" t="n">
        <v>0</v>
      </c>
      <c r="I78" s="69" t="n">
        <v>0</v>
      </c>
      <c r="J78" s="70" t="n">
        <v>5.18910532</v>
      </c>
      <c r="K78" s="71" t="n">
        <v>5.18910532</v>
      </c>
      <c r="L78" s="69" t="n">
        <v>0</v>
      </c>
      <c r="M78" s="69" t="n">
        <v>0</v>
      </c>
      <c r="N78" s="69" t="n">
        <v>0</v>
      </c>
      <c r="O78" s="69" t="n">
        <v>0</v>
      </c>
      <c r="P78" s="69" t="n">
        <v>0</v>
      </c>
      <c r="Q78" s="69" t="n">
        <v>0</v>
      </c>
      <c r="R78" s="69" t="n">
        <v>0</v>
      </c>
      <c r="S78" s="70" t="n">
        <v>64.78910532</v>
      </c>
      <c r="T78" s="71" t="n">
        <v>64.78910532</v>
      </c>
      <c r="U78" s="69" t="n">
        <v>0</v>
      </c>
      <c r="V78" s="69" t="n">
        <v>0</v>
      </c>
      <c r="W78" s="69" t="n">
        <v>0</v>
      </c>
      <c r="X78" s="69" t="n">
        <v>0</v>
      </c>
      <c r="Y78" s="69" t="n">
        <v>0</v>
      </c>
      <c r="Z78" s="69" t="n">
        <v>0</v>
      </c>
      <c r="AA78" s="69" t="n">
        <v>0</v>
      </c>
      <c r="AB78" s="70" t="n">
        <v>64.78910532</v>
      </c>
      <c r="AC78" s="71" t="n">
        <v>64.78910532</v>
      </c>
      <c r="AD78" s="46"/>
    </row>
    <row r="79" s="72" customFormat="true" ht="15" hidden="false" customHeight="true" outlineLevel="0" collapsed="false">
      <c r="A79" s="32" t="n">
        <v>71</v>
      </c>
      <c r="B79" s="33" t="s">
        <v>100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8.85375006</v>
      </c>
      <c r="J79" s="67" t="n">
        <v>0</v>
      </c>
      <c r="K79" s="68" t="n">
        <v>8.85375006</v>
      </c>
      <c r="L79" s="66" t="n">
        <v>0</v>
      </c>
      <c r="M79" s="66" t="n">
        <v>0</v>
      </c>
      <c r="N79" s="66" t="n">
        <v>308.12977317127</v>
      </c>
      <c r="O79" s="66" t="n">
        <v>0</v>
      </c>
      <c r="P79" s="66" t="n">
        <v>0</v>
      </c>
      <c r="Q79" s="66" t="n">
        <v>0</v>
      </c>
      <c r="R79" s="66" t="n">
        <v>2580.51987501907</v>
      </c>
      <c r="S79" s="67" t="n">
        <v>0</v>
      </c>
      <c r="T79" s="68" t="n">
        <v>2888.64964819034</v>
      </c>
      <c r="U79" s="66" t="n">
        <v>0</v>
      </c>
      <c r="V79" s="66" t="n">
        <v>0</v>
      </c>
      <c r="W79" s="66" t="n">
        <v>308.12977317127</v>
      </c>
      <c r="X79" s="66" t="n">
        <v>0</v>
      </c>
      <c r="Y79" s="66" t="n">
        <v>0</v>
      </c>
      <c r="Z79" s="66" t="n">
        <v>0</v>
      </c>
      <c r="AA79" s="66" t="n">
        <v>2580.51987501907</v>
      </c>
      <c r="AB79" s="67" t="n">
        <v>0</v>
      </c>
      <c r="AC79" s="68" t="n">
        <v>2888.64964819034</v>
      </c>
      <c r="AD79" s="46"/>
    </row>
    <row r="80" s="72" customFormat="true" ht="15" hidden="false" customHeight="true" outlineLevel="0" collapsed="false">
      <c r="A80" s="35" t="n">
        <v>72</v>
      </c>
      <c r="B80" s="36" t="s">
        <v>101</v>
      </c>
      <c r="C80" s="69" t="n">
        <v>0</v>
      </c>
      <c r="D80" s="69" t="n"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.034771</v>
      </c>
      <c r="J80" s="70" t="n">
        <v>0</v>
      </c>
      <c r="K80" s="71" t="n">
        <v>0.034771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.378906</v>
      </c>
      <c r="S80" s="70" t="n">
        <v>2.2568</v>
      </c>
      <c r="T80" s="71" t="n">
        <v>2.635706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.378906</v>
      </c>
      <c r="AB80" s="70" t="n">
        <v>4.5279057</v>
      </c>
      <c r="AC80" s="71" t="n">
        <v>4.9068117</v>
      </c>
      <c r="AD80" s="46"/>
    </row>
    <row r="81" s="72" customFormat="true" ht="15" hidden="false" customHeight="true" outlineLevel="0" collapsed="false">
      <c r="A81" s="32" t="n">
        <v>73</v>
      </c>
      <c r="B81" s="33" t="s">
        <v>102</v>
      </c>
      <c r="C81" s="66" t="n">
        <v>0</v>
      </c>
      <c r="D81" s="66" t="n">
        <v>0</v>
      </c>
      <c r="E81" s="66" t="n">
        <v>-0.18259601</v>
      </c>
      <c r="F81" s="66" t="n">
        <v>0</v>
      </c>
      <c r="G81" s="66" t="n">
        <v>0</v>
      </c>
      <c r="H81" s="66" t="n">
        <v>0</v>
      </c>
      <c r="I81" s="66" t="n">
        <v>0.87663735</v>
      </c>
      <c r="J81" s="67" t="n">
        <v>0</v>
      </c>
      <c r="K81" s="68" t="n">
        <v>0.69404134</v>
      </c>
      <c r="L81" s="66" t="n">
        <v>0</v>
      </c>
      <c r="M81" s="66" t="n">
        <v>0</v>
      </c>
      <c r="N81" s="66" t="n">
        <v>43.253787617</v>
      </c>
      <c r="O81" s="66" t="n">
        <v>0</v>
      </c>
      <c r="P81" s="66" t="n">
        <v>0</v>
      </c>
      <c r="Q81" s="66" t="n">
        <v>0</v>
      </c>
      <c r="R81" s="66" t="n">
        <v>133.0086666244</v>
      </c>
      <c r="S81" s="67" t="n">
        <v>0</v>
      </c>
      <c r="T81" s="68" t="n">
        <v>176.2624542414</v>
      </c>
      <c r="U81" s="66" t="n">
        <v>0</v>
      </c>
      <c r="V81" s="66" t="n">
        <v>0</v>
      </c>
      <c r="W81" s="66" t="n">
        <v>43.253787617</v>
      </c>
      <c r="X81" s="66" t="n">
        <v>0</v>
      </c>
      <c r="Y81" s="66" t="n">
        <v>0</v>
      </c>
      <c r="Z81" s="66" t="n">
        <v>0</v>
      </c>
      <c r="AA81" s="66" t="n">
        <v>133.0086666244</v>
      </c>
      <c r="AB81" s="67" t="n">
        <v>0</v>
      </c>
      <c r="AC81" s="68" t="n">
        <v>176.2624542414</v>
      </c>
      <c r="AD81" s="46"/>
    </row>
    <row r="82" s="72" customFormat="true" ht="15" hidden="false" customHeight="true" outlineLevel="0" collapsed="false">
      <c r="A82" s="35" t="n">
        <v>74</v>
      </c>
      <c r="B82" s="36" t="s">
        <v>103</v>
      </c>
      <c r="C82" s="69" t="n">
        <v>0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70" t="n">
        <v>0</v>
      </c>
      <c r="K82" s="71" t="n">
        <v>0</v>
      </c>
      <c r="L82" s="69" t="n">
        <v>0</v>
      </c>
      <c r="M82" s="69" t="n">
        <v>0</v>
      </c>
      <c r="N82" s="69" t="n">
        <v>0</v>
      </c>
      <c r="O82" s="69" t="n">
        <v>0</v>
      </c>
      <c r="P82" s="69" t="n">
        <v>0</v>
      </c>
      <c r="Q82" s="69" t="n">
        <v>0</v>
      </c>
      <c r="R82" s="69" t="n">
        <v>0</v>
      </c>
      <c r="S82" s="70" t="n">
        <v>0</v>
      </c>
      <c r="T82" s="71" t="n">
        <v>0</v>
      </c>
      <c r="U82" s="69" t="n">
        <v>0</v>
      </c>
      <c r="V82" s="69" t="n">
        <v>0</v>
      </c>
      <c r="W82" s="69" t="n">
        <v>0</v>
      </c>
      <c r="X82" s="69" t="n">
        <v>0</v>
      </c>
      <c r="Y82" s="69" t="n">
        <v>0</v>
      </c>
      <c r="Z82" s="69" t="n">
        <v>0</v>
      </c>
      <c r="AA82" s="69" t="n">
        <v>0</v>
      </c>
      <c r="AB82" s="70" t="n">
        <v>0</v>
      </c>
      <c r="AC82" s="71" t="n">
        <v>0</v>
      </c>
      <c r="AD82" s="46"/>
    </row>
    <row r="83" s="72" customFormat="true" ht="15" hidden="false" customHeight="true" outlineLevel="0" collapsed="false">
      <c r="A83" s="32" t="n">
        <v>75</v>
      </c>
      <c r="B83" s="33" t="s">
        <v>104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7" t="n">
        <v>0</v>
      </c>
      <c r="K83" s="68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v>0.04342345</v>
      </c>
      <c r="T83" s="68" t="n">
        <v>0.04342345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7" t="n">
        <v>0.04342345</v>
      </c>
      <c r="AC83" s="68" t="n">
        <v>0.04342345</v>
      </c>
      <c r="AD83" s="46"/>
    </row>
    <row r="84" s="72" customFormat="true" ht="15" hidden="false" customHeight="true" outlineLevel="0" collapsed="false">
      <c r="A84" s="35" t="n">
        <v>76</v>
      </c>
      <c r="B84" s="36" t="s">
        <v>105</v>
      </c>
      <c r="C84" s="69" t="n">
        <v>0</v>
      </c>
      <c r="D84" s="69" t="n">
        <v>0</v>
      </c>
      <c r="E84" s="69" t="n">
        <v>0</v>
      </c>
      <c r="F84" s="69" t="n">
        <v>0</v>
      </c>
      <c r="G84" s="69" t="n">
        <v>0</v>
      </c>
      <c r="H84" s="69" t="n">
        <v>0</v>
      </c>
      <c r="I84" s="69" t="n">
        <v>0</v>
      </c>
      <c r="J84" s="70" t="n">
        <v>0.00013552</v>
      </c>
      <c r="K84" s="71" t="n">
        <v>0.00013552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70" t="n">
        <v>0.00040319</v>
      </c>
      <c r="T84" s="71" t="n">
        <v>0.00040319</v>
      </c>
      <c r="U84" s="69" t="n">
        <v>0</v>
      </c>
      <c r="V84" s="69" t="n">
        <v>0</v>
      </c>
      <c r="W84" s="69" t="n">
        <v>0</v>
      </c>
      <c r="X84" s="69" t="n">
        <v>0</v>
      </c>
      <c r="Y84" s="69" t="n">
        <v>0</v>
      </c>
      <c r="Z84" s="69" t="n">
        <v>0</v>
      </c>
      <c r="AA84" s="69" t="n">
        <v>0</v>
      </c>
      <c r="AB84" s="70" t="n">
        <v>0.00040319</v>
      </c>
      <c r="AC84" s="71" t="n">
        <v>0.00040319</v>
      </c>
      <c r="AD84" s="46"/>
    </row>
    <row r="85" s="72" customFormat="true" ht="15" hidden="false" customHeight="true" outlineLevel="0" collapsed="false">
      <c r="A85" s="32" t="n">
        <v>77</v>
      </c>
      <c r="B85" s="33" t="s">
        <v>106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7" t="n">
        <v>0.36320799</v>
      </c>
      <c r="K85" s="68" t="n">
        <v>0.36320799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7" t="n">
        <v>-2.74067734</v>
      </c>
      <c r="T85" s="68" t="n">
        <v>-2.74067734</v>
      </c>
      <c r="U85" s="66" t="n">
        <v>0</v>
      </c>
      <c r="V85" s="66" t="n">
        <v>0</v>
      </c>
      <c r="W85" s="66" t="n">
        <v>0</v>
      </c>
      <c r="X85" s="66" t="n">
        <v>0</v>
      </c>
      <c r="Y85" s="66" t="n">
        <v>0</v>
      </c>
      <c r="Z85" s="66" t="n">
        <v>0</v>
      </c>
      <c r="AA85" s="66" t="n">
        <v>0</v>
      </c>
      <c r="AB85" s="67" t="n">
        <v>12.16895477</v>
      </c>
      <c r="AC85" s="68" t="n">
        <v>12.16895477</v>
      </c>
      <c r="AD85" s="46"/>
    </row>
    <row r="86" s="72" customFormat="true" ht="15" hidden="false" customHeight="true" outlineLevel="0" collapsed="false">
      <c r="A86" s="35" t="n">
        <v>78</v>
      </c>
      <c r="B86" s="36" t="s">
        <v>107</v>
      </c>
      <c r="C86" s="69" t="n">
        <v>0</v>
      </c>
      <c r="D86" s="69" t="n"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.408</v>
      </c>
      <c r="J86" s="70" t="n">
        <v>0</v>
      </c>
      <c r="K86" s="71" t="n">
        <v>0.408</v>
      </c>
      <c r="L86" s="69" t="n">
        <v>0</v>
      </c>
      <c r="M86" s="69" t="n">
        <v>0.06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1.377</v>
      </c>
      <c r="S86" s="70" t="n">
        <v>0</v>
      </c>
      <c r="T86" s="71" t="n">
        <v>1.437</v>
      </c>
      <c r="U86" s="69" t="n">
        <v>0</v>
      </c>
      <c r="V86" s="69" t="n">
        <v>0.06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1.377</v>
      </c>
      <c r="AB86" s="70" t="n">
        <v>0</v>
      </c>
      <c r="AC86" s="71" t="n">
        <v>1.437</v>
      </c>
      <c r="AD86" s="46"/>
    </row>
    <row r="87" s="72" customFormat="true" ht="15" hidden="false" customHeight="true" outlineLevel="0" collapsed="false">
      <c r="A87" s="32" t="n">
        <v>79</v>
      </c>
      <c r="B87" s="33" t="s">
        <v>108</v>
      </c>
      <c r="C87" s="66" t="n">
        <v>0</v>
      </c>
      <c r="D87" s="66" t="n">
        <v>0</v>
      </c>
      <c r="E87" s="66" t="n">
        <v>0</v>
      </c>
      <c r="F87" s="66" t="n">
        <v>0</v>
      </c>
      <c r="G87" s="66" t="n">
        <v>0</v>
      </c>
      <c r="H87" s="66" t="n">
        <v>0</v>
      </c>
      <c r="I87" s="66" t="n">
        <v>0</v>
      </c>
      <c r="J87" s="67" t="n">
        <v>0</v>
      </c>
      <c r="K87" s="68" t="n">
        <v>0</v>
      </c>
      <c r="L87" s="66" t="n">
        <v>0</v>
      </c>
      <c r="M87" s="66" t="n">
        <v>0</v>
      </c>
      <c r="N87" s="66" t="n">
        <v>9.108615</v>
      </c>
      <c r="O87" s="66" t="n">
        <v>0</v>
      </c>
      <c r="P87" s="66" t="n">
        <v>0</v>
      </c>
      <c r="Q87" s="66" t="n">
        <v>0</v>
      </c>
      <c r="R87" s="66" t="n">
        <v>0</v>
      </c>
      <c r="S87" s="67" t="n">
        <v>-24.3663012</v>
      </c>
      <c r="T87" s="68" t="n">
        <v>-15.2576862</v>
      </c>
      <c r="U87" s="66" t="n">
        <v>0</v>
      </c>
      <c r="V87" s="66" t="n">
        <v>0</v>
      </c>
      <c r="W87" s="66" t="n">
        <v>9.108615</v>
      </c>
      <c r="X87" s="66" t="n">
        <v>0</v>
      </c>
      <c r="Y87" s="66" t="n">
        <v>0</v>
      </c>
      <c r="Z87" s="66" t="n">
        <v>0</v>
      </c>
      <c r="AA87" s="66" t="n">
        <v>0</v>
      </c>
      <c r="AB87" s="67" t="n">
        <v>-14.83658096</v>
      </c>
      <c r="AC87" s="68" t="n">
        <v>-5.72796596</v>
      </c>
      <c r="AD87" s="46"/>
    </row>
    <row r="88" s="72" customFormat="true" ht="15" hidden="false" customHeight="true" outlineLevel="0" collapsed="false">
      <c r="A88" s="35" t="n">
        <v>80</v>
      </c>
      <c r="B88" s="36" t="s">
        <v>109</v>
      </c>
      <c r="C88" s="69" t="n">
        <v>0</v>
      </c>
      <c r="D88" s="69" t="n">
        <v>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0</v>
      </c>
      <c r="J88" s="70" t="n">
        <v>-0.25575759</v>
      </c>
      <c r="K88" s="71" t="n">
        <v>-0.25575759</v>
      </c>
      <c r="L88" s="69" t="n">
        <v>0</v>
      </c>
      <c r="M88" s="69" t="n">
        <v>0</v>
      </c>
      <c r="N88" s="69" t="n">
        <v>87.11485962979</v>
      </c>
      <c r="O88" s="69" t="n">
        <v>0</v>
      </c>
      <c r="P88" s="69" t="n">
        <v>0</v>
      </c>
      <c r="Q88" s="69" t="n">
        <v>0</v>
      </c>
      <c r="R88" s="69" t="n">
        <v>0</v>
      </c>
      <c r="S88" s="70" t="n">
        <v>24.36524283</v>
      </c>
      <c r="T88" s="71" t="n">
        <v>111.48010245979</v>
      </c>
      <c r="U88" s="69" t="n">
        <v>0</v>
      </c>
      <c r="V88" s="69" t="n">
        <v>0</v>
      </c>
      <c r="W88" s="69" t="n">
        <v>91.11485962979</v>
      </c>
      <c r="X88" s="69" t="n">
        <v>0</v>
      </c>
      <c r="Y88" s="69" t="n">
        <v>0</v>
      </c>
      <c r="Z88" s="69" t="n">
        <v>0</v>
      </c>
      <c r="AA88" s="69" t="n">
        <v>0</v>
      </c>
      <c r="AB88" s="70" t="n">
        <v>57.36524283</v>
      </c>
      <c r="AC88" s="71" t="n">
        <v>148.48010245979</v>
      </c>
      <c r="AD88" s="46"/>
    </row>
    <row r="89" s="72" customFormat="true" ht="15" hidden="false" customHeight="true" outlineLevel="0" collapsed="false">
      <c r="A89" s="32" t="n">
        <v>81</v>
      </c>
      <c r="B89" s="33" t="s">
        <v>110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7" t="n">
        <v>-1.20734652</v>
      </c>
      <c r="K89" s="68" t="n">
        <v>-1.20734652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7" t="n">
        <v>8.0718455</v>
      </c>
      <c r="T89" s="68" t="n">
        <v>8.0718455</v>
      </c>
      <c r="U89" s="66" t="n">
        <v>0</v>
      </c>
      <c r="V89" s="66" t="n">
        <v>0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0</v>
      </c>
      <c r="AB89" s="67" t="n">
        <v>65.3219745</v>
      </c>
      <c r="AC89" s="68" t="n">
        <v>65.3219745</v>
      </c>
      <c r="AD89" s="46"/>
    </row>
    <row r="90" s="72" customFormat="true" ht="15" hidden="false" customHeight="true" outlineLevel="0" collapsed="false">
      <c r="A90" s="35" t="n">
        <v>82</v>
      </c>
      <c r="B90" s="36" t="s">
        <v>111</v>
      </c>
      <c r="C90" s="69" t="n">
        <v>0</v>
      </c>
      <c r="D90" s="69" t="n">
        <v>-3.15618829</v>
      </c>
      <c r="E90" s="69" t="n">
        <v>-2.52476867</v>
      </c>
      <c r="F90" s="69" t="n">
        <v>0</v>
      </c>
      <c r="G90" s="69" t="n">
        <v>0</v>
      </c>
      <c r="H90" s="69" t="n">
        <v>0</v>
      </c>
      <c r="I90" s="69" t="n">
        <v>0</v>
      </c>
      <c r="J90" s="70" t="n">
        <v>0</v>
      </c>
      <c r="K90" s="71" t="n">
        <v>-5.68095696</v>
      </c>
      <c r="L90" s="69" t="n">
        <v>0</v>
      </c>
      <c r="M90" s="69" t="n">
        <v>4.77990904943</v>
      </c>
      <c r="N90" s="69" t="n">
        <v>14.63616116237</v>
      </c>
      <c r="O90" s="69" t="n">
        <v>0</v>
      </c>
      <c r="P90" s="69" t="n">
        <v>0</v>
      </c>
      <c r="Q90" s="69" t="n">
        <v>0</v>
      </c>
      <c r="R90" s="69" t="n">
        <v>0</v>
      </c>
      <c r="S90" s="70" t="n">
        <v>0</v>
      </c>
      <c r="T90" s="71" t="n">
        <v>19.4160702118</v>
      </c>
      <c r="U90" s="69" t="n">
        <v>0</v>
      </c>
      <c r="V90" s="69" t="n">
        <v>11.39493287944</v>
      </c>
      <c r="W90" s="69" t="n">
        <v>0.58197453236</v>
      </c>
      <c r="X90" s="69" t="n">
        <v>0</v>
      </c>
      <c r="Y90" s="69" t="n">
        <v>0</v>
      </c>
      <c r="Z90" s="69" t="n">
        <v>0</v>
      </c>
      <c r="AA90" s="69" t="n">
        <v>0</v>
      </c>
      <c r="AB90" s="70" t="n">
        <v>0</v>
      </c>
      <c r="AC90" s="71" t="n">
        <v>11.9769074118</v>
      </c>
      <c r="AD90" s="46"/>
    </row>
    <row r="91" s="72" customFormat="true" ht="15" hidden="false" customHeight="true" outlineLevel="0" collapsed="false">
      <c r="A91" s="32" t="n">
        <v>83</v>
      </c>
      <c r="B91" s="33" t="s">
        <v>112</v>
      </c>
      <c r="C91" s="66" t="n">
        <v>0</v>
      </c>
      <c r="D91" s="66" t="n">
        <v>0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7" t="n">
        <v>0.02775</v>
      </c>
      <c r="K91" s="68" t="n">
        <v>0.02775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v>63.33233334</v>
      </c>
      <c r="T91" s="68" t="n">
        <v>63.33233334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7" t="n">
        <v>63.33233334</v>
      </c>
      <c r="AC91" s="68" t="n">
        <v>63.33233334</v>
      </c>
      <c r="AD91" s="46"/>
    </row>
    <row r="92" s="72" customFormat="true" ht="15" hidden="false" customHeight="true" outlineLevel="0" collapsed="false">
      <c r="A92" s="35" t="n">
        <v>84</v>
      </c>
      <c r="B92" s="36" t="s">
        <v>113</v>
      </c>
      <c r="C92" s="69" t="n">
        <v>0</v>
      </c>
      <c r="D92" s="69" t="n">
        <v>0</v>
      </c>
      <c r="E92" s="69" t="n">
        <v>33.55210516</v>
      </c>
      <c r="F92" s="69" t="n">
        <v>0</v>
      </c>
      <c r="G92" s="69" t="n">
        <v>0</v>
      </c>
      <c r="H92" s="69" t="n">
        <v>0</v>
      </c>
      <c r="I92" s="69" t="n">
        <v>0</v>
      </c>
      <c r="J92" s="70" t="n">
        <v>0</v>
      </c>
      <c r="K92" s="71" t="n">
        <v>33.55210516</v>
      </c>
      <c r="L92" s="69" t="n">
        <v>0</v>
      </c>
      <c r="M92" s="69" t="n">
        <v>0</v>
      </c>
      <c r="N92" s="69" t="n">
        <v>249.21559996234</v>
      </c>
      <c r="O92" s="69" t="n">
        <v>0</v>
      </c>
      <c r="P92" s="69" t="n">
        <v>0</v>
      </c>
      <c r="Q92" s="69" t="n">
        <v>0</v>
      </c>
      <c r="R92" s="69" t="n">
        <v>0</v>
      </c>
      <c r="S92" s="70" t="n">
        <v>26.78546736</v>
      </c>
      <c r="T92" s="71" t="n">
        <v>276.00106732234</v>
      </c>
      <c r="U92" s="69" t="n">
        <v>0</v>
      </c>
      <c r="V92" s="69" t="n">
        <v>0</v>
      </c>
      <c r="W92" s="69" t="n">
        <v>250.29559996234</v>
      </c>
      <c r="X92" s="69" t="n">
        <v>0</v>
      </c>
      <c r="Y92" s="69" t="n">
        <v>0</v>
      </c>
      <c r="Z92" s="69" t="n">
        <v>0</v>
      </c>
      <c r="AA92" s="69" t="n">
        <v>0</v>
      </c>
      <c r="AB92" s="70" t="n">
        <v>27.78546736</v>
      </c>
      <c r="AC92" s="71" t="n">
        <v>278.08106732234</v>
      </c>
      <c r="AD92" s="46"/>
    </row>
    <row r="93" s="72" customFormat="true" ht="15" hidden="false" customHeight="true" outlineLevel="0" collapsed="false">
      <c r="A93" s="32" t="n">
        <v>85</v>
      </c>
      <c r="B93" s="33" t="s">
        <v>114</v>
      </c>
      <c r="C93" s="66" t="n">
        <v>0</v>
      </c>
      <c r="D93" s="66" t="n">
        <v>0</v>
      </c>
      <c r="E93" s="66" t="n">
        <v>0.46146136</v>
      </c>
      <c r="F93" s="66" t="n">
        <v>0</v>
      </c>
      <c r="G93" s="66" t="n">
        <v>0</v>
      </c>
      <c r="H93" s="66" t="n">
        <v>0</v>
      </c>
      <c r="I93" s="66" t="n">
        <v>0</v>
      </c>
      <c r="J93" s="67" t="n">
        <v>0</v>
      </c>
      <c r="K93" s="68" t="n">
        <v>0.46146136</v>
      </c>
      <c r="L93" s="66" t="n">
        <v>0</v>
      </c>
      <c r="M93" s="66" t="n">
        <v>103.44746611</v>
      </c>
      <c r="N93" s="66" t="n">
        <v>168.42289985825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v>1.07</v>
      </c>
      <c r="T93" s="68" t="n">
        <v>272.94036596825</v>
      </c>
      <c r="U93" s="66" t="n">
        <v>0</v>
      </c>
      <c r="V93" s="66" t="n">
        <v>103.44746611</v>
      </c>
      <c r="W93" s="66" t="n">
        <v>168.42289985825</v>
      </c>
      <c r="X93" s="66" t="n">
        <v>0</v>
      </c>
      <c r="Y93" s="66" t="n">
        <v>0</v>
      </c>
      <c r="Z93" s="66" t="n">
        <v>0</v>
      </c>
      <c r="AA93" s="66" t="n">
        <v>0</v>
      </c>
      <c r="AB93" s="67" t="n">
        <v>0.01153951</v>
      </c>
      <c r="AC93" s="68" t="n">
        <v>271.88190547825</v>
      </c>
      <c r="AD93" s="46"/>
    </row>
    <row r="94" s="72" customFormat="true" ht="15" hidden="false" customHeight="true" outlineLevel="0" collapsed="false">
      <c r="A94" s="35" t="n">
        <v>86</v>
      </c>
      <c r="B94" s="36" t="s">
        <v>115</v>
      </c>
      <c r="C94" s="69" t="n">
        <v>0</v>
      </c>
      <c r="D94" s="69" t="n">
        <v>0</v>
      </c>
      <c r="E94" s="69" t="n">
        <v>0</v>
      </c>
      <c r="F94" s="69" t="n">
        <v>0</v>
      </c>
      <c r="G94" s="69" t="n">
        <v>0</v>
      </c>
      <c r="H94" s="69" t="n">
        <v>0</v>
      </c>
      <c r="I94" s="69" t="n">
        <v>0</v>
      </c>
      <c r="J94" s="70" t="n">
        <v>0.9</v>
      </c>
      <c r="K94" s="71" t="n">
        <v>0.9</v>
      </c>
      <c r="L94" s="69" t="n">
        <v>0</v>
      </c>
      <c r="M94" s="69" t="n">
        <v>0</v>
      </c>
      <c r="N94" s="69" t="n">
        <v>0</v>
      </c>
      <c r="O94" s="69" t="n">
        <v>0</v>
      </c>
      <c r="P94" s="69" t="n">
        <v>0</v>
      </c>
      <c r="Q94" s="69" t="n">
        <v>0</v>
      </c>
      <c r="R94" s="69" t="n">
        <v>0</v>
      </c>
      <c r="S94" s="70" t="n">
        <v>15.05520308</v>
      </c>
      <c r="T94" s="71" t="n">
        <v>15.05520308</v>
      </c>
      <c r="U94" s="69" t="n">
        <v>0</v>
      </c>
      <c r="V94" s="69" t="n">
        <v>0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70" t="n">
        <v>15.05520308</v>
      </c>
      <c r="AC94" s="71" t="n">
        <v>15.05520308</v>
      </c>
      <c r="AD94" s="46"/>
    </row>
    <row r="95" s="72" customFormat="true" ht="15" hidden="false" customHeight="true" outlineLevel="0" collapsed="false">
      <c r="A95" s="32" t="n">
        <v>87</v>
      </c>
      <c r="B95" s="33" t="s">
        <v>116</v>
      </c>
      <c r="C95" s="66" t="n">
        <v>0</v>
      </c>
      <c r="D95" s="66" t="n">
        <v>0</v>
      </c>
      <c r="E95" s="66" t="n">
        <v>-0.18000566</v>
      </c>
      <c r="F95" s="66" t="n">
        <v>0</v>
      </c>
      <c r="G95" s="66" t="n">
        <v>0</v>
      </c>
      <c r="H95" s="66" t="n">
        <v>0</v>
      </c>
      <c r="I95" s="66" t="n">
        <v>0.17000006</v>
      </c>
      <c r="J95" s="67" t="n">
        <v>0</v>
      </c>
      <c r="K95" s="68" t="n">
        <v>-0.0100056</v>
      </c>
      <c r="L95" s="66" t="n">
        <v>0</v>
      </c>
      <c r="M95" s="66" t="n">
        <v>0</v>
      </c>
      <c r="N95" s="66" t="n">
        <v>1.97708392</v>
      </c>
      <c r="O95" s="66" t="n">
        <v>0</v>
      </c>
      <c r="P95" s="66" t="n">
        <v>0</v>
      </c>
      <c r="Q95" s="66" t="n">
        <v>0</v>
      </c>
      <c r="R95" s="66" t="n">
        <v>0.67241433</v>
      </c>
      <c r="S95" s="67" t="n">
        <v>0</v>
      </c>
      <c r="T95" s="68" t="n">
        <v>2.64949825</v>
      </c>
      <c r="U95" s="66" t="n">
        <v>0</v>
      </c>
      <c r="V95" s="66" t="n">
        <v>0</v>
      </c>
      <c r="W95" s="66" t="n">
        <v>2.27708392</v>
      </c>
      <c r="X95" s="66" t="n">
        <v>0</v>
      </c>
      <c r="Y95" s="66" t="n">
        <v>0</v>
      </c>
      <c r="Z95" s="66" t="n">
        <v>0</v>
      </c>
      <c r="AA95" s="66" t="n">
        <v>0.67241433</v>
      </c>
      <c r="AB95" s="67" t="n">
        <v>0</v>
      </c>
      <c r="AC95" s="68" t="n">
        <v>2.94949825</v>
      </c>
      <c r="AD95" s="46"/>
    </row>
    <row r="96" s="72" customFormat="true" ht="15" hidden="false" customHeight="true" outlineLevel="0" collapsed="false">
      <c r="A96" s="35" t="n">
        <v>88</v>
      </c>
      <c r="B96" s="36" t="s">
        <v>117</v>
      </c>
      <c r="C96" s="69" t="n">
        <v>0</v>
      </c>
      <c r="D96" s="69" t="n">
        <v>0</v>
      </c>
      <c r="E96" s="69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70" t="n">
        <v>0</v>
      </c>
      <c r="K96" s="71" t="n">
        <v>0</v>
      </c>
      <c r="L96" s="69" t="n">
        <v>0</v>
      </c>
      <c r="M96" s="69" t="n">
        <v>0</v>
      </c>
      <c r="N96" s="69" t="n">
        <v>0</v>
      </c>
      <c r="O96" s="69" t="n">
        <v>0</v>
      </c>
      <c r="P96" s="69" t="n">
        <v>0</v>
      </c>
      <c r="Q96" s="69" t="n">
        <v>0</v>
      </c>
      <c r="R96" s="69" t="n">
        <v>0</v>
      </c>
      <c r="S96" s="70" t="n">
        <v>2.1</v>
      </c>
      <c r="T96" s="71" t="n">
        <v>2.1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70" t="n">
        <v>2.1</v>
      </c>
      <c r="AC96" s="71" t="n">
        <v>2.1</v>
      </c>
      <c r="AD96" s="46"/>
    </row>
    <row r="97" s="72" customFormat="true" ht="15" hidden="false" customHeight="true" outlineLevel="0" collapsed="false">
      <c r="A97" s="32" t="n">
        <v>89</v>
      </c>
      <c r="B97" s="33" t="s">
        <v>118</v>
      </c>
      <c r="C97" s="66" t="n">
        <v>-0.22110185</v>
      </c>
      <c r="D97" s="66" t="n">
        <v>-0.21844793</v>
      </c>
      <c r="E97" s="66" t="n">
        <v>-0.4427271</v>
      </c>
      <c r="F97" s="66" t="n">
        <v>0</v>
      </c>
      <c r="G97" s="66" t="n">
        <v>0</v>
      </c>
      <c r="H97" s="66" t="n">
        <v>0</v>
      </c>
      <c r="I97" s="66" t="n">
        <v>0</v>
      </c>
      <c r="J97" s="67" t="n">
        <v>0</v>
      </c>
      <c r="K97" s="68" t="n">
        <v>-0.88227688</v>
      </c>
      <c r="L97" s="66" t="n">
        <v>-6.54728146</v>
      </c>
      <c r="M97" s="66" t="n">
        <v>15.62970922001</v>
      </c>
      <c r="N97" s="66" t="n">
        <v>2.18281845</v>
      </c>
      <c r="O97" s="66" t="n">
        <v>0</v>
      </c>
      <c r="P97" s="66" t="n">
        <v>0</v>
      </c>
      <c r="Q97" s="66" t="n">
        <v>0</v>
      </c>
      <c r="R97" s="66" t="n">
        <v>0</v>
      </c>
      <c r="S97" s="67" t="n">
        <v>0</v>
      </c>
      <c r="T97" s="68" t="n">
        <v>11.26524621001</v>
      </c>
      <c r="U97" s="66" t="n">
        <v>-6.28392324</v>
      </c>
      <c r="V97" s="66" t="n">
        <v>15.40089057001</v>
      </c>
      <c r="W97" s="66" t="n">
        <v>-1.13935672</v>
      </c>
      <c r="X97" s="66" t="n">
        <v>0</v>
      </c>
      <c r="Y97" s="66" t="n">
        <v>0</v>
      </c>
      <c r="Z97" s="66" t="n">
        <v>0</v>
      </c>
      <c r="AA97" s="66" t="n">
        <v>0</v>
      </c>
      <c r="AB97" s="67" t="n">
        <v>0</v>
      </c>
      <c r="AC97" s="68" t="n">
        <v>7.97761061001</v>
      </c>
      <c r="AD97" s="46"/>
    </row>
    <row r="98" s="72" customFormat="true" ht="15" hidden="false" customHeight="true" outlineLevel="0" collapsed="false">
      <c r="A98" s="35" t="n">
        <v>90</v>
      </c>
      <c r="B98" s="36" t="s">
        <v>119</v>
      </c>
      <c r="C98" s="69" t="n">
        <v>0</v>
      </c>
      <c r="D98" s="69" t="n">
        <v>0.0165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70" t="n">
        <v>0</v>
      </c>
      <c r="K98" s="71" t="n">
        <v>0.0165</v>
      </c>
      <c r="L98" s="69" t="n">
        <v>0</v>
      </c>
      <c r="M98" s="69" t="n">
        <v>1.59321399</v>
      </c>
      <c r="N98" s="69" t="n">
        <v>5.86136238</v>
      </c>
      <c r="O98" s="69" t="n">
        <v>0</v>
      </c>
      <c r="P98" s="69" t="n">
        <v>0</v>
      </c>
      <c r="Q98" s="69" t="n">
        <v>0</v>
      </c>
      <c r="R98" s="69" t="n">
        <v>0</v>
      </c>
      <c r="S98" s="70" t="n">
        <v>51.39360065</v>
      </c>
      <c r="T98" s="71" t="n">
        <v>58.84817702</v>
      </c>
      <c r="U98" s="69" t="n">
        <v>0</v>
      </c>
      <c r="V98" s="69" t="n">
        <v>1.53906458</v>
      </c>
      <c r="W98" s="69" t="n">
        <v>-498.4279921497</v>
      </c>
      <c r="X98" s="69" t="n">
        <v>0</v>
      </c>
      <c r="Y98" s="69" t="n">
        <v>0</v>
      </c>
      <c r="Z98" s="69" t="n">
        <v>0</v>
      </c>
      <c r="AA98" s="69" t="n">
        <v>0</v>
      </c>
      <c r="AB98" s="70" t="n">
        <v>97.12581889</v>
      </c>
      <c r="AC98" s="71" t="n">
        <v>-399.7631086797</v>
      </c>
      <c r="AD98" s="46"/>
    </row>
    <row r="99" s="72" customFormat="true" ht="15" hidden="false" customHeight="true" outlineLevel="0" collapsed="false">
      <c r="A99" s="32" t="n">
        <v>91</v>
      </c>
      <c r="B99" s="33" t="s">
        <v>120</v>
      </c>
      <c r="C99" s="66" t="n">
        <v>0</v>
      </c>
      <c r="D99" s="66" t="n">
        <v>0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</v>
      </c>
      <c r="J99" s="67" t="n">
        <v>0.01875201</v>
      </c>
      <c r="K99" s="68" t="n">
        <v>0.01875201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66" t="n">
        <v>0</v>
      </c>
      <c r="S99" s="67" t="n">
        <v>12.98252953</v>
      </c>
      <c r="T99" s="68" t="n">
        <v>12.98252953</v>
      </c>
      <c r="U99" s="66" t="n">
        <v>0</v>
      </c>
      <c r="V99" s="66" t="n">
        <v>0</v>
      </c>
      <c r="W99" s="66" t="n">
        <v>0</v>
      </c>
      <c r="X99" s="66" t="n">
        <v>0</v>
      </c>
      <c r="Y99" s="66" t="n">
        <v>0</v>
      </c>
      <c r="Z99" s="66" t="n">
        <v>0</v>
      </c>
      <c r="AA99" s="66" t="n">
        <v>0</v>
      </c>
      <c r="AB99" s="67" t="n">
        <v>12.98252953</v>
      </c>
      <c r="AC99" s="68" t="n">
        <v>12.98252953</v>
      </c>
      <c r="AD99" s="46"/>
    </row>
    <row r="100" s="72" customFormat="true" ht="15" hidden="false" customHeight="true" outlineLevel="0" collapsed="false">
      <c r="A100" s="35" t="n">
        <v>92</v>
      </c>
      <c r="B100" s="36" t="s">
        <v>121</v>
      </c>
      <c r="C100" s="69" t="n">
        <v>0</v>
      </c>
      <c r="D100" s="69" t="n">
        <v>0</v>
      </c>
      <c r="E100" s="69" t="n">
        <v>0</v>
      </c>
      <c r="F100" s="69" t="n">
        <v>0</v>
      </c>
      <c r="G100" s="69" t="n">
        <v>0</v>
      </c>
      <c r="H100" s="69" t="n">
        <v>0</v>
      </c>
      <c r="I100" s="69" t="n">
        <v>0</v>
      </c>
      <c r="J100" s="70" t="n">
        <v>0</v>
      </c>
      <c r="K100" s="71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  <c r="P100" s="69" t="n">
        <v>0</v>
      </c>
      <c r="Q100" s="69" t="n">
        <v>0</v>
      </c>
      <c r="R100" s="69" t="n">
        <v>0</v>
      </c>
      <c r="S100" s="70" t="n">
        <v>16.01</v>
      </c>
      <c r="T100" s="71" t="n">
        <v>16.01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70" t="n">
        <v>20.548</v>
      </c>
      <c r="AC100" s="71" t="n">
        <v>20.548</v>
      </c>
      <c r="AD100" s="46"/>
    </row>
    <row r="101" s="72" customFormat="true" ht="15" hidden="false" customHeight="true" outlineLevel="0" collapsed="false">
      <c r="A101" s="32" t="n">
        <v>93</v>
      </c>
      <c r="B101" s="33" t="s">
        <v>122</v>
      </c>
      <c r="C101" s="66" t="n">
        <v>-0.00398488</v>
      </c>
      <c r="D101" s="66" t="n">
        <v>-0.28369033</v>
      </c>
      <c r="E101" s="66" t="n">
        <v>-1E-007</v>
      </c>
      <c r="F101" s="66" t="n">
        <v>0</v>
      </c>
      <c r="G101" s="66" t="n">
        <v>0</v>
      </c>
      <c r="H101" s="66" t="n">
        <v>0</v>
      </c>
      <c r="I101" s="66" t="n">
        <v>0</v>
      </c>
      <c r="J101" s="67" t="n">
        <v>0</v>
      </c>
      <c r="K101" s="68" t="n">
        <v>-0.28767531</v>
      </c>
      <c r="L101" s="66" t="n">
        <v>-0.02826484</v>
      </c>
      <c r="M101" s="66" t="n">
        <v>-6.52969709</v>
      </c>
      <c r="N101" s="66" t="n">
        <v>-1.9E-007</v>
      </c>
      <c r="O101" s="66" t="n">
        <v>0</v>
      </c>
      <c r="P101" s="66" t="n">
        <v>0</v>
      </c>
      <c r="Q101" s="66" t="n">
        <v>0</v>
      </c>
      <c r="R101" s="66" t="n">
        <v>0</v>
      </c>
      <c r="S101" s="67" t="n">
        <v>0</v>
      </c>
      <c r="T101" s="68" t="n">
        <v>-6.55796212</v>
      </c>
      <c r="U101" s="66" t="n">
        <v>-0.02826484</v>
      </c>
      <c r="V101" s="66" t="n">
        <v>-9.12823404</v>
      </c>
      <c r="W101" s="66" t="n">
        <v>-1.9E-007</v>
      </c>
      <c r="X101" s="66" t="n">
        <v>0</v>
      </c>
      <c r="Y101" s="66" t="n">
        <v>0</v>
      </c>
      <c r="Z101" s="66" t="n">
        <v>0</v>
      </c>
      <c r="AA101" s="66" t="n">
        <v>0</v>
      </c>
      <c r="AB101" s="67" t="n">
        <v>0</v>
      </c>
      <c r="AC101" s="68" t="n">
        <v>-9.15649907</v>
      </c>
      <c r="AD101" s="46"/>
    </row>
    <row r="102" s="72" customFormat="true" ht="15" hidden="false" customHeight="true" outlineLevel="0" collapsed="false">
      <c r="A102" s="35" t="n">
        <v>94</v>
      </c>
      <c r="B102" s="36" t="s">
        <v>123</v>
      </c>
      <c r="C102" s="69" t="n">
        <v>0</v>
      </c>
      <c r="D102" s="69" t="n">
        <v>0</v>
      </c>
      <c r="E102" s="69" t="n">
        <v>0</v>
      </c>
      <c r="F102" s="69" t="n">
        <v>0</v>
      </c>
      <c r="G102" s="69" t="n">
        <v>0</v>
      </c>
      <c r="H102" s="69" t="n">
        <v>0</v>
      </c>
      <c r="I102" s="69" t="n">
        <v>0</v>
      </c>
      <c r="J102" s="70" t="n">
        <v>0</v>
      </c>
      <c r="K102" s="71" t="n">
        <v>0</v>
      </c>
      <c r="L102" s="69" t="n">
        <v>0</v>
      </c>
      <c r="M102" s="69" t="n">
        <v>0</v>
      </c>
      <c r="N102" s="69" t="n">
        <v>0</v>
      </c>
      <c r="O102" s="69" t="n">
        <v>0</v>
      </c>
      <c r="P102" s="69" t="n">
        <v>0</v>
      </c>
      <c r="Q102" s="69" t="n">
        <v>0</v>
      </c>
      <c r="R102" s="69" t="n">
        <v>0</v>
      </c>
      <c r="S102" s="70" t="n">
        <v>-0.02851</v>
      </c>
      <c r="T102" s="71" t="n">
        <v>-0.02851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0</v>
      </c>
      <c r="Z102" s="69" t="n">
        <v>0</v>
      </c>
      <c r="AA102" s="69" t="n">
        <v>0</v>
      </c>
      <c r="AB102" s="70" t="n">
        <v>-0.02851</v>
      </c>
      <c r="AC102" s="71" t="n">
        <v>-0.02851</v>
      </c>
      <c r="AD102" s="46"/>
    </row>
    <row r="103" s="72" customFormat="true" ht="15" hidden="false" customHeight="true" outlineLevel="0" collapsed="false">
      <c r="A103" s="32" t="n">
        <v>95</v>
      </c>
      <c r="B103" s="33" t="s">
        <v>124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7" t="n">
        <v>0</v>
      </c>
      <c r="K103" s="68" t="n">
        <v>0</v>
      </c>
      <c r="L103" s="66" t="n">
        <v>-2.29805171637</v>
      </c>
      <c r="M103" s="66" t="n">
        <v>-23.71980884346</v>
      </c>
      <c r="N103" s="66" t="n">
        <v>-3.8366916096</v>
      </c>
      <c r="O103" s="66" t="n">
        <v>0</v>
      </c>
      <c r="P103" s="66" t="n">
        <v>-1.27463203198</v>
      </c>
      <c r="Q103" s="66" t="n">
        <v>0</v>
      </c>
      <c r="R103" s="66" t="n">
        <v>0</v>
      </c>
      <c r="S103" s="67" t="n">
        <v>0</v>
      </c>
      <c r="T103" s="68" t="n">
        <v>-31.12918420141</v>
      </c>
      <c r="U103" s="66" t="n">
        <v>-2.29805171637</v>
      </c>
      <c r="V103" s="66" t="n">
        <v>-23.71980884346</v>
      </c>
      <c r="W103" s="66" t="n">
        <v>-3.8366916096</v>
      </c>
      <c r="X103" s="66" t="n">
        <v>0</v>
      </c>
      <c r="Y103" s="66" t="n">
        <v>-1.27463203198</v>
      </c>
      <c r="Z103" s="66" t="n">
        <v>0</v>
      </c>
      <c r="AA103" s="66" t="n">
        <v>0</v>
      </c>
      <c r="AB103" s="67" t="n">
        <v>0</v>
      </c>
      <c r="AC103" s="68" t="n">
        <v>-31.12918420141</v>
      </c>
      <c r="AD103" s="46"/>
    </row>
    <row r="104" s="72" customFormat="true" ht="15" hidden="false" customHeight="true" outlineLevel="0" collapsed="false">
      <c r="A104" s="35" t="n">
        <v>96</v>
      </c>
      <c r="B104" s="36" t="s">
        <v>125</v>
      </c>
      <c r="C104" s="69" t="n">
        <v>0</v>
      </c>
      <c r="D104" s="69" t="n"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70" t="n">
        <v>0.053</v>
      </c>
      <c r="K104" s="71" t="n">
        <v>0.053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70" t="n">
        <v>-18.92174883</v>
      </c>
      <c r="T104" s="71" t="n">
        <v>-18.92174883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70" t="n">
        <v>-18.92174883</v>
      </c>
      <c r="AC104" s="71" t="n">
        <v>-18.92174883</v>
      </c>
      <c r="AD104" s="46"/>
    </row>
    <row r="105" s="72" customFormat="true" ht="15" hidden="false" customHeight="true" outlineLevel="0" collapsed="false">
      <c r="A105" s="32" t="n">
        <v>97</v>
      </c>
      <c r="B105" s="33" t="s">
        <v>126</v>
      </c>
      <c r="C105" s="66" t="n">
        <v>0</v>
      </c>
      <c r="D105" s="66" t="n">
        <v>-2.79355779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7" t="n">
        <v>0</v>
      </c>
      <c r="K105" s="68" t="n">
        <v>-2.79355779</v>
      </c>
      <c r="L105" s="66" t="n">
        <v>-1547.11769814092</v>
      </c>
      <c r="M105" s="66" t="n">
        <v>-308.96281346187</v>
      </c>
      <c r="N105" s="66" t="n">
        <v>-2010.05132738486</v>
      </c>
      <c r="O105" s="66" t="n">
        <v>0</v>
      </c>
      <c r="P105" s="66" t="n">
        <v>-207.81561794513</v>
      </c>
      <c r="Q105" s="66" t="n">
        <v>0</v>
      </c>
      <c r="R105" s="66" t="n">
        <v>0</v>
      </c>
      <c r="S105" s="67" t="n">
        <v>0</v>
      </c>
      <c r="T105" s="68" t="n">
        <v>-4073.94745693278</v>
      </c>
      <c r="U105" s="66" t="n">
        <v>-1453.80729139092</v>
      </c>
      <c r="V105" s="66" t="n">
        <v>-312.81560988187</v>
      </c>
      <c r="W105" s="66" t="n">
        <v>-2067.60343108486</v>
      </c>
      <c r="X105" s="66" t="n">
        <v>0</v>
      </c>
      <c r="Y105" s="66" t="n">
        <v>-213.28317203513</v>
      </c>
      <c r="Z105" s="66" t="n">
        <v>0</v>
      </c>
      <c r="AA105" s="66" t="n">
        <v>0</v>
      </c>
      <c r="AB105" s="67" t="n">
        <v>0</v>
      </c>
      <c r="AC105" s="68" t="n">
        <v>-4047.50950439278</v>
      </c>
      <c r="AD105" s="46"/>
    </row>
    <row r="106" s="72" customFormat="true" ht="15" hidden="false" customHeight="true" outlineLevel="0" collapsed="false">
      <c r="A106" s="35" t="n">
        <v>98</v>
      </c>
      <c r="B106" s="36" t="s">
        <v>127</v>
      </c>
      <c r="C106" s="69" t="n">
        <v>0</v>
      </c>
      <c r="D106" s="69" t="n">
        <v>0</v>
      </c>
      <c r="E106" s="69" t="n">
        <v>0</v>
      </c>
      <c r="F106" s="69" t="n">
        <v>0</v>
      </c>
      <c r="G106" s="69" t="n">
        <v>0</v>
      </c>
      <c r="H106" s="69" t="n">
        <v>0</v>
      </c>
      <c r="I106" s="69" t="n">
        <v>0</v>
      </c>
      <c r="J106" s="70" t="n">
        <v>0</v>
      </c>
      <c r="K106" s="71" t="n">
        <v>0</v>
      </c>
      <c r="L106" s="69" t="n">
        <v>0</v>
      </c>
      <c r="M106" s="69" t="n">
        <v>0</v>
      </c>
      <c r="N106" s="69" t="n">
        <v>0</v>
      </c>
      <c r="O106" s="69" t="n">
        <v>0</v>
      </c>
      <c r="P106" s="69" t="n">
        <v>0</v>
      </c>
      <c r="Q106" s="69" t="n">
        <v>0</v>
      </c>
      <c r="R106" s="69" t="n">
        <v>0</v>
      </c>
      <c r="S106" s="70" t="n">
        <v>0.035</v>
      </c>
      <c r="T106" s="71" t="n">
        <v>0.035</v>
      </c>
      <c r="U106" s="69" t="n">
        <v>0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70" t="n">
        <v>0.035</v>
      </c>
      <c r="AC106" s="71" t="n">
        <v>0.035</v>
      </c>
      <c r="AD106" s="46"/>
    </row>
    <row r="107" s="72" customFormat="true" ht="15" hidden="false" customHeight="true" outlineLevel="0" collapsed="false">
      <c r="A107" s="32" t="n">
        <v>99</v>
      </c>
      <c r="B107" s="33" t="s">
        <v>128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7" t="n">
        <v>1.6</v>
      </c>
      <c r="K107" s="68" t="n">
        <v>1.6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7" t="n">
        <v>39.09915806955</v>
      </c>
      <c r="T107" s="68" t="n">
        <v>39.09915806955</v>
      </c>
      <c r="U107" s="66" t="n">
        <v>0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0</v>
      </c>
      <c r="AB107" s="67" t="n">
        <v>39.09915806955</v>
      </c>
      <c r="AC107" s="68" t="n">
        <v>39.09915806955</v>
      </c>
      <c r="AD107" s="46"/>
    </row>
    <row r="108" s="72" customFormat="true" ht="15" hidden="false" customHeight="true" outlineLevel="0" collapsed="false">
      <c r="A108" s="35" t="n">
        <v>100</v>
      </c>
      <c r="B108" s="36" t="s">
        <v>129</v>
      </c>
      <c r="C108" s="69" t="n">
        <v>4</v>
      </c>
      <c r="D108" s="69" t="n">
        <v>0</v>
      </c>
      <c r="E108" s="69" t="n">
        <v>0</v>
      </c>
      <c r="F108" s="69" t="n">
        <v>0</v>
      </c>
      <c r="G108" s="69" t="n">
        <v>0</v>
      </c>
      <c r="H108" s="69" t="n">
        <v>0</v>
      </c>
      <c r="I108" s="69" t="n">
        <v>0</v>
      </c>
      <c r="J108" s="70" t="n">
        <v>0</v>
      </c>
      <c r="K108" s="71" t="n">
        <v>4</v>
      </c>
      <c r="L108" s="69" t="n">
        <v>34.4790403</v>
      </c>
      <c r="M108" s="69" t="n">
        <v>0</v>
      </c>
      <c r="N108" s="69" t="n">
        <v>0</v>
      </c>
      <c r="O108" s="69" t="n">
        <v>0</v>
      </c>
      <c r="P108" s="69" t="n">
        <v>0</v>
      </c>
      <c r="Q108" s="69" t="n">
        <v>0</v>
      </c>
      <c r="R108" s="69" t="n">
        <v>0</v>
      </c>
      <c r="S108" s="70" t="n">
        <v>0</v>
      </c>
      <c r="T108" s="71" t="n">
        <v>34.4790403</v>
      </c>
      <c r="U108" s="69" t="n">
        <v>34.4790403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 t="n">
        <v>0</v>
      </c>
      <c r="AB108" s="70" t="n">
        <v>0</v>
      </c>
      <c r="AC108" s="71" t="n">
        <v>34.4790403</v>
      </c>
      <c r="AD108" s="46"/>
    </row>
    <row r="109" s="72" customFormat="true" ht="15" hidden="false" customHeight="true" outlineLevel="0" collapsed="false">
      <c r="A109" s="32" t="n">
        <v>101</v>
      </c>
      <c r="B109" s="33" t="s">
        <v>130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7" t="n">
        <v>0</v>
      </c>
      <c r="K109" s="68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31.70530327</v>
      </c>
      <c r="S109" s="67" t="n">
        <v>0</v>
      </c>
      <c r="T109" s="68" t="n">
        <v>31.70530327</v>
      </c>
      <c r="U109" s="66" t="n">
        <v>0</v>
      </c>
      <c r="V109" s="66" t="n">
        <v>0</v>
      </c>
      <c r="W109" s="66" t="n">
        <v>0</v>
      </c>
      <c r="X109" s="66" t="n">
        <v>0</v>
      </c>
      <c r="Y109" s="66" t="n">
        <v>0</v>
      </c>
      <c r="Z109" s="66" t="n">
        <v>0</v>
      </c>
      <c r="AA109" s="66" t="n">
        <v>31.70530327</v>
      </c>
      <c r="AB109" s="67" t="n">
        <v>0</v>
      </c>
      <c r="AC109" s="68" t="n">
        <v>31.70530327</v>
      </c>
      <c r="AD109" s="46"/>
    </row>
    <row r="110" s="72" customFormat="true" ht="15" hidden="false" customHeight="true" outlineLevel="0" collapsed="false">
      <c r="A110" s="35" t="n">
        <v>102</v>
      </c>
      <c r="B110" s="36" t="s">
        <v>131</v>
      </c>
      <c r="C110" s="69" t="n">
        <v>0</v>
      </c>
      <c r="D110" s="69" t="n"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70" t="n">
        <v>0.4765</v>
      </c>
      <c r="K110" s="71" t="n">
        <v>0.4765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70" t="n">
        <v>-127.5262269212</v>
      </c>
      <c r="T110" s="71" t="n">
        <v>-127.5262269212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70" t="n">
        <v>-127.5262269212</v>
      </c>
      <c r="AC110" s="71" t="n">
        <v>-127.5262269212</v>
      </c>
      <c r="AD110" s="46"/>
    </row>
    <row r="111" s="72" customFormat="true" ht="15" hidden="false" customHeight="true" outlineLevel="0" collapsed="false">
      <c r="A111" s="32" t="n">
        <v>103</v>
      </c>
      <c r="B111" s="33" t="s">
        <v>132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7" t="n">
        <v>0</v>
      </c>
      <c r="K111" s="68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7" t="n">
        <v>0.001</v>
      </c>
      <c r="T111" s="68" t="n">
        <v>0.001</v>
      </c>
      <c r="U111" s="66" t="n">
        <v>0</v>
      </c>
      <c r="V111" s="66" t="n">
        <v>0</v>
      </c>
      <c r="W111" s="66" t="n">
        <v>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67" t="n">
        <v>0.001</v>
      </c>
      <c r="AC111" s="68" t="n">
        <v>0.001</v>
      </c>
      <c r="AD111" s="46"/>
    </row>
    <row r="112" s="72" customFormat="true" ht="15" hidden="false" customHeight="true" outlineLevel="0" collapsed="false">
      <c r="A112" s="35" t="n">
        <v>104</v>
      </c>
      <c r="B112" s="36" t="s">
        <v>133</v>
      </c>
      <c r="C112" s="69" t="n">
        <v>0</v>
      </c>
      <c r="D112" s="69" t="n">
        <v>0</v>
      </c>
      <c r="E112" s="69" t="n">
        <v>0</v>
      </c>
      <c r="F112" s="69" t="n">
        <v>0</v>
      </c>
      <c r="G112" s="69" t="n">
        <v>0</v>
      </c>
      <c r="H112" s="69" t="n">
        <v>0</v>
      </c>
      <c r="I112" s="69" t="n">
        <v>0</v>
      </c>
      <c r="J112" s="70" t="n">
        <v>0</v>
      </c>
      <c r="K112" s="71" t="n">
        <v>0</v>
      </c>
      <c r="L112" s="69" t="n">
        <v>0</v>
      </c>
      <c r="M112" s="69" t="n">
        <v>0</v>
      </c>
      <c r="N112" s="69" t="n">
        <v>0</v>
      </c>
      <c r="O112" s="69" t="n">
        <v>0</v>
      </c>
      <c r="P112" s="69" t="n">
        <v>0</v>
      </c>
      <c r="Q112" s="69" t="n">
        <v>0</v>
      </c>
      <c r="R112" s="69" t="n">
        <v>0</v>
      </c>
      <c r="S112" s="70" t="n">
        <v>-9.13684469</v>
      </c>
      <c r="T112" s="71" t="n">
        <v>-9.13684469</v>
      </c>
      <c r="U112" s="69" t="n">
        <v>0</v>
      </c>
      <c r="V112" s="69" t="n">
        <v>0</v>
      </c>
      <c r="W112" s="69" t="n">
        <v>0</v>
      </c>
      <c r="X112" s="69" t="n">
        <v>0</v>
      </c>
      <c r="Y112" s="69" t="n">
        <v>0</v>
      </c>
      <c r="Z112" s="69" t="n">
        <v>0</v>
      </c>
      <c r="AA112" s="69" t="n">
        <v>0</v>
      </c>
      <c r="AB112" s="70" t="n">
        <v>-9.13684469</v>
      </c>
      <c r="AC112" s="71" t="n">
        <v>-9.13684469</v>
      </c>
      <c r="AD112" s="46"/>
    </row>
    <row r="113" s="72" customFormat="true" ht="15" hidden="false" customHeight="true" outlineLevel="0" collapsed="false">
      <c r="A113" s="32" t="n">
        <v>105</v>
      </c>
      <c r="B113" s="33" t="s">
        <v>134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7" t="n">
        <v>0</v>
      </c>
      <c r="K113" s="68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7" t="n">
        <v>0</v>
      </c>
      <c r="T113" s="68" t="n">
        <v>0</v>
      </c>
      <c r="U113" s="66" t="n">
        <v>0</v>
      </c>
      <c r="V113" s="66" t="n">
        <v>0</v>
      </c>
      <c r="W113" s="66" t="n">
        <v>0</v>
      </c>
      <c r="X113" s="66" t="n">
        <v>0</v>
      </c>
      <c r="Y113" s="66" t="n">
        <v>0</v>
      </c>
      <c r="Z113" s="66" t="n">
        <v>0</v>
      </c>
      <c r="AA113" s="66" t="n">
        <v>0</v>
      </c>
      <c r="AB113" s="67" t="n">
        <v>-0.01686883</v>
      </c>
      <c r="AC113" s="68" t="n">
        <v>-0.01686883</v>
      </c>
      <c r="AD113" s="46"/>
    </row>
    <row r="114" s="72" customFormat="true" ht="15" hidden="false" customHeight="true" outlineLevel="0" collapsed="false">
      <c r="A114" s="35" t="n">
        <v>106</v>
      </c>
      <c r="B114" s="36" t="s">
        <v>143</v>
      </c>
      <c r="C114" s="69" t="n">
        <v>0</v>
      </c>
      <c r="D114" s="69" t="n">
        <v>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70" t="n">
        <v>0</v>
      </c>
      <c r="K114" s="71" t="n">
        <v>0</v>
      </c>
      <c r="L114" s="69" t="n">
        <v>0</v>
      </c>
      <c r="M114" s="69" t="n">
        <v>0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70" t="n">
        <v>0</v>
      </c>
      <c r="T114" s="71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0</v>
      </c>
      <c r="Z114" s="69" t="n">
        <v>0</v>
      </c>
      <c r="AA114" s="69" t="n">
        <v>0</v>
      </c>
      <c r="AB114" s="70" t="n">
        <v>173.95095017</v>
      </c>
      <c r="AC114" s="71" t="n">
        <v>173.95095017</v>
      </c>
      <c r="AD114" s="46"/>
    </row>
    <row r="115" s="72" customFormat="true" ht="15" hidden="false" customHeight="true" outlineLevel="0" collapsed="false">
      <c r="A115" s="32" t="n">
        <v>107</v>
      </c>
      <c r="B115" s="33" t="s">
        <v>144</v>
      </c>
      <c r="C115" s="66" t="n">
        <v>0</v>
      </c>
      <c r="D115" s="66" t="n">
        <v>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7" t="n">
        <v>0</v>
      </c>
      <c r="K115" s="68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-0.12859994</v>
      </c>
      <c r="S115" s="67" t="n">
        <v>0</v>
      </c>
      <c r="T115" s="68" t="n">
        <v>-0.12859994</v>
      </c>
      <c r="U115" s="66" t="n">
        <v>0</v>
      </c>
      <c r="V115" s="66" t="n">
        <v>0</v>
      </c>
      <c r="W115" s="66" t="n">
        <v>0</v>
      </c>
      <c r="X115" s="66" t="n">
        <v>0</v>
      </c>
      <c r="Y115" s="66" t="n">
        <v>0</v>
      </c>
      <c r="Z115" s="66" t="n">
        <v>0</v>
      </c>
      <c r="AA115" s="66" t="n">
        <v>-0.12859994</v>
      </c>
      <c r="AB115" s="67" t="n">
        <v>0</v>
      </c>
      <c r="AC115" s="68" t="n">
        <v>-0.12859994</v>
      </c>
      <c r="AD115" s="46"/>
    </row>
    <row r="116" s="72" customFormat="true" ht="15" hidden="false" customHeight="true" outlineLevel="0" collapsed="false">
      <c r="A116" s="35" t="n">
        <v>108</v>
      </c>
      <c r="B116" s="36" t="s">
        <v>145</v>
      </c>
      <c r="C116" s="69" t="n">
        <v>0</v>
      </c>
      <c r="D116" s="69" t="n">
        <v>0</v>
      </c>
      <c r="E116" s="69" t="n">
        <v>0</v>
      </c>
      <c r="F116" s="69" t="n">
        <v>0</v>
      </c>
      <c r="G116" s="69" t="n">
        <v>0</v>
      </c>
      <c r="H116" s="69" t="n">
        <v>0</v>
      </c>
      <c r="I116" s="69" t="n">
        <v>0</v>
      </c>
      <c r="J116" s="70" t="n">
        <v>0</v>
      </c>
      <c r="K116" s="71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69" t="n">
        <v>0</v>
      </c>
      <c r="S116" s="70" t="n">
        <v>0</v>
      </c>
      <c r="T116" s="71" t="n">
        <v>0</v>
      </c>
      <c r="U116" s="69" t="n">
        <v>0</v>
      </c>
      <c r="V116" s="69" t="n">
        <v>0</v>
      </c>
      <c r="W116" s="69" t="n">
        <v>-10.34450762356</v>
      </c>
      <c r="X116" s="69" t="n">
        <v>0</v>
      </c>
      <c r="Y116" s="69" t="n">
        <v>0</v>
      </c>
      <c r="Z116" s="69" t="n">
        <v>0</v>
      </c>
      <c r="AA116" s="69" t="n">
        <v>0</v>
      </c>
      <c r="AB116" s="70" t="n">
        <v>0</v>
      </c>
      <c r="AC116" s="71" t="n">
        <v>-10.34450762356</v>
      </c>
      <c r="AD116" s="46"/>
    </row>
    <row r="117" s="72" customFormat="true" ht="15" hidden="false" customHeight="true" outlineLevel="0" collapsed="false">
      <c r="A117" s="32" t="n">
        <v>109</v>
      </c>
      <c r="B117" s="33" t="s">
        <v>146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7" t="n">
        <v>0</v>
      </c>
      <c r="K117" s="68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7" t="n">
        <v>-0.31318235</v>
      </c>
      <c r="T117" s="68" t="n">
        <v>-0.31318235</v>
      </c>
      <c r="U117" s="66" t="n">
        <v>0</v>
      </c>
      <c r="V117" s="66" t="n">
        <v>0</v>
      </c>
      <c r="W117" s="66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67" t="n">
        <v>-0.31318235</v>
      </c>
      <c r="AC117" s="68" t="n">
        <v>-0.31318235</v>
      </c>
      <c r="AD117" s="46"/>
    </row>
    <row r="118" s="72" customFormat="true" ht="15" hidden="false" customHeight="true" outlineLevel="0" collapsed="false">
      <c r="A118" s="35" t="n">
        <v>110</v>
      </c>
      <c r="B118" s="36" t="s">
        <v>147</v>
      </c>
      <c r="C118" s="69" t="n">
        <v>0</v>
      </c>
      <c r="D118" s="69" t="n">
        <v>0</v>
      </c>
      <c r="E118" s="69" t="n">
        <v>0</v>
      </c>
      <c r="F118" s="69" t="n">
        <v>0</v>
      </c>
      <c r="G118" s="69" t="n">
        <v>0</v>
      </c>
      <c r="H118" s="69" t="n">
        <v>0</v>
      </c>
      <c r="I118" s="69" t="n">
        <v>0</v>
      </c>
      <c r="J118" s="70" t="n">
        <v>0</v>
      </c>
      <c r="K118" s="71" t="n">
        <v>0</v>
      </c>
      <c r="L118" s="69" t="n">
        <v>-29.04656652495</v>
      </c>
      <c r="M118" s="69" t="n">
        <v>-79.7397382077</v>
      </c>
      <c r="N118" s="69" t="n">
        <v>-45.78191681163</v>
      </c>
      <c r="O118" s="69" t="n">
        <v>0</v>
      </c>
      <c r="P118" s="69" t="n">
        <v>-72.07471754178</v>
      </c>
      <c r="Q118" s="69" t="n">
        <v>0</v>
      </c>
      <c r="R118" s="69" t="n">
        <v>0</v>
      </c>
      <c r="S118" s="70" t="n">
        <v>0</v>
      </c>
      <c r="T118" s="71" t="n">
        <v>-226.64293908606</v>
      </c>
      <c r="U118" s="69" t="n">
        <v>-28.47106370495</v>
      </c>
      <c r="V118" s="69" t="n">
        <v>-81.9854618677</v>
      </c>
      <c r="W118" s="69" t="n">
        <v>-44.91189668163</v>
      </c>
      <c r="X118" s="69" t="n">
        <v>0</v>
      </c>
      <c r="Y118" s="69" t="n">
        <v>-71.94827439178</v>
      </c>
      <c r="Z118" s="69" t="n">
        <v>0</v>
      </c>
      <c r="AA118" s="69" t="n">
        <v>0</v>
      </c>
      <c r="AB118" s="70" t="n">
        <v>0</v>
      </c>
      <c r="AC118" s="71" t="n">
        <v>-227.31669664606</v>
      </c>
      <c r="AD118" s="46"/>
    </row>
    <row r="119" s="72" customFormat="true" ht="15" hidden="false" customHeight="true" outlineLevel="0" collapsed="false">
      <c r="A119" s="32" t="n">
        <v>111</v>
      </c>
      <c r="B119" s="33" t="s">
        <v>148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7" t="n">
        <v>0</v>
      </c>
      <c r="K119" s="68" t="n">
        <v>0</v>
      </c>
      <c r="L119" s="66" t="n">
        <v>-817.76293960692</v>
      </c>
      <c r="M119" s="66" t="n">
        <v>-106.65367642464</v>
      </c>
      <c r="N119" s="66" t="n">
        <v>-365.76686599951</v>
      </c>
      <c r="O119" s="66" t="n">
        <v>0</v>
      </c>
      <c r="P119" s="66" t="n">
        <v>0</v>
      </c>
      <c r="Q119" s="66" t="n">
        <v>0</v>
      </c>
      <c r="R119" s="66" t="n">
        <v>0</v>
      </c>
      <c r="S119" s="67" t="n">
        <v>0</v>
      </c>
      <c r="T119" s="68" t="n">
        <v>-1290.18348203107</v>
      </c>
      <c r="U119" s="66" t="n">
        <v>-776.97032508692</v>
      </c>
      <c r="V119" s="66" t="n">
        <v>-63.84536619732</v>
      </c>
      <c r="W119" s="66" t="n">
        <v>-370.28483243951</v>
      </c>
      <c r="X119" s="66" t="n">
        <v>0</v>
      </c>
      <c r="Y119" s="66" t="n">
        <v>0</v>
      </c>
      <c r="Z119" s="66" t="n">
        <v>0</v>
      </c>
      <c r="AA119" s="66" t="n">
        <v>0</v>
      </c>
      <c r="AB119" s="67" t="n">
        <v>0</v>
      </c>
      <c r="AC119" s="68" t="n">
        <v>-1211.10052372375</v>
      </c>
      <c r="AD119" s="46"/>
    </row>
    <row r="120" s="72" customFormat="true" ht="15" hidden="false" customHeight="true" outlineLevel="0" collapsed="false">
      <c r="A120" s="35" t="n">
        <v>112</v>
      </c>
      <c r="B120" s="36" t="s">
        <v>149</v>
      </c>
      <c r="C120" s="69" t="n">
        <v>0</v>
      </c>
      <c r="D120" s="69" t="n">
        <v>0</v>
      </c>
      <c r="E120" s="69" t="n">
        <v>0</v>
      </c>
      <c r="F120" s="69" t="n">
        <v>0</v>
      </c>
      <c r="G120" s="69" t="n">
        <v>0</v>
      </c>
      <c r="H120" s="69" t="n">
        <v>0</v>
      </c>
      <c r="I120" s="69" t="n">
        <v>0</v>
      </c>
      <c r="J120" s="70" t="n">
        <v>0</v>
      </c>
      <c r="K120" s="71" t="n">
        <v>0</v>
      </c>
      <c r="L120" s="69" t="n">
        <v>0</v>
      </c>
      <c r="M120" s="69" t="n">
        <v>-6.61643501227</v>
      </c>
      <c r="N120" s="69" t="n">
        <v>-38.01205723428</v>
      </c>
      <c r="O120" s="69" t="n">
        <v>0</v>
      </c>
      <c r="P120" s="69" t="n">
        <v>0</v>
      </c>
      <c r="Q120" s="69" t="n">
        <v>0</v>
      </c>
      <c r="R120" s="69" t="n">
        <v>0</v>
      </c>
      <c r="S120" s="70" t="n">
        <v>-5.60347138</v>
      </c>
      <c r="T120" s="71" t="n">
        <v>-50.23196362655</v>
      </c>
      <c r="U120" s="69" t="n">
        <v>0</v>
      </c>
      <c r="V120" s="69" t="n">
        <v>-50.32480086274</v>
      </c>
      <c r="W120" s="69" t="n">
        <v>-527.70763717306</v>
      </c>
      <c r="X120" s="69" t="n">
        <v>0</v>
      </c>
      <c r="Y120" s="69" t="n">
        <v>-708.17513850243</v>
      </c>
      <c r="Z120" s="69" t="n">
        <v>0</v>
      </c>
      <c r="AA120" s="69" t="n">
        <v>-34.69374783982</v>
      </c>
      <c r="AB120" s="70" t="n">
        <v>-97.94734674672</v>
      </c>
      <c r="AC120" s="71" t="n">
        <v>-1418.84867112477</v>
      </c>
      <c r="AD120" s="46"/>
    </row>
    <row r="121" s="72" customFormat="true" ht="15" hidden="false" customHeight="true" outlineLevel="0" collapsed="false">
      <c r="A121" s="39"/>
      <c r="B121" s="39" t="s">
        <v>29</v>
      </c>
      <c r="C121" s="41" t="n">
        <v>-8148.36406808979</v>
      </c>
      <c r="D121" s="41" t="n">
        <v>-2111.19417286643</v>
      </c>
      <c r="E121" s="41" t="n">
        <v>-25418.3548629659</v>
      </c>
      <c r="F121" s="41" t="n">
        <v>398.80262276</v>
      </c>
      <c r="G121" s="41" t="n">
        <v>-1752.53574849</v>
      </c>
      <c r="H121" s="41" t="n">
        <v>-121.0785232731</v>
      </c>
      <c r="I121" s="41" t="n">
        <v>7134.41397902</v>
      </c>
      <c r="J121" s="41" t="n">
        <v>2224.50442314</v>
      </c>
      <c r="K121" s="41" t="n">
        <v>-27793.8063507653</v>
      </c>
      <c r="L121" s="41" t="n">
        <v>344156.70159759</v>
      </c>
      <c r="M121" s="41" t="n">
        <v>-8417.43762894459</v>
      </c>
      <c r="N121" s="41" t="n">
        <v>-326347.842386199</v>
      </c>
      <c r="O121" s="41" t="n">
        <v>-75.30783841737</v>
      </c>
      <c r="P121" s="41" t="n">
        <v>30594.154353558</v>
      </c>
      <c r="Q121" s="41" t="n">
        <v>-2054.3660022304</v>
      </c>
      <c r="R121" s="41" t="n">
        <v>99705.1454520182</v>
      </c>
      <c r="S121" s="41" t="n">
        <v>30762.8624270238</v>
      </c>
      <c r="T121" s="41" t="n">
        <v>168323.909974399</v>
      </c>
      <c r="U121" s="41" t="n">
        <v>297026.680872729</v>
      </c>
      <c r="V121" s="41" t="n">
        <v>15809.7825982747</v>
      </c>
      <c r="W121" s="41" t="n">
        <v>-409605.593523109</v>
      </c>
      <c r="X121" s="41" t="n">
        <v>-346.85759841737</v>
      </c>
      <c r="Y121" s="41" t="n">
        <v>35568.6118866981</v>
      </c>
      <c r="Z121" s="41" t="n">
        <v>-693.507034220401</v>
      </c>
      <c r="AA121" s="41" t="n">
        <v>113431.161289666</v>
      </c>
      <c r="AB121" s="41" t="n">
        <v>56158.7015812835</v>
      </c>
      <c r="AC121" s="41" t="n">
        <v>107348.980072904</v>
      </c>
    </row>
    <row r="122" s="42" customFormat="true" ht="15" hidden="false" customHeight="true" outlineLevel="0" collapsed="false"/>
    <row r="123" s="38" customFormat="true" ht="15" hidden="false" customHeight="true" outlineLevel="0" collapsed="false">
      <c r="A123" s="42" t="s">
        <v>150</v>
      </c>
      <c r="B123" s="72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</row>
    <row r="124" s="38" customFormat="true" ht="15" hidden="false" customHeight="true" outlineLevel="0" collapsed="false">
      <c r="A124" s="45" t="s">
        <v>136</v>
      </c>
      <c r="B124" s="72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</row>
    <row r="125" s="72" customFormat="true" ht="15" hidden="false" customHeight="true" outlineLevel="0" collapsed="false">
      <c r="A125" s="45" t="s">
        <v>151</v>
      </c>
      <c r="B125" s="46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</row>
    <row r="126" s="72" customFormat="true" ht="15" hidden="false" customHeight="true" outlineLevel="0" collapsed="false">
      <c r="A126" s="45" t="s">
        <v>152</v>
      </c>
      <c r="B126" s="46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</row>
    <row r="127" s="72" customFormat="true" ht="15" hidden="false" customHeight="true" outlineLevel="0" collapsed="false">
      <c r="A127" s="45" t="s">
        <v>137</v>
      </c>
      <c r="B127" s="46"/>
      <c r="C127" s="75"/>
      <c r="D127" s="75"/>
      <c r="E127" s="75"/>
      <c r="F127" s="46"/>
      <c r="G127" s="75"/>
      <c r="H127" s="75"/>
      <c r="I127" s="75"/>
      <c r="J127" s="75"/>
      <c r="K127" s="74"/>
      <c r="L127" s="46"/>
      <c r="M127" s="46"/>
      <c r="N127" s="46"/>
      <c r="O127" s="46"/>
      <c r="P127" s="46"/>
      <c r="Q127" s="46"/>
      <c r="R127" s="46"/>
      <c r="S127" s="46"/>
      <c r="T127" s="74"/>
      <c r="U127" s="75"/>
      <c r="V127" s="75"/>
      <c r="W127" s="75"/>
      <c r="X127" s="75"/>
      <c r="Y127" s="75"/>
      <c r="Z127" s="75"/>
      <c r="AA127" s="75"/>
      <c r="AB127" s="75"/>
      <c r="AC127" s="74"/>
    </row>
    <row r="128" s="72" customFormat="true" ht="12" hidden="false" customHeight="true" outlineLevel="0" collapsed="false">
      <c r="A128" s="46"/>
      <c r="B128" s="46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I8:J8 N8:O8 R8:S8 V8:X8 AB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J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76" width="11.99"/>
  </cols>
  <sheetData>
    <row r="1" s="78" customFormat="true" ht="38.25" hidden="false" customHeight="true" outlineLevel="0" collapsed="false">
      <c r="A1" s="77" t="s">
        <v>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6"/>
    </row>
    <row r="2" customFormat="false" ht="15.75" hidden="false" customHeight="true" outlineLevel="0" collapsed="false">
      <c r="U2" s="79"/>
      <c r="V2" s="79"/>
      <c r="W2" s="80"/>
      <c r="X2" s="80"/>
      <c r="Y2" s="81"/>
      <c r="Z2" s="81"/>
      <c r="AA2" s="81"/>
      <c r="AB2" s="81"/>
      <c r="AC2" s="79"/>
      <c r="AD2" s="82"/>
      <c r="AE2" s="81"/>
    </row>
    <row r="3" customFormat="false" ht="15.75" hidden="false" customHeight="true" outlineLevel="0" collapsed="false">
      <c r="U3" s="79"/>
      <c r="V3" s="79"/>
      <c r="W3" s="80"/>
      <c r="X3" s="80"/>
      <c r="Y3" s="81"/>
      <c r="Z3" s="81"/>
      <c r="AA3" s="81"/>
      <c r="AB3" s="81"/>
      <c r="AC3" s="79"/>
      <c r="AD3" s="82"/>
      <c r="AE3" s="81"/>
    </row>
    <row r="4" customFormat="false" ht="15.75" hidden="false" customHeight="true" outlineLevel="0" collapsed="false">
      <c r="U4" s="81"/>
      <c r="V4" s="81"/>
      <c r="W4" s="81"/>
      <c r="X4" s="81"/>
      <c r="Y4" s="81"/>
      <c r="Z4" s="81"/>
      <c r="AA4" s="81"/>
      <c r="AB4" s="81"/>
      <c r="AC4" s="79"/>
      <c r="AD4" s="82"/>
      <c r="AE4" s="81"/>
    </row>
    <row r="5" customFormat="false" ht="15.75" hidden="false" customHeight="true" outlineLevel="0" collapsed="false">
      <c r="U5" s="81"/>
      <c r="V5" s="81"/>
      <c r="W5" s="81"/>
      <c r="X5" s="81"/>
      <c r="Y5" s="81"/>
      <c r="Z5" s="81"/>
      <c r="AA5" s="81"/>
      <c r="AB5" s="81"/>
      <c r="AC5" s="79"/>
      <c r="AD5" s="82"/>
      <c r="AE5" s="81"/>
    </row>
    <row r="6" customFormat="false" ht="15.75" hidden="false" customHeight="true" outlineLevel="0" collapsed="false">
      <c r="U6" s="81"/>
      <c r="V6" s="81"/>
      <c r="W6" s="81"/>
      <c r="X6" s="81"/>
      <c r="Y6" s="81"/>
      <c r="Z6" s="81"/>
      <c r="AA6" s="81"/>
      <c r="AB6" s="81"/>
      <c r="AC6" s="79"/>
      <c r="AD6" s="82"/>
      <c r="AE6" s="81"/>
    </row>
    <row r="7" customFormat="false" ht="15.75" hidden="false" customHeight="true" outlineLevel="0" collapsed="false">
      <c r="U7" s="81"/>
      <c r="V7" s="81"/>
      <c r="W7" s="81"/>
      <c r="X7" s="81"/>
      <c r="Y7" s="81"/>
      <c r="Z7" s="81"/>
      <c r="AA7" s="81"/>
      <c r="AB7" s="81"/>
      <c r="AC7" s="79"/>
      <c r="AD7" s="82"/>
      <c r="AE7" s="81"/>
    </row>
    <row r="8" customFormat="false" ht="15.75" hidden="false" customHeight="true" outlineLevel="0" collapsed="false">
      <c r="U8" s="81"/>
      <c r="V8" s="81"/>
      <c r="W8" s="81"/>
      <c r="X8" s="81"/>
      <c r="Y8" s="81"/>
      <c r="Z8" s="81"/>
      <c r="AA8" s="81"/>
      <c r="AB8" s="81"/>
      <c r="AC8" s="83"/>
      <c r="AD8" s="84"/>
      <c r="AE8" s="81"/>
    </row>
    <row r="9" customFormat="false" ht="15.75" hidden="false" customHeight="true" outlineLevel="0" collapsed="false">
      <c r="U9" s="85"/>
      <c r="V9" s="85"/>
      <c r="W9" s="85"/>
      <c r="X9" s="85"/>
      <c r="Y9" s="81"/>
      <c r="Z9" s="81"/>
      <c r="AA9" s="81"/>
      <c r="AB9" s="81"/>
      <c r="AC9" s="86"/>
      <c r="AD9" s="87"/>
      <c r="AE9" s="81"/>
    </row>
    <row r="10" customFormat="false" ht="15.75" hidden="false" customHeight="true" outlineLevel="0" collapsed="false">
      <c r="U10" s="81"/>
      <c r="V10" s="81"/>
      <c r="W10" s="81"/>
      <c r="X10" s="81"/>
      <c r="Y10" s="81"/>
      <c r="Z10" s="81"/>
      <c r="AA10" s="81"/>
      <c r="AB10" s="81"/>
      <c r="AC10" s="86"/>
      <c r="AD10" s="87"/>
      <c r="AE10" s="81"/>
    </row>
    <row r="11" customFormat="false" ht="15.75" hidden="false" customHeight="true" outlineLevel="0" collapsed="false">
      <c r="U11" s="81"/>
      <c r="V11" s="81"/>
      <c r="W11" s="81"/>
      <c r="X11" s="81"/>
      <c r="Y11" s="81"/>
      <c r="Z11" s="81"/>
      <c r="AA11" s="81"/>
      <c r="AB11" s="81"/>
      <c r="AC11" s="86"/>
      <c r="AD11" s="87"/>
      <c r="AE11" s="81"/>
    </row>
    <row r="12" customFormat="false" ht="15.75" hidden="false" customHeight="true" outlineLevel="0" collapsed="false">
      <c r="P12" s="88"/>
      <c r="Q12" s="88"/>
      <c r="R12" s="88"/>
      <c r="U12" s="81"/>
      <c r="V12" s="81"/>
      <c r="W12" s="81"/>
      <c r="X12" s="81"/>
      <c r="Y12" s="81"/>
      <c r="Z12" s="81"/>
      <c r="AA12" s="81"/>
      <c r="AB12" s="81"/>
      <c r="AC12" s="86"/>
      <c r="AD12" s="87"/>
      <c r="AE12" s="81"/>
    </row>
    <row r="13" customFormat="false" ht="15.75" hidden="false" customHeight="true" outlineLevel="0" collapsed="false">
      <c r="U13" s="81"/>
      <c r="V13" s="81"/>
      <c r="W13" s="81"/>
      <c r="X13" s="81"/>
      <c r="Y13" s="81"/>
      <c r="Z13" s="81"/>
      <c r="AA13" s="81"/>
      <c r="AB13" s="81"/>
      <c r="AC13" s="86"/>
      <c r="AD13" s="87"/>
      <c r="AE13" s="81"/>
    </row>
    <row r="14" customFormat="false" ht="15.75" hidden="false" customHeight="true" outlineLevel="0" collapsed="false">
      <c r="B14" s="89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</row>
    <row r="15" customFormat="false" ht="14.25" hidden="false" customHeight="true" outlineLevel="0" collapsed="false">
      <c r="B15" s="89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C18" s="90"/>
      <c r="AD18" s="90"/>
    </row>
    <row r="19" customFormat="false" ht="15.75" hidden="false" customHeight="true" outlineLevel="0" collapsed="false">
      <c r="AC19" s="91"/>
      <c r="AD19" s="92"/>
    </row>
    <row r="20" customFormat="false" ht="15.75" hidden="false" customHeight="true" outlineLevel="0" collapsed="false">
      <c r="C20" s="93"/>
      <c r="D20" s="93"/>
      <c r="E20" s="94"/>
      <c r="F20" s="91"/>
      <c r="G20" s="91"/>
      <c r="H20" s="91"/>
      <c r="I20" s="91"/>
      <c r="J20" s="91"/>
      <c r="K20" s="91"/>
      <c r="L20" s="91"/>
      <c r="M20" s="95"/>
      <c r="U20" s="96"/>
      <c r="V20" s="96"/>
      <c r="W20" s="96"/>
      <c r="X20" s="96"/>
      <c r="AC20" s="79"/>
      <c r="AD20" s="82"/>
    </row>
    <row r="21" customFormat="false" ht="15.75" hidden="false" customHeight="true" outlineLevel="0" collapsed="false">
      <c r="C21" s="91"/>
      <c r="D21" s="97"/>
      <c r="E21" s="97"/>
      <c r="F21" s="98"/>
      <c r="G21" s="98"/>
      <c r="H21" s="98"/>
      <c r="I21" s="98"/>
      <c r="J21" s="98"/>
      <c r="K21" s="98"/>
      <c r="L21" s="98"/>
      <c r="M21" s="99"/>
      <c r="U21" s="100"/>
      <c r="V21" s="100"/>
      <c r="W21" s="100"/>
      <c r="X21" s="100"/>
      <c r="AC21" s="79"/>
      <c r="AD21" s="82"/>
    </row>
    <row r="22" customFormat="false" ht="15.75" hidden="false" customHeight="true" outlineLevel="0" collapsed="false">
      <c r="C22" s="91"/>
      <c r="D22" s="97"/>
      <c r="E22" s="97"/>
      <c r="F22" s="98"/>
      <c r="G22" s="98"/>
      <c r="H22" s="98"/>
      <c r="I22" s="98"/>
      <c r="J22" s="98"/>
      <c r="K22" s="98"/>
      <c r="L22" s="98"/>
      <c r="M22" s="99"/>
      <c r="U22" s="79"/>
      <c r="V22" s="79"/>
      <c r="W22" s="80"/>
      <c r="X22" s="80"/>
      <c r="AC22" s="79"/>
      <c r="AD22" s="82"/>
    </row>
    <row r="23" customFormat="false" ht="16" hidden="false" customHeight="false" outlineLevel="0" collapsed="false">
      <c r="C23" s="91"/>
      <c r="D23" s="97"/>
      <c r="E23" s="97"/>
      <c r="F23" s="98"/>
      <c r="G23" s="98"/>
      <c r="H23" s="98"/>
      <c r="I23" s="98"/>
      <c r="J23" s="98"/>
      <c r="K23" s="98"/>
      <c r="L23" s="98"/>
      <c r="M23" s="99"/>
      <c r="U23" s="79"/>
      <c r="V23" s="79"/>
      <c r="W23" s="80"/>
      <c r="X23" s="80"/>
      <c r="AC23" s="79"/>
      <c r="AD23" s="82"/>
    </row>
    <row r="24" customFormat="false" ht="16" hidden="false" customHeight="false" outlineLevel="0" collapsed="false">
      <c r="C24" s="91"/>
      <c r="D24" s="97"/>
      <c r="E24" s="97"/>
      <c r="F24" s="98"/>
      <c r="G24" s="98"/>
      <c r="H24" s="98"/>
      <c r="I24" s="98"/>
      <c r="J24" s="98"/>
      <c r="K24" s="98"/>
      <c r="L24" s="98"/>
      <c r="M24" s="99"/>
      <c r="U24" s="79"/>
      <c r="V24" s="79"/>
      <c r="W24" s="80"/>
      <c r="X24" s="80"/>
      <c r="AC24" s="79"/>
      <c r="AD24" s="82"/>
    </row>
    <row r="25" customFormat="false" ht="16" hidden="false" customHeight="false" outlineLevel="0" collapsed="false">
      <c r="C25" s="96"/>
      <c r="D25" s="96"/>
      <c r="E25" s="96"/>
      <c r="F25" s="101"/>
      <c r="G25" s="101"/>
      <c r="H25" s="101"/>
      <c r="I25" s="101"/>
      <c r="J25" s="101"/>
      <c r="K25" s="101"/>
      <c r="L25" s="101"/>
      <c r="M25" s="102"/>
      <c r="U25" s="79"/>
      <c r="V25" s="79"/>
      <c r="W25" s="80"/>
      <c r="X25" s="80"/>
      <c r="AC25" s="79"/>
      <c r="AD25" s="82"/>
    </row>
    <row r="26" customFormat="false" ht="16" hidden="false" customHeight="false" outlineLevel="0" collapsed="false">
      <c r="U26" s="79"/>
      <c r="V26" s="79"/>
      <c r="W26" s="80"/>
      <c r="X26" s="80"/>
      <c r="AC26" s="79"/>
      <c r="AD26" s="82"/>
    </row>
    <row r="28" customFormat="false" ht="16" hidden="false" customHeight="false" outlineLevel="0" collapsed="false">
      <c r="B28" s="103"/>
      <c r="U28" s="79"/>
      <c r="V28" s="79"/>
      <c r="W28" s="80"/>
      <c r="X28" s="80"/>
      <c r="AC28" s="79"/>
      <c r="AD28" s="82"/>
    </row>
    <row r="29" customFormat="false" ht="16" hidden="false" customHeight="false" outlineLevel="0" collapsed="false">
      <c r="U29" s="79"/>
      <c r="V29" s="79"/>
      <c r="W29" s="80"/>
      <c r="X29" s="80"/>
      <c r="AC29" s="79"/>
      <c r="AD29" s="82"/>
    </row>
    <row r="30" customFormat="false" ht="21" hidden="false" customHeight="false" outlineLevel="0" collapsed="false"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6"/>
      <c r="U30" s="79"/>
      <c r="V30" s="79"/>
      <c r="W30" s="80"/>
      <c r="X30" s="80"/>
      <c r="AC30" s="79"/>
      <c r="AD30" s="82"/>
    </row>
    <row r="32" customFormat="false" ht="16" hidden="false" customHeight="false" outlineLevel="0" collapsed="false">
      <c r="B32" s="107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9"/>
      <c r="AC32" s="79"/>
      <c r="AD32" s="82"/>
    </row>
    <row r="33" customFormat="false" ht="16" hidden="false" customHeight="false" outlineLevel="0" collapsed="false">
      <c r="B33" s="110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09"/>
      <c r="AC33" s="79"/>
      <c r="AD33" s="82"/>
    </row>
    <row r="34" customFormat="false" ht="16" hidden="false" customHeight="false" outlineLevel="0" collapsed="false"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09"/>
      <c r="AC34" s="91"/>
      <c r="AD34" s="112"/>
    </row>
    <row r="35" customFormat="false" ht="16" hidden="false" customHeight="false" outlineLevel="0" collapsed="false">
      <c r="B35" s="11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13"/>
      <c r="O35" s="109"/>
    </row>
    <row r="36" customFormat="false" ht="14" hidden="false" customHeight="false" outlineLevel="0" collapsed="false">
      <c r="B36" s="114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09"/>
    </row>
    <row r="37" customFormat="false" ht="16" hidden="false" customHeight="false" outlineLevel="0" collapsed="false">
      <c r="B37" s="116"/>
      <c r="C37" s="117"/>
      <c r="D37" s="117"/>
      <c r="E37" s="117"/>
      <c r="F37" s="117"/>
      <c r="G37" s="117"/>
      <c r="H37" s="117"/>
      <c r="I37" s="117"/>
      <c r="J37" s="117"/>
    </row>
    <row r="38" customFormat="false" ht="16" hidden="false" customHeight="false" outlineLevel="0" collapsed="false">
      <c r="B38" s="116"/>
      <c r="C38" s="117"/>
      <c r="D38" s="117"/>
      <c r="E38" s="117"/>
      <c r="F38" s="117"/>
      <c r="G38" s="117"/>
      <c r="H38" s="117"/>
      <c r="I38" s="117"/>
      <c r="J38" s="117"/>
    </row>
    <row r="39" customFormat="false" ht="16" hidden="false" customHeight="false" outlineLevel="0" collapsed="false">
      <c r="B39" s="116"/>
      <c r="C39" s="117"/>
      <c r="D39" s="117"/>
      <c r="E39" s="117"/>
      <c r="F39" s="117"/>
      <c r="G39" s="117"/>
      <c r="H39" s="117"/>
      <c r="I39" s="117"/>
      <c r="J39" s="117"/>
    </row>
    <row r="40" customFormat="false" ht="16" hidden="false" customHeight="false" outlineLevel="0" collapsed="false">
      <c r="B40" s="116"/>
      <c r="C40" s="117"/>
      <c r="D40" s="117"/>
      <c r="E40" s="117"/>
      <c r="F40" s="117"/>
      <c r="G40" s="117"/>
      <c r="H40" s="117"/>
      <c r="I40" s="117"/>
      <c r="J40" s="117"/>
    </row>
    <row r="41" customFormat="false" ht="15.75" hidden="false" customHeight="true" outlineLevel="0" collapsed="false"/>
    <row r="61" customFormat="false" ht="12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</row>
  </sheetData>
  <mergeCells count="4">
    <mergeCell ref="A1:AJ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Thais Pacifico Sanches Arriaga</cp:lastModifiedBy>
  <dcterms:modified xsi:type="dcterms:W3CDTF">2024-12-19T20:18:11Z</dcterms:modified>
  <cp:revision>0</cp:revision>
  <dc:subject>FUNDOS</dc:subject>
  <dc:title>LAYOUT TABELAS CONSOLIDAS P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D63297F147CB47A5772E9080A81F36</vt:lpwstr>
  </property>
</Properties>
</file>