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ag. 1 - Índices" sheetId="1" state="visible" r:id="rId2"/>
    <sheet name="Pag 2 - Por Instrumentos" sheetId="2" state="visible" r:id="rId3"/>
    <sheet name="Pag 3 - Por Investidor" sheetId="3" state="visible" r:id="rId4"/>
    <sheet name="Pag 4 - Por Ativos RF" sheetId="4" state="visible" r:id="rId5"/>
    <sheet name="Pag - 5 Por Ativos RV" sheetId="5" state="visible" r:id="rId6"/>
    <sheet name="Pag 6 - Por Clientes" sheetId="6" state="visible" r:id="rId7"/>
    <sheet name="Pag 7 - Expedient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ag - 5 Por Ativos RV'!$A$1:$H$46</definedName>
    <definedName function="false" hidden="false" localSheetId="4" name="_xlnm.Print_Titles" vbProcedure="false">'Pag - 5 Por Ativos RV'!$1:$11</definedName>
    <definedName function="false" hidden="false" localSheetId="1" name="_xlnm.Print_Area" vbProcedure="false">'Pag 2 - Por Instrumentos'!$A$1:$Q$40</definedName>
    <definedName function="false" hidden="false" localSheetId="1" name="_xlnm.Print_Titles" vbProcedure="false">'Pag 2 - Por Instrumentos'!$1:$11</definedName>
    <definedName function="false" hidden="false" localSheetId="2" name="_xlnm.Print_Area" vbProcedure="false">'Pag 3 - Por Investidor'!$A$1:$S$39</definedName>
    <definedName function="false" hidden="false" localSheetId="2" name="_xlnm.Print_Titles" vbProcedure="false">'Pag 3 - Por Investidor'!$1:$11</definedName>
    <definedName function="false" hidden="false" localSheetId="3" name="_xlnm.Print_Area" vbProcedure="false">'Pag 4 - Por Ativos RF'!$A$1:$R$40</definedName>
    <definedName function="false" hidden="false" localSheetId="3" name="_xlnm.Print_Titles" vbProcedure="false">'Pag 4 - Por Ativos RF'!$1:$10</definedName>
    <definedName function="false" hidden="false" localSheetId="5" name="_xlnm.Print_Area" vbProcedure="false">'Pag 6 - Por Clientes'!$A$1:$J$39</definedName>
    <definedName function="false" hidden="false" localSheetId="6" name="_xlnm.Print_Area" vbProcedure="false">'Pag 7 - Expediente'!$A$1:$AE$64</definedName>
    <definedName function="false" hidden="false" name="AAA" vbProcedure="false">'[1]'!$J$10:$BS$71</definedName>
    <definedName function="false" hidden="false" name="Administrador" vbProcedure="false">'[1]'!$B$6:$O$157</definedName>
    <definedName function="false" hidden="false" name="ano_anterior" vbProcedure="false">'[1]'!$B$9:$O$160</definedName>
    <definedName function="false" hidden="false" name="Ativos" vbProcedure="false">'[1]'!$A$9:$M$160</definedName>
    <definedName function="false" hidden="false" name="bradesco" vbProcedure="false">[2]agosto!$J$5771:$L$6501</definedName>
    <definedName function="false" hidden="false" name="feriados" vbProcedure="false">[3]Feriados!$A$4:$A$833</definedName>
    <definedName function="false" hidden="false" name="Instrumentos" vbProcedure="false">'[1]'!$A$6:$O$157</definedName>
    <definedName function="false" hidden="false" name="Investidor" vbProcedure="false">'[1]'!$A$8:$O$159</definedName>
    <definedName function="false" hidden="false" name="naoimporta" vbProcedure="false">[4]agosto!$J$1:$L$15111</definedName>
    <definedName function="false" hidden="false" name="naoimporta2" vbProcedure="false">[4]agosto!$J$1:$L$15111</definedName>
    <definedName function="false" hidden="false" name="naoimporta3" vbProcedure="false">[4]agosto!$J$1:$L$15111</definedName>
    <definedName function="false" hidden="false" name="naoimporta4" vbProcedure="false">[4]agosto!$J$1:$L$15111</definedName>
    <definedName function="false" hidden="false" name="tabelinha" vbProcedure="false">[2]agosto!$J$3527:$L$5754</definedName>
    <definedName function="false" hidden="false" name="x" vbProcedure="false">[4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AAA" vbProcedure="false">#REF!</definedName>
    <definedName function="false" hidden="false" localSheetId="4" name="AAA" vbProcedure="false">'[1]'!$J$10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Global de Administração de Recursos de Terceiros</t>
  </si>
  <si>
    <t xml:space="preserve">Janeiro/2025</t>
  </si>
  <si>
    <t xml:space="preserve">Índice</t>
  </si>
  <si>
    <t xml:space="preserve">1. AuM</t>
  </si>
  <si>
    <t xml:space="preserve">1.1 AuM por Instrumento</t>
  </si>
  <si>
    <t xml:space="preserve">pág. 02</t>
  </si>
  <si>
    <t xml:space="preserve">1.2 AuM por Investidor</t>
  </si>
  <si>
    <t xml:space="preserve">pág. 03</t>
  </si>
  <si>
    <t xml:space="preserve">1.3 AuM por Ativos - Renda Fixa</t>
  </si>
  <si>
    <t xml:space="preserve">pág. 04</t>
  </si>
  <si>
    <t xml:space="preserve">1.4 AuM por Ativos - Renda Variável</t>
  </si>
  <si>
    <t xml:space="preserve">pág. 05</t>
  </si>
  <si>
    <t xml:space="preserve">2. Clientes</t>
  </si>
  <si>
    <t xml:space="preserve">2.1 Distribuição por Instrumento</t>
  </si>
  <si>
    <t xml:space="preserve">pág. 06</t>
  </si>
  <si>
    <t xml:space="preserve">3. Expediente</t>
  </si>
  <si>
    <t xml:space="preserve">3.1 Expediente </t>
  </si>
  <si>
    <t xml:space="preserve">pág. 08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Fundos de Investimento | Rankings </t>
    </r>
  </si>
  <si>
    <t xml:space="preserve">Global Ranking of Assets under Management</t>
  </si>
  <si>
    <t xml:space="preserve">AuM por Instrumento</t>
  </si>
  <si>
    <t xml:space="preserve">Dados em R$ milhões</t>
  </si>
  <si>
    <t xml:space="preserve">Jan/25</t>
  </si>
  <si>
    <t xml:space="preserve">Ordem</t>
  </si>
  <si>
    <t xml:space="preserve">Administrador</t>
  </si>
  <si>
    <t xml:space="preserve">Total Global de
Ativos (*)</t>
  </si>
  <si>
    <t xml:space="preserve">Clubes de Investimento e 
Carteiras Administradas</t>
  </si>
  <si>
    <t xml:space="preserve">Fundos em Cotas</t>
  </si>
  <si>
    <t xml:space="preserve">Fundos de Investimento</t>
  </si>
  <si>
    <t xml:space="preserve">Sub Total</t>
  </si>
  <si>
    <t xml:space="preserve">Dupla Contagem</t>
  </si>
  <si>
    <t xml:space="preserve">Origem
dos recursos
(da coluna a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k-l = m+n</t>
  </si>
  <si>
    <t xml:space="preserve">Ativos (-)
cotas de
Fundos</t>
  </si>
  <si>
    <t xml:space="preserve">Cotas de
Fundos
Próprios</t>
  </si>
  <si>
    <t xml:space="preserve">Cotas de
Fundos Terceiros</t>
  </si>
  <si>
    <t xml:space="preserve">Cotas de
Fundos
Terceiros</t>
  </si>
  <si>
    <t xml:space="preserve">b+c+d+e+
f+g+h+i+j</t>
  </si>
  <si>
    <t xml:space="preserve">c+d+
f+g+i+j</t>
  </si>
  <si>
    <t xml:space="preserve">Do Grupo</t>
  </si>
  <si>
    <t xml:space="preserve">Clientes</t>
  </si>
  <si>
    <t xml:space="preserve">BB ASSET MANAGEMENT                     </t>
  </si>
  <si>
    <t xml:space="preserve">ITAU UNIBANCO SA                        </t>
  </si>
  <si>
    <t xml:space="preserve">BRADESCO                                </t>
  </si>
  <si>
    <t xml:space="preserve">BTG PACTUAL</t>
  </si>
  <si>
    <t xml:space="preserve">CAIXA</t>
  </si>
  <si>
    <t xml:space="preserve">INTRAG                                  </t>
  </si>
  <si>
    <t xml:space="preserve">BANCO SANTANDER (BRASIL) SA             </t>
  </si>
  <si>
    <t xml:space="preserve">BEM DTVM</t>
  </si>
  <si>
    <t xml:space="preserve">BNY MELLON SERVICOS FINANCEIROS DTVM SA </t>
  </si>
  <si>
    <t xml:space="preserve">SAFRA</t>
  </si>
  <si>
    <t xml:space="preserve">BNP PARIBAS                             </t>
  </si>
  <si>
    <t xml:space="preserve">SUL AMERICA INVESTIMENTOS               </t>
  </si>
  <si>
    <t xml:space="preserve">CREDIT SUISSE HEDGING GRIFFO COR VAL S.A</t>
  </si>
  <si>
    <t xml:space="preserve">MAF DTVM</t>
  </si>
  <si>
    <t xml:space="preserve">WESTERN ASSET              </t>
  </si>
  <si>
    <t xml:space="preserve">MODAL</t>
  </si>
  <si>
    <t xml:space="preserve">BANESTES DTVM</t>
  </si>
  <si>
    <t xml:space="preserve">VOTORANTIM ASSET                        </t>
  </si>
  <si>
    <t xml:space="preserve">BRB   DTVM                              </t>
  </si>
  <si>
    <t xml:space="preserve">BANCO FATOR</t>
  </si>
  <si>
    <t xml:space="preserve">QI DISTRIBUIDORA DE TITULOS E VALORES MOBILIÁRIOS</t>
  </si>
  <si>
    <t xml:space="preserve">4UM DISTRIBUIDORA DE TITULOS E VALORES M</t>
  </si>
  <si>
    <t xml:space="preserve">4UM GESTAO DE RECURSOS LTDA</t>
  </si>
  <si>
    <t xml:space="preserve">COINVALORES                             </t>
  </si>
  <si>
    <t xml:space="preserve">AMERICA P.E. ADMINISTRACAO DE RECURSOS L</t>
  </si>
  <si>
    <t xml:space="preserve">FIBRA ADM DE CARTEIRA DE VAL MOB LTDA   </t>
  </si>
  <si>
    <t xml:space="preserve">MERCANTIL DO BRASIL DTVM</t>
  </si>
  <si>
    <t xml:space="preserve">Total</t>
  </si>
  <si>
    <t xml:space="preserve">*Medido pelo valor dos ativos em portfolio (exceto cotas de fundos de investimento)</t>
  </si>
  <si>
    <t xml:space="preserve">Informação Pública</t>
  </si>
  <si>
    <t xml:space="preserve">AuM por Investidor</t>
  </si>
  <si>
    <t xml:space="preserve">Total Global de Ativos (*)</t>
  </si>
  <si>
    <t xml:space="preserve">(c) </t>
  </si>
  <si>
    <t xml:space="preserve">(o)</t>
  </si>
  <si>
    <t xml:space="preserve">(p)</t>
  </si>
  <si>
    <t xml:space="preserve">EFPC
Emp.Públicas</t>
  </si>
  <si>
    <t xml:space="preserve">EFPC
Emp. Privadas</t>
  </si>
  <si>
    <t xml:space="preserve">Seguradora</t>
  </si>
  <si>
    <t xml:space="preserve">EAPC</t>
  </si>
  <si>
    <t xml:space="preserve">Capitalização</t>
  </si>
  <si>
    <t xml:space="preserve">Corporate</t>
  </si>
  <si>
    <t xml:space="preserve">Middle
Market</t>
  </si>
  <si>
    <t xml:space="preserve">Private</t>
  </si>
  <si>
    <t xml:space="preserve">Varejo Alta Renda</t>
  </si>
  <si>
    <t xml:space="preserve">Varejo</t>
  </si>
  <si>
    <t xml:space="preserve">Poder Público</t>
  </si>
  <si>
    <t xml:space="preserve">RPPS</t>
  </si>
  <si>
    <t xml:space="preserve">Estrangeiros</t>
  </si>
  <si>
    <t xml:space="preserve">Por Conta e Ordem</t>
  </si>
  <si>
    <t xml:space="preserve">Outros</t>
  </si>
  <si>
    <t xml:space="preserve">AuM por Ativos - Renda Fixa</t>
  </si>
  <si>
    <t xml:space="preserve">Renda Fixa</t>
  </si>
  <si>
    <t xml:space="preserve">(a)                                                                Operação Compromissada</t>
  </si>
  <si>
    <t xml:space="preserve">Lastro em Tít. Públ. Federais</t>
  </si>
  <si>
    <t xml:space="preserve">Lastro em Tít. Est., Municipais e Privados</t>
  </si>
  <si>
    <t xml:space="preserve">Tít. Públ. Federais</t>
  </si>
  <si>
    <t xml:space="preserve">CDB/RDB</t>
  </si>
  <si>
    <t xml:space="preserve">Notas Promissórias</t>
  </si>
  <si>
    <t xml:space="preserve">Debêntures</t>
  </si>
  <si>
    <t xml:space="preserve">Direitos Creditórios</t>
  </si>
  <si>
    <t xml:space="preserve">DPGE</t>
  </si>
  <si>
    <t xml:space="preserve">CCB / CCCB</t>
  </si>
  <si>
    <t xml:space="preserve">Títulos Imobiliários</t>
  </si>
  <si>
    <t xml:space="preserve">Letras Financeiras</t>
  </si>
  <si>
    <t xml:space="preserve">Investimento no Exterior</t>
  </si>
  <si>
    <t xml:space="preserve">Sub Total Renda Fixa</t>
  </si>
  <si>
    <t xml:space="preserve">AuM por Ativos - Renda Variável</t>
  </si>
  <si>
    <t xml:space="preserve">Renda Variável</t>
  </si>
  <si>
    <t xml:space="preserve">Ações</t>
  </si>
  <si>
    <t xml:space="preserve">Opções</t>
  </si>
  <si>
    <t xml:space="preserve">Sub Total Renda Variável</t>
  </si>
  <si>
    <t xml:space="preserve">*Measured by value of the assets in portfolio (except investments funds' unit shares)</t>
  </si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 </t>
    </r>
  </si>
  <si>
    <t xml:space="preserve">AuM por Clientes</t>
  </si>
  <si>
    <t xml:space="preserve">Clubes de Investimento</t>
  </si>
  <si>
    <t xml:space="preserve"> Carteiras Administradas</t>
  </si>
  <si>
    <t xml:space="preserve">Sut Total                    (a+b+c+d)</t>
  </si>
  <si>
    <t xml:space="preserve">Total de Clientes               (e-f)</t>
  </si>
  <si>
    <r>
      <rPr>
        <b val="true"/>
        <sz val="16"/>
        <color rgb="FFFFFFFF"/>
        <rFont val="Calibri"/>
        <family val="2"/>
      </rPr>
      <t xml:space="preserve"> ANBIMA </t>
    </r>
    <r>
      <rPr>
        <sz val="16"/>
        <color rgb="FFFFFFFF"/>
        <rFont val="Calibri"/>
        <family val="2"/>
      </rPr>
      <t xml:space="preserve">» Fundos de Investimento | Rankings</t>
    </r>
    <r>
      <rPr>
        <b val="true"/>
        <sz val="16"/>
        <color rgb="FFFFFFFF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@"/>
    <numFmt numFmtId="173" formatCode="[$-409]mmm\-yy"/>
    <numFmt numFmtId="174" formatCode="_(* #,##0_);_(* \(#,##0\);_(* \-??_);_(@_)"/>
    <numFmt numFmtId="175" formatCode="_(* #,##0.0_);_(* \(#,##0.0\);_(* \-??_);_(@_)"/>
    <numFmt numFmtId="176" formatCode="_-* #,##0.0_-;\-* #,##0.0_-;_-* \-?_-;_-@_-"/>
    <numFmt numFmtId="177" formatCode="_(* #,##0.0_);_(* \(#,##0.0\);_(* \-?_);_(@_)"/>
    <numFmt numFmtId="178" formatCode="#,##0.0"/>
    <numFmt numFmtId="179" formatCode="0.00"/>
    <numFmt numFmtId="180" formatCode="_-* #,##0_-;\-* #,##0_-;_-* \-??_-;_-@_-"/>
    <numFmt numFmtId="181" formatCode="0.0%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8A5C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333333"/>
      <name val="Tahoma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2E8A5C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95D9"/>
      <name val="Arial"/>
      <family val="2"/>
    </font>
    <font>
      <sz val="20"/>
      <color rgb="FF333399"/>
      <name val="Arial"/>
      <family val="2"/>
    </font>
    <font>
      <i val="true"/>
      <sz val="16"/>
      <color rgb="FF333399"/>
      <name val="Arial"/>
      <family val="2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sz val="7"/>
      <color rgb="FF808080"/>
      <name val="Arial"/>
      <family val="2"/>
    </font>
    <font>
      <sz val="8"/>
      <color rgb="FF808080"/>
      <name val="Arial"/>
      <family val="2"/>
    </font>
    <font>
      <b val="true"/>
      <sz val="7"/>
      <name val="Arial"/>
      <family val="2"/>
    </font>
    <font>
      <sz val="14"/>
      <color rgb="FFFFFFFF"/>
      <name val="Calibri"/>
      <family val="2"/>
    </font>
    <font>
      <b val="true"/>
      <i val="true"/>
      <sz val="10"/>
      <color rgb="FFFF0000"/>
      <name val="Arial"/>
      <family val="2"/>
    </font>
    <font>
      <b val="true"/>
      <i val="true"/>
      <sz val="7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7"/>
      <name val="Arial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u val="single"/>
      <sz val="18"/>
      <color rgb="FF0000FF"/>
      <name val="Arial"/>
      <family val="2"/>
    </font>
    <font>
      <sz val="12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0095D9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0095D9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color rgb="FF333333"/>
      <name val="Calibri"/>
      <family val="2"/>
    </font>
    <font>
      <sz val="18"/>
      <color rgb="FF333333"/>
      <name val="Calibri"/>
      <family val="2"/>
    </font>
    <font>
      <sz val="20"/>
      <color rgb="FF0095D9"/>
      <name val="Calibri"/>
      <family val="2"/>
    </font>
    <font>
      <sz val="20"/>
      <color rgb="FF333333"/>
      <name val="Calibri"/>
      <family val="2"/>
    </font>
    <font>
      <b val="true"/>
      <sz val="32"/>
      <color rgb="FF0095D9"/>
      <name val="Calibri"/>
      <family val="2"/>
    </font>
    <font>
      <b val="true"/>
      <sz val="18"/>
      <color rgb="FF333333"/>
      <name val="Calibri"/>
      <family val="2"/>
    </font>
    <font>
      <sz val="18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95D9"/>
      </top>
      <bottom style="thin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8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9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8" borderId="19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8" borderId="19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1" borderId="2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9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1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71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4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9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4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19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5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9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Hiperlink 2" xfId="45"/>
    <cellStyle name="Hiperlink 3" xfId="46"/>
    <cellStyle name="Incorreto 2" xfId="47"/>
    <cellStyle name="LinhaFinaAbaixo" xfId="48"/>
    <cellStyle name="Neutra 2" xfId="49"/>
    <cellStyle name="Normal 10" xfId="50"/>
    <cellStyle name="Normal 11" xfId="51"/>
    <cellStyle name="Normal 12" xfId="52"/>
    <cellStyle name="Normal 18" xfId="53"/>
    <cellStyle name="Normal 2" xfId="54"/>
    <cellStyle name="Normal 2 10" xfId="55"/>
    <cellStyle name="Normal 2 10 10" xfId="56"/>
    <cellStyle name="Normal 2 10 11" xfId="57"/>
    <cellStyle name="Normal 2 10 12" xfId="58"/>
    <cellStyle name="Normal 2 10 13" xfId="59"/>
    <cellStyle name="Normal 2 10 14" xfId="60"/>
    <cellStyle name="Normal 2 10 15" xfId="61"/>
    <cellStyle name="Normal 2 10 16" xfId="62"/>
    <cellStyle name="Normal 2 10 17" xfId="63"/>
    <cellStyle name="Normal 2 10 18" xfId="64"/>
    <cellStyle name="Normal 2 10 19" xfId="65"/>
    <cellStyle name="Normal 2 10 2" xfId="66"/>
    <cellStyle name="Normal 2 10 2 2" xfId="67"/>
    <cellStyle name="Normal 2 10 2 3" xfId="68"/>
    <cellStyle name="Normal 2 10 20" xfId="69"/>
    <cellStyle name="Normal 2 10 21" xfId="70"/>
    <cellStyle name="Normal 2 10 21 2" xfId="71"/>
    <cellStyle name="Normal 2 10 3" xfId="72"/>
    <cellStyle name="Normal 2 10 3 2" xfId="73"/>
    <cellStyle name="Normal 2 10 3 3" xfId="74"/>
    <cellStyle name="Normal 2 10 4" xfId="75"/>
    <cellStyle name="Normal 2 10 5" xfId="76"/>
    <cellStyle name="Normal 2 10 6" xfId="77"/>
    <cellStyle name="Normal 2 10 7" xfId="78"/>
    <cellStyle name="Normal 2 10 8" xfId="79"/>
    <cellStyle name="Normal 2 10 9" xfId="80"/>
    <cellStyle name="Normal 2 11" xfId="81"/>
    <cellStyle name="Normal 2 11 10" xfId="82"/>
    <cellStyle name="Normal 2 11 11" xfId="83"/>
    <cellStyle name="Normal 2 11 12" xfId="84"/>
    <cellStyle name="Normal 2 11 13" xfId="85"/>
    <cellStyle name="Normal 2 11 14" xfId="86"/>
    <cellStyle name="Normal 2 11 15" xfId="87"/>
    <cellStyle name="Normal 2 11 16" xfId="88"/>
    <cellStyle name="Normal 2 11 17" xfId="89"/>
    <cellStyle name="Normal 2 11 2" xfId="90"/>
    <cellStyle name="Normal 2 11 3" xfId="91"/>
    <cellStyle name="Normal 2 11 4" xfId="92"/>
    <cellStyle name="Normal 2 11 5" xfId="93"/>
    <cellStyle name="Normal 2 11 6" xfId="94"/>
    <cellStyle name="Normal 2 11 7" xfId="95"/>
    <cellStyle name="Normal 2 11 8" xfId="96"/>
    <cellStyle name="Normal 2 11 9" xfId="97"/>
    <cellStyle name="Normal 2 12" xfId="98"/>
    <cellStyle name="Normal 2 12 10" xfId="99"/>
    <cellStyle name="Normal 2 12 11" xfId="100"/>
    <cellStyle name="Normal 2 12 12" xfId="101"/>
    <cellStyle name="Normal 2 12 13" xfId="102"/>
    <cellStyle name="Normal 2 12 14" xfId="103"/>
    <cellStyle name="Normal 2 12 15" xfId="104"/>
    <cellStyle name="Normal 2 12 16" xfId="105"/>
    <cellStyle name="Normal 2 12 2" xfId="106"/>
    <cellStyle name="Normal 2 12 3" xfId="107"/>
    <cellStyle name="Normal 2 12 4" xfId="108"/>
    <cellStyle name="Normal 2 12 5" xfId="109"/>
    <cellStyle name="Normal 2 12 6" xfId="110"/>
    <cellStyle name="Normal 2 12 7" xfId="111"/>
    <cellStyle name="Normal 2 12 8" xfId="112"/>
    <cellStyle name="Normal 2 12 9" xfId="113"/>
    <cellStyle name="Normal 2 13" xfId="114"/>
    <cellStyle name="Normal 2 13 2" xfId="115"/>
    <cellStyle name="Normal 2 13 3" xfId="116"/>
    <cellStyle name="Normal 2 13 4" xfId="117"/>
    <cellStyle name="Normal 2 13 5" xfId="118"/>
    <cellStyle name="Normal 2 13 6" xfId="119"/>
    <cellStyle name="Normal 2 13 7" xfId="120"/>
    <cellStyle name="Normal 2 13 8" xfId="121"/>
    <cellStyle name="Normal 2 13 9" xfId="122"/>
    <cellStyle name="Normal 2 14" xfId="123"/>
    <cellStyle name="Normal 2 14 2" xfId="124"/>
    <cellStyle name="Normal 2 15" xfId="125"/>
    <cellStyle name="Normal 2 15 2" xfId="126"/>
    <cellStyle name="Normal 2 16" xfId="127"/>
    <cellStyle name="Normal 2 16 2" xfId="128"/>
    <cellStyle name="Normal 2 17" xfId="129"/>
    <cellStyle name="Normal 2 17 2" xfId="130"/>
    <cellStyle name="Normal 2 18" xfId="131"/>
    <cellStyle name="Normal 2 18 2" xfId="132"/>
    <cellStyle name="Normal 2 19" xfId="133"/>
    <cellStyle name="Normal 2 19 2" xfId="134"/>
    <cellStyle name="Normal 2 19 2 2" xfId="135"/>
    <cellStyle name="Normal 2 19 3" xfId="136"/>
    <cellStyle name="Normal 2 19 4" xfId="137"/>
    <cellStyle name="Normal 2 19 5" xfId="138"/>
    <cellStyle name="Normal 2 19 6" xfId="139"/>
    <cellStyle name="Normal 2 2" xfId="140"/>
    <cellStyle name="Normal 2 2 10" xfId="141"/>
    <cellStyle name="Normal 2 2 10 2" xfId="142"/>
    <cellStyle name="Normal 2 2 10 3" xfId="143"/>
    <cellStyle name="Normal 2 2 11" xfId="144"/>
    <cellStyle name="Normal 2 2 11 2" xfId="145"/>
    <cellStyle name="Normal 2 2 11 3" xfId="146"/>
    <cellStyle name="Normal 2 2 12" xfId="147"/>
    <cellStyle name="Normal 2 2 12 2" xfId="148"/>
    <cellStyle name="Normal 2 2 12 3" xfId="149"/>
    <cellStyle name="Normal 2 2 13" xfId="150"/>
    <cellStyle name="Normal 2 2 13 2" xfId="151"/>
    <cellStyle name="Normal 2 2 13 3" xfId="152"/>
    <cellStyle name="Normal 2 2 14" xfId="153"/>
    <cellStyle name="Normal 2 2 15" xfId="154"/>
    <cellStyle name="Normal 2 2 16" xfId="155"/>
    <cellStyle name="Normal 2 2 16 2" xfId="156"/>
    <cellStyle name="Normal 2 2 17" xfId="157"/>
    <cellStyle name="Normal 2 2 18" xfId="158"/>
    <cellStyle name="Normal 2 2 19" xfId="159"/>
    <cellStyle name="Normal 2 2 2" xfId="160"/>
    <cellStyle name="Normal 2 2 2 2" xfId="161"/>
    <cellStyle name="Normal 2 2 2 3" xfId="162"/>
    <cellStyle name="Normal 2 2 20" xfId="163"/>
    <cellStyle name="Normal 2 2 21" xfId="164"/>
    <cellStyle name="Normal 2 2 22" xfId="165"/>
    <cellStyle name="Normal 2 2 23" xfId="166"/>
    <cellStyle name="Normal 2 2 24" xfId="167"/>
    <cellStyle name="Normal 2 2 25" xfId="168"/>
    <cellStyle name="Normal 2 2 26" xfId="169"/>
    <cellStyle name="Normal 2 2 27" xfId="170"/>
    <cellStyle name="Normal 2 2 28" xfId="171"/>
    <cellStyle name="Normal 2 2 29" xfId="172"/>
    <cellStyle name="Normal 2 2 3" xfId="173"/>
    <cellStyle name="Normal 2 2 3 2" xfId="174"/>
    <cellStyle name="Normal 2 2 3 3" xfId="175"/>
    <cellStyle name="Normal 2 2 30" xfId="176"/>
    <cellStyle name="Normal 2 2 31" xfId="177"/>
    <cellStyle name="Normal 2 2 32" xfId="178"/>
    <cellStyle name="Normal 2 2 33" xfId="179"/>
    <cellStyle name="Normal 2 2 34" xfId="180"/>
    <cellStyle name="Normal 2 2 35" xfId="181"/>
    <cellStyle name="Normal 2 2 4" xfId="182"/>
    <cellStyle name="Normal 2 2 4 2" xfId="183"/>
    <cellStyle name="Normal 2 2 4 3" xfId="184"/>
    <cellStyle name="Normal 2 2 5" xfId="185"/>
    <cellStyle name="Normal 2 2 5 2" xfId="186"/>
    <cellStyle name="Normal 2 2 5 3" xfId="187"/>
    <cellStyle name="Normal 2 2 6" xfId="188"/>
    <cellStyle name="Normal 2 2 6 2" xfId="189"/>
    <cellStyle name="Normal 2 2 6 3" xfId="190"/>
    <cellStyle name="Normal 2 2 7" xfId="191"/>
    <cellStyle name="Normal 2 2 7 2" xfId="192"/>
    <cellStyle name="Normal 2 2 7 3" xfId="193"/>
    <cellStyle name="Normal 2 2 8" xfId="194"/>
    <cellStyle name="Normal 2 2 8 2" xfId="195"/>
    <cellStyle name="Normal 2 2 8 2 2" xfId="196"/>
    <cellStyle name="Normal 2 2 8 2 2 2" xfId="197"/>
    <cellStyle name="Normal 2 2 8 2 3" xfId="198"/>
    <cellStyle name="Normal 2 2 8 3" xfId="199"/>
    <cellStyle name="Normal 2 2 8 3 2" xfId="200"/>
    <cellStyle name="Normal 2 2 8 4" xfId="201"/>
    <cellStyle name="Normal 2 2 9" xfId="202"/>
    <cellStyle name="Normal 2 2 9 2" xfId="203"/>
    <cellStyle name="Normal 2 2 9 3" xfId="204"/>
    <cellStyle name="Normal 2 20" xfId="205"/>
    <cellStyle name="Normal 2 20 2" xfId="206"/>
    <cellStyle name="Normal 2 20 2 2" xfId="207"/>
    <cellStyle name="Normal 2 21" xfId="208"/>
    <cellStyle name="Normal 2 21 2" xfId="209"/>
    <cellStyle name="Normal 2 22" xfId="210"/>
    <cellStyle name="Normal 2 22 2" xfId="211"/>
    <cellStyle name="Normal 2 22 3" xfId="212"/>
    <cellStyle name="Normal 2 23" xfId="213"/>
    <cellStyle name="Normal 2 24" xfId="214"/>
    <cellStyle name="Normal 2 24 2" xfId="215"/>
    <cellStyle name="Normal 2 24 2 2" xfId="216"/>
    <cellStyle name="Normal 2 24 2 2 2" xfId="217"/>
    <cellStyle name="Normal 2 24 2 2 3" xfId="218"/>
    <cellStyle name="Normal 2 24 3" xfId="219"/>
    <cellStyle name="Normal 2 24 3 2" xfId="220"/>
    <cellStyle name="Normal 2 24 3 3" xfId="221"/>
    <cellStyle name="Normal 2 24 4" xfId="222"/>
    <cellStyle name="Normal 2 25" xfId="223"/>
    <cellStyle name="Normal 2 25 2" xfId="224"/>
    <cellStyle name="Normal 2 25 3" xfId="225"/>
    <cellStyle name="Normal 2 26" xfId="226"/>
    <cellStyle name="Normal 2 26 2" xfId="227"/>
    <cellStyle name="Normal 2 26 2 2" xfId="228"/>
    <cellStyle name="Normal 2 27" xfId="229"/>
    <cellStyle name="Normal 2 28" xfId="230"/>
    <cellStyle name="Normal 2 29" xfId="231"/>
    <cellStyle name="Normal 2 3" xfId="232"/>
    <cellStyle name="Normal 2 3 10" xfId="233"/>
    <cellStyle name="Normal 2 3 11" xfId="234"/>
    <cellStyle name="Normal 2 3 12" xfId="235"/>
    <cellStyle name="Normal 2 3 13" xfId="236"/>
    <cellStyle name="Normal 2 3 14" xfId="237"/>
    <cellStyle name="Normal 2 3 15" xfId="238"/>
    <cellStyle name="Normal 2 3 16" xfId="239"/>
    <cellStyle name="Normal 2 3 17" xfId="240"/>
    <cellStyle name="Normal 2 3 18" xfId="241"/>
    <cellStyle name="Normal 2 3 19" xfId="242"/>
    <cellStyle name="Normal 2 3 2" xfId="243"/>
    <cellStyle name="Normal 2 3 2 2" xfId="244"/>
    <cellStyle name="Normal 2 3 2 3" xfId="245"/>
    <cellStyle name="Normal 2 3 20" xfId="246"/>
    <cellStyle name="Normal 2 3 21" xfId="247"/>
    <cellStyle name="Normal 2 3 22" xfId="248"/>
    <cellStyle name="Normal 2 3 23" xfId="249"/>
    <cellStyle name="Normal 2 3 24" xfId="250"/>
    <cellStyle name="Normal 2 3 25" xfId="251"/>
    <cellStyle name="Normal 2 3 3" xfId="252"/>
    <cellStyle name="Normal 2 3 3 2" xfId="253"/>
    <cellStyle name="Normal 2 3 3 3" xfId="254"/>
    <cellStyle name="Normal 2 3 4" xfId="255"/>
    <cellStyle name="Normal 2 3 4 2" xfId="256"/>
    <cellStyle name="Normal 2 3 4 3" xfId="257"/>
    <cellStyle name="Normal 2 3 5" xfId="258"/>
    <cellStyle name="Normal 2 3 5 2" xfId="259"/>
    <cellStyle name="Normal 2 3 5 3" xfId="260"/>
    <cellStyle name="Normal 2 3 6" xfId="261"/>
    <cellStyle name="Normal 2 3 6 2" xfId="262"/>
    <cellStyle name="Normal 2 3 6 3" xfId="263"/>
    <cellStyle name="Normal 2 3 7" xfId="264"/>
    <cellStyle name="Normal 2 3 7 2" xfId="265"/>
    <cellStyle name="Normal 2 3 7 3" xfId="266"/>
    <cellStyle name="Normal 2 3 8" xfId="267"/>
    <cellStyle name="Normal 2 3 9" xfId="268"/>
    <cellStyle name="Normal 2 30" xfId="269"/>
    <cellStyle name="Normal 2 31" xfId="270"/>
    <cellStyle name="Normal 2 31 2" xfId="271"/>
    <cellStyle name="Normal 2 32" xfId="272"/>
    <cellStyle name="Normal 2 33" xfId="273"/>
    <cellStyle name="Normal 2 33 2" xfId="274"/>
    <cellStyle name="Normal 2 34" xfId="275"/>
    <cellStyle name="Normal 2 4" xfId="276"/>
    <cellStyle name="Normal 2 4 10" xfId="277"/>
    <cellStyle name="Normal 2 4 10 2" xfId="278"/>
    <cellStyle name="Normal 2 4 10 3" xfId="279"/>
    <cellStyle name="Normal 2 4 11" xfId="280"/>
    <cellStyle name="Normal 2 4 12" xfId="281"/>
    <cellStyle name="Normal 2 4 13" xfId="282"/>
    <cellStyle name="Normal 2 4 14" xfId="283"/>
    <cellStyle name="Normal 2 4 15" xfId="284"/>
    <cellStyle name="Normal 2 4 16" xfId="285"/>
    <cellStyle name="Normal 2 4 17" xfId="286"/>
    <cellStyle name="Normal 2 4 18" xfId="287"/>
    <cellStyle name="Normal 2 4 19" xfId="288"/>
    <cellStyle name="Normal 2 4 2" xfId="289"/>
    <cellStyle name="Normal 2 4 2 2" xfId="290"/>
    <cellStyle name="Normal 2 4 2 2 10" xfId="291"/>
    <cellStyle name="Normal 2 4 2 2 11" xfId="292"/>
    <cellStyle name="Normal 2 4 2 2 12" xfId="293"/>
    <cellStyle name="Normal 2 4 2 2 13" xfId="294"/>
    <cellStyle name="Normal 2 4 2 2 14" xfId="295"/>
    <cellStyle name="Normal 2 4 2 2 15" xfId="296"/>
    <cellStyle name="Normal 2 4 2 2 16" xfId="297"/>
    <cellStyle name="Normal 2 4 2 2 17" xfId="298"/>
    <cellStyle name="Normal 2 4 2 2 18" xfId="299"/>
    <cellStyle name="Normal 2 4 2 2 19" xfId="300"/>
    <cellStyle name="Normal 2 4 2 2 2" xfId="301"/>
    <cellStyle name="Normal 2 4 2 2 2 2" xfId="302"/>
    <cellStyle name="Normal 2 4 2 2 2 2 10" xfId="303"/>
    <cellStyle name="Normal 2 4 2 2 2 2 11" xfId="304"/>
    <cellStyle name="Normal 2 4 2 2 2 2 12" xfId="305"/>
    <cellStyle name="Normal 2 4 2 2 2 2 13" xfId="306"/>
    <cellStyle name="Normal 2 4 2 2 2 2 14" xfId="307"/>
    <cellStyle name="Normal 2 4 2 2 2 2 15" xfId="308"/>
    <cellStyle name="Normal 2 4 2 2 2 2 16" xfId="309"/>
    <cellStyle name="Normal 2 4 2 2 2 2 17" xfId="310"/>
    <cellStyle name="Normal 2 4 2 2 2 2 18" xfId="311"/>
    <cellStyle name="Normal 2 4 2 2 2 2 19" xfId="312"/>
    <cellStyle name="Normal 2 4 2 2 2 2 2" xfId="313"/>
    <cellStyle name="Normal 2 4 2 2 2 2 2 2" xfId="314"/>
    <cellStyle name="Normal 2 4 2 2 2 2 2 2 10" xfId="315"/>
    <cellStyle name="Normal 2 4 2 2 2 2 2 2 11" xfId="316"/>
    <cellStyle name="Normal 2 4 2 2 2 2 2 2 12" xfId="317"/>
    <cellStyle name="Normal 2 4 2 2 2 2 2 2 13" xfId="318"/>
    <cellStyle name="Normal 2 4 2 2 2 2 2 2 14" xfId="319"/>
    <cellStyle name="Normal 2 4 2 2 2 2 2 2 15" xfId="320"/>
    <cellStyle name="Normal 2 4 2 2 2 2 2 2 16" xfId="321"/>
    <cellStyle name="Normal 2 4 2 2 2 2 2 2 17" xfId="322"/>
    <cellStyle name="Normal 2 4 2 2 2 2 2 2 18" xfId="323"/>
    <cellStyle name="Normal 2 4 2 2 2 2 2 2 19" xfId="324"/>
    <cellStyle name="Normal 2 4 2 2 2 2 2 2 2" xfId="325"/>
    <cellStyle name="Normal 2 4 2 2 2 2 2 2 2 2" xfId="326"/>
    <cellStyle name="Normal 2 4 2 2 2 2 2 2 2 3" xfId="327"/>
    <cellStyle name="Normal 2 4 2 2 2 2 2 2 20" xfId="328"/>
    <cellStyle name="Normal 2 4 2 2 2 2 2 2 21" xfId="329"/>
    <cellStyle name="Normal 2 4 2 2 2 2 2 2 22" xfId="330"/>
    <cellStyle name="Normal 2 4 2 2 2 2 2 2 23" xfId="331"/>
    <cellStyle name="Normal 2 4 2 2 2 2 2 2 24" xfId="332"/>
    <cellStyle name="Normal 2 4 2 2 2 2 2 2 25" xfId="333"/>
    <cellStyle name="Normal 2 4 2 2 2 2 2 2 3" xfId="334"/>
    <cellStyle name="Normal 2 4 2 2 2 2 2 2 3 2" xfId="335"/>
    <cellStyle name="Normal 2 4 2 2 2 2 2 2 3 3" xfId="336"/>
    <cellStyle name="Normal 2 4 2 2 2 2 2 2 4" xfId="337"/>
    <cellStyle name="Normal 2 4 2 2 2 2 2 2 4 2" xfId="338"/>
    <cellStyle name="Normal 2 4 2 2 2 2 2 2 4 3" xfId="339"/>
    <cellStyle name="Normal 2 4 2 2 2 2 2 2 5" xfId="340"/>
    <cellStyle name="Normal 2 4 2 2 2 2 2 2 5 2" xfId="341"/>
    <cellStyle name="Normal 2 4 2 2 2 2 2 2 5 3" xfId="342"/>
    <cellStyle name="Normal 2 4 2 2 2 2 2 2 6" xfId="343"/>
    <cellStyle name="Normal 2 4 2 2 2 2 2 2 6 2" xfId="344"/>
    <cellStyle name="Normal 2 4 2 2 2 2 2 2 6 3" xfId="345"/>
    <cellStyle name="Normal 2 4 2 2 2 2 2 2 7" xfId="346"/>
    <cellStyle name="Normal 2 4 2 2 2 2 2 2 7 2" xfId="347"/>
    <cellStyle name="Normal 2 4 2 2 2 2 2 2 7 3" xfId="348"/>
    <cellStyle name="Normal 2 4 2 2 2 2 2 2 8" xfId="349"/>
    <cellStyle name="Normal 2 4 2 2 2 2 2 2 9" xfId="350"/>
    <cellStyle name="Normal 2 4 2 2 2 2 2 3" xfId="351"/>
    <cellStyle name="Normal 2 4 2 2 2 2 20" xfId="352"/>
    <cellStyle name="Normal 2 4 2 2 2 2 21" xfId="353"/>
    <cellStyle name="Normal 2 4 2 2 2 2 22" xfId="354"/>
    <cellStyle name="Normal 2 4 2 2 2 2 23" xfId="355"/>
    <cellStyle name="Normal 2 4 2 2 2 2 24" xfId="356"/>
    <cellStyle name="Normal 2 4 2 2 2 2 25" xfId="357"/>
    <cellStyle name="Normal 2 4 2 2 2 2 26" xfId="358"/>
    <cellStyle name="Normal 2 4 2 2 2 2 3" xfId="359"/>
    <cellStyle name="Normal 2 4 2 2 2 2 3 2" xfId="360"/>
    <cellStyle name="Normal 2 4 2 2 2 2 3 3" xfId="361"/>
    <cellStyle name="Normal 2 4 2 2 2 2 4" xfId="362"/>
    <cellStyle name="Normal 2 4 2 2 2 2 4 2" xfId="363"/>
    <cellStyle name="Normal 2 4 2 2 2 2 4 3" xfId="364"/>
    <cellStyle name="Normal 2 4 2 2 2 2 5" xfId="365"/>
    <cellStyle name="Normal 2 4 2 2 2 2 5 2" xfId="366"/>
    <cellStyle name="Normal 2 4 2 2 2 2 5 3" xfId="367"/>
    <cellStyle name="Normal 2 4 2 2 2 2 6" xfId="368"/>
    <cellStyle name="Normal 2 4 2 2 2 2 6 2" xfId="369"/>
    <cellStyle name="Normal 2 4 2 2 2 2 6 3" xfId="370"/>
    <cellStyle name="Normal 2 4 2 2 2 2 7" xfId="371"/>
    <cellStyle name="Normal 2 4 2 2 2 2 7 2" xfId="372"/>
    <cellStyle name="Normal 2 4 2 2 2 2 7 3" xfId="373"/>
    <cellStyle name="Normal 2 4 2 2 2 2 8" xfId="374"/>
    <cellStyle name="Normal 2 4 2 2 2 2 8 2" xfId="375"/>
    <cellStyle name="Normal 2 4 2 2 2 2 8 3" xfId="376"/>
    <cellStyle name="Normal 2 4 2 2 2 2 9" xfId="377"/>
    <cellStyle name="Normal 2 4 2 2 2 3" xfId="378"/>
    <cellStyle name="Normal 2 4 2 2 2 3 10" xfId="379"/>
    <cellStyle name="Normal 2 4 2 2 2 3 11" xfId="380"/>
    <cellStyle name="Normal 2 4 2 2 2 3 12" xfId="381"/>
    <cellStyle name="Normal 2 4 2 2 2 3 13" xfId="382"/>
    <cellStyle name="Normal 2 4 2 2 2 3 14" xfId="383"/>
    <cellStyle name="Normal 2 4 2 2 2 3 15" xfId="384"/>
    <cellStyle name="Normal 2 4 2 2 2 3 16" xfId="385"/>
    <cellStyle name="Normal 2 4 2 2 2 3 17" xfId="386"/>
    <cellStyle name="Normal 2 4 2 2 2 3 18" xfId="387"/>
    <cellStyle name="Normal 2 4 2 2 2 3 19" xfId="388"/>
    <cellStyle name="Normal 2 4 2 2 2 3 2" xfId="389"/>
    <cellStyle name="Normal 2 4 2 2 2 3 2 2" xfId="390"/>
    <cellStyle name="Normal 2 4 2 2 2 3 2 3" xfId="391"/>
    <cellStyle name="Normal 2 4 2 2 2 3 20" xfId="392"/>
    <cellStyle name="Normal 2 4 2 2 2 3 21" xfId="393"/>
    <cellStyle name="Normal 2 4 2 2 2 3 22" xfId="394"/>
    <cellStyle name="Normal 2 4 2 2 2 3 23" xfId="395"/>
    <cellStyle name="Normal 2 4 2 2 2 3 24" xfId="396"/>
    <cellStyle name="Normal 2 4 2 2 2 3 25" xfId="397"/>
    <cellStyle name="Normal 2 4 2 2 2 3 3" xfId="398"/>
    <cellStyle name="Normal 2 4 2 2 2 3 3 2" xfId="399"/>
    <cellStyle name="Normal 2 4 2 2 2 3 3 3" xfId="400"/>
    <cellStyle name="Normal 2 4 2 2 2 3 4" xfId="401"/>
    <cellStyle name="Normal 2 4 2 2 2 3 4 2" xfId="402"/>
    <cellStyle name="Normal 2 4 2 2 2 3 4 3" xfId="403"/>
    <cellStyle name="Normal 2 4 2 2 2 3 5" xfId="404"/>
    <cellStyle name="Normal 2 4 2 2 2 3 5 2" xfId="405"/>
    <cellStyle name="Normal 2 4 2 2 2 3 5 3" xfId="406"/>
    <cellStyle name="Normal 2 4 2 2 2 3 6" xfId="407"/>
    <cellStyle name="Normal 2 4 2 2 2 3 6 2" xfId="408"/>
    <cellStyle name="Normal 2 4 2 2 2 3 6 3" xfId="409"/>
    <cellStyle name="Normal 2 4 2 2 2 3 7" xfId="410"/>
    <cellStyle name="Normal 2 4 2 2 2 3 7 2" xfId="411"/>
    <cellStyle name="Normal 2 4 2 2 2 3 7 3" xfId="412"/>
    <cellStyle name="Normal 2 4 2 2 2 3 8" xfId="413"/>
    <cellStyle name="Normal 2 4 2 2 2 3 9" xfId="414"/>
    <cellStyle name="Normal 2 4 2 2 2 4" xfId="415"/>
    <cellStyle name="Normal 2 4 2 2 20" xfId="416"/>
    <cellStyle name="Normal 2 4 2 2 21" xfId="417"/>
    <cellStyle name="Normal 2 4 2 2 22" xfId="418"/>
    <cellStyle name="Normal 2 4 2 2 23" xfId="419"/>
    <cellStyle name="Normal 2 4 2 2 24" xfId="420"/>
    <cellStyle name="Normal 2 4 2 2 25" xfId="421"/>
    <cellStyle name="Normal 2 4 2 2 26" xfId="422"/>
    <cellStyle name="Normal 2 4 2 2 27" xfId="423"/>
    <cellStyle name="Normal 2 4 2 2 3" xfId="424"/>
    <cellStyle name="Normal 2 4 2 2 3 2" xfId="425"/>
    <cellStyle name="Normal 2 4 2 2 3 2 10" xfId="426"/>
    <cellStyle name="Normal 2 4 2 2 3 2 11" xfId="427"/>
    <cellStyle name="Normal 2 4 2 2 3 2 12" xfId="428"/>
    <cellStyle name="Normal 2 4 2 2 3 2 13" xfId="429"/>
    <cellStyle name="Normal 2 4 2 2 3 2 14" xfId="430"/>
    <cellStyle name="Normal 2 4 2 2 3 2 15" xfId="431"/>
    <cellStyle name="Normal 2 4 2 2 3 2 16" xfId="432"/>
    <cellStyle name="Normal 2 4 2 2 3 2 17" xfId="433"/>
    <cellStyle name="Normal 2 4 2 2 3 2 18" xfId="434"/>
    <cellStyle name="Normal 2 4 2 2 3 2 19" xfId="435"/>
    <cellStyle name="Normal 2 4 2 2 3 2 2" xfId="436"/>
    <cellStyle name="Normal 2 4 2 2 3 2 2 2" xfId="437"/>
    <cellStyle name="Normal 2 4 2 2 3 2 2 3" xfId="438"/>
    <cellStyle name="Normal 2 4 2 2 3 2 20" xfId="439"/>
    <cellStyle name="Normal 2 4 2 2 3 2 21" xfId="440"/>
    <cellStyle name="Normal 2 4 2 2 3 2 22" xfId="441"/>
    <cellStyle name="Normal 2 4 2 2 3 2 23" xfId="442"/>
    <cellStyle name="Normal 2 4 2 2 3 2 24" xfId="443"/>
    <cellStyle name="Normal 2 4 2 2 3 2 25" xfId="444"/>
    <cellStyle name="Normal 2 4 2 2 3 2 3" xfId="445"/>
    <cellStyle name="Normal 2 4 2 2 3 2 3 2" xfId="446"/>
    <cellStyle name="Normal 2 4 2 2 3 2 3 3" xfId="447"/>
    <cellStyle name="Normal 2 4 2 2 3 2 4" xfId="448"/>
    <cellStyle name="Normal 2 4 2 2 3 2 4 2" xfId="449"/>
    <cellStyle name="Normal 2 4 2 2 3 2 4 3" xfId="450"/>
    <cellStyle name="Normal 2 4 2 2 3 2 5" xfId="451"/>
    <cellStyle name="Normal 2 4 2 2 3 2 5 2" xfId="452"/>
    <cellStyle name="Normal 2 4 2 2 3 2 5 3" xfId="453"/>
    <cellStyle name="Normal 2 4 2 2 3 2 6" xfId="454"/>
    <cellStyle name="Normal 2 4 2 2 3 2 6 2" xfId="455"/>
    <cellStyle name="Normal 2 4 2 2 3 2 6 3" xfId="456"/>
    <cellStyle name="Normal 2 4 2 2 3 2 7" xfId="457"/>
    <cellStyle name="Normal 2 4 2 2 3 2 7 2" xfId="458"/>
    <cellStyle name="Normal 2 4 2 2 3 2 7 3" xfId="459"/>
    <cellStyle name="Normal 2 4 2 2 3 2 8" xfId="460"/>
    <cellStyle name="Normal 2 4 2 2 3 2 9" xfId="461"/>
    <cellStyle name="Normal 2 4 2 2 3 3" xfId="462"/>
    <cellStyle name="Normal 2 4 2 2 4" xfId="463"/>
    <cellStyle name="Normal 2 4 2 2 4 2" xfId="464"/>
    <cellStyle name="Normal 2 4 2 2 4 3" xfId="465"/>
    <cellStyle name="Normal 2 4 2 2 5" xfId="466"/>
    <cellStyle name="Normal 2 4 2 2 5 2" xfId="467"/>
    <cellStyle name="Normal 2 4 2 2 5 3" xfId="468"/>
    <cellStyle name="Normal 2 4 2 2 6" xfId="469"/>
    <cellStyle name="Normal 2 4 2 2 6 2" xfId="470"/>
    <cellStyle name="Normal 2 4 2 2 6 3" xfId="471"/>
    <cellStyle name="Normal 2 4 2 2 7" xfId="472"/>
    <cellStyle name="Normal 2 4 2 2 7 2" xfId="473"/>
    <cellStyle name="Normal 2 4 2 2 7 3" xfId="474"/>
    <cellStyle name="Normal 2 4 2 2 8" xfId="475"/>
    <cellStyle name="Normal 2 4 2 2 8 2" xfId="476"/>
    <cellStyle name="Normal 2 4 2 2 8 3" xfId="477"/>
    <cellStyle name="Normal 2 4 2 2 9" xfId="478"/>
    <cellStyle name="Normal 2 4 2 2 9 2" xfId="479"/>
    <cellStyle name="Normal 2 4 2 2 9 3" xfId="480"/>
    <cellStyle name="Normal 2 4 2 3" xfId="481"/>
    <cellStyle name="Normal 2 4 2 3 10" xfId="482"/>
    <cellStyle name="Normal 2 4 2 3 11" xfId="483"/>
    <cellStyle name="Normal 2 4 2 3 12" xfId="484"/>
    <cellStyle name="Normal 2 4 2 3 13" xfId="485"/>
    <cellStyle name="Normal 2 4 2 3 14" xfId="486"/>
    <cellStyle name="Normal 2 4 2 3 15" xfId="487"/>
    <cellStyle name="Normal 2 4 2 3 16" xfId="488"/>
    <cellStyle name="Normal 2 4 2 3 17" xfId="489"/>
    <cellStyle name="Normal 2 4 2 3 18" xfId="490"/>
    <cellStyle name="Normal 2 4 2 3 19" xfId="491"/>
    <cellStyle name="Normal 2 4 2 3 2" xfId="492"/>
    <cellStyle name="Normal 2 4 2 3 2 2" xfId="493"/>
    <cellStyle name="Normal 2 4 2 3 2 2 10" xfId="494"/>
    <cellStyle name="Normal 2 4 2 3 2 2 11" xfId="495"/>
    <cellStyle name="Normal 2 4 2 3 2 2 12" xfId="496"/>
    <cellStyle name="Normal 2 4 2 3 2 2 13" xfId="497"/>
    <cellStyle name="Normal 2 4 2 3 2 2 14" xfId="498"/>
    <cellStyle name="Normal 2 4 2 3 2 2 15" xfId="499"/>
    <cellStyle name="Normal 2 4 2 3 2 2 16" xfId="500"/>
    <cellStyle name="Normal 2 4 2 3 2 2 17" xfId="501"/>
    <cellStyle name="Normal 2 4 2 3 2 2 18" xfId="502"/>
    <cellStyle name="Normal 2 4 2 3 2 2 19" xfId="503"/>
    <cellStyle name="Normal 2 4 2 3 2 2 2" xfId="504"/>
    <cellStyle name="Normal 2 4 2 3 2 2 2 2" xfId="505"/>
    <cellStyle name="Normal 2 4 2 3 2 2 2 3" xfId="506"/>
    <cellStyle name="Normal 2 4 2 3 2 2 20" xfId="507"/>
    <cellStyle name="Normal 2 4 2 3 2 2 21" xfId="508"/>
    <cellStyle name="Normal 2 4 2 3 2 2 22" xfId="509"/>
    <cellStyle name="Normal 2 4 2 3 2 2 23" xfId="510"/>
    <cellStyle name="Normal 2 4 2 3 2 2 24" xfId="511"/>
    <cellStyle name="Normal 2 4 2 3 2 2 25" xfId="512"/>
    <cellStyle name="Normal 2 4 2 3 2 2 3" xfId="513"/>
    <cellStyle name="Normal 2 4 2 3 2 2 3 2" xfId="514"/>
    <cellStyle name="Normal 2 4 2 3 2 2 3 3" xfId="515"/>
    <cellStyle name="Normal 2 4 2 3 2 2 4" xfId="516"/>
    <cellStyle name="Normal 2 4 2 3 2 2 4 2" xfId="517"/>
    <cellStyle name="Normal 2 4 2 3 2 2 4 3" xfId="518"/>
    <cellStyle name="Normal 2 4 2 3 2 2 5" xfId="519"/>
    <cellStyle name="Normal 2 4 2 3 2 2 5 2" xfId="520"/>
    <cellStyle name="Normal 2 4 2 3 2 2 5 3" xfId="521"/>
    <cellStyle name="Normal 2 4 2 3 2 2 6" xfId="522"/>
    <cellStyle name="Normal 2 4 2 3 2 2 6 2" xfId="523"/>
    <cellStyle name="Normal 2 4 2 3 2 2 6 3" xfId="524"/>
    <cellStyle name="Normal 2 4 2 3 2 2 7" xfId="525"/>
    <cellStyle name="Normal 2 4 2 3 2 2 7 2" xfId="526"/>
    <cellStyle name="Normal 2 4 2 3 2 2 7 3" xfId="527"/>
    <cellStyle name="Normal 2 4 2 3 2 2 8" xfId="528"/>
    <cellStyle name="Normal 2 4 2 3 2 2 9" xfId="529"/>
    <cellStyle name="Normal 2 4 2 3 2 3" xfId="530"/>
    <cellStyle name="Normal 2 4 2 3 20" xfId="531"/>
    <cellStyle name="Normal 2 4 2 3 21" xfId="532"/>
    <cellStyle name="Normal 2 4 2 3 22" xfId="533"/>
    <cellStyle name="Normal 2 4 2 3 23" xfId="534"/>
    <cellStyle name="Normal 2 4 2 3 24" xfId="535"/>
    <cellStyle name="Normal 2 4 2 3 25" xfId="536"/>
    <cellStyle name="Normal 2 4 2 3 26" xfId="537"/>
    <cellStyle name="Normal 2 4 2 3 3" xfId="538"/>
    <cellStyle name="Normal 2 4 2 3 3 2" xfId="539"/>
    <cellStyle name="Normal 2 4 2 3 3 3" xfId="540"/>
    <cellStyle name="Normal 2 4 2 3 4" xfId="541"/>
    <cellStyle name="Normal 2 4 2 3 4 2" xfId="542"/>
    <cellStyle name="Normal 2 4 2 3 4 3" xfId="543"/>
    <cellStyle name="Normal 2 4 2 3 5" xfId="544"/>
    <cellStyle name="Normal 2 4 2 3 5 2" xfId="545"/>
    <cellStyle name="Normal 2 4 2 3 5 3" xfId="546"/>
    <cellStyle name="Normal 2 4 2 3 6" xfId="547"/>
    <cellStyle name="Normal 2 4 2 3 6 2" xfId="548"/>
    <cellStyle name="Normal 2 4 2 3 6 3" xfId="549"/>
    <cellStyle name="Normal 2 4 2 3 7" xfId="550"/>
    <cellStyle name="Normal 2 4 2 3 7 2" xfId="551"/>
    <cellStyle name="Normal 2 4 2 3 7 3" xfId="552"/>
    <cellStyle name="Normal 2 4 2 3 8" xfId="553"/>
    <cellStyle name="Normal 2 4 2 3 8 2" xfId="554"/>
    <cellStyle name="Normal 2 4 2 3 8 3" xfId="555"/>
    <cellStyle name="Normal 2 4 2 3 9" xfId="556"/>
    <cellStyle name="Normal 2 4 2 4" xfId="557"/>
    <cellStyle name="Normal 2 4 2 4 10" xfId="558"/>
    <cellStyle name="Normal 2 4 2 4 11" xfId="559"/>
    <cellStyle name="Normal 2 4 2 4 12" xfId="560"/>
    <cellStyle name="Normal 2 4 2 4 13" xfId="561"/>
    <cellStyle name="Normal 2 4 2 4 14" xfId="562"/>
    <cellStyle name="Normal 2 4 2 4 15" xfId="563"/>
    <cellStyle name="Normal 2 4 2 4 16" xfId="564"/>
    <cellStyle name="Normal 2 4 2 4 17" xfId="565"/>
    <cellStyle name="Normal 2 4 2 4 18" xfId="566"/>
    <cellStyle name="Normal 2 4 2 4 19" xfId="567"/>
    <cellStyle name="Normal 2 4 2 4 2" xfId="568"/>
    <cellStyle name="Normal 2 4 2 4 2 2" xfId="569"/>
    <cellStyle name="Normal 2 4 2 4 2 3" xfId="570"/>
    <cellStyle name="Normal 2 4 2 4 20" xfId="571"/>
    <cellStyle name="Normal 2 4 2 4 21" xfId="572"/>
    <cellStyle name="Normal 2 4 2 4 22" xfId="573"/>
    <cellStyle name="Normal 2 4 2 4 23" xfId="574"/>
    <cellStyle name="Normal 2 4 2 4 24" xfId="575"/>
    <cellStyle name="Normal 2 4 2 4 25" xfId="576"/>
    <cellStyle name="Normal 2 4 2 4 3" xfId="577"/>
    <cellStyle name="Normal 2 4 2 4 3 2" xfId="578"/>
    <cellStyle name="Normal 2 4 2 4 3 3" xfId="579"/>
    <cellStyle name="Normal 2 4 2 4 4" xfId="580"/>
    <cellStyle name="Normal 2 4 2 4 4 2" xfId="581"/>
    <cellStyle name="Normal 2 4 2 4 4 3" xfId="582"/>
    <cellStyle name="Normal 2 4 2 4 5" xfId="583"/>
    <cellStyle name="Normal 2 4 2 4 5 2" xfId="584"/>
    <cellStyle name="Normal 2 4 2 4 5 3" xfId="585"/>
    <cellStyle name="Normal 2 4 2 4 6" xfId="586"/>
    <cellStyle name="Normal 2 4 2 4 6 2" xfId="587"/>
    <cellStyle name="Normal 2 4 2 4 6 3" xfId="588"/>
    <cellStyle name="Normal 2 4 2 4 7" xfId="589"/>
    <cellStyle name="Normal 2 4 2 4 7 2" xfId="590"/>
    <cellStyle name="Normal 2 4 2 4 7 3" xfId="591"/>
    <cellStyle name="Normal 2 4 2 4 8" xfId="592"/>
    <cellStyle name="Normal 2 4 2 4 9" xfId="593"/>
    <cellStyle name="Normal 2 4 2 5" xfId="594"/>
    <cellStyle name="Normal 2 4 20" xfId="595"/>
    <cellStyle name="Normal 2 4 21" xfId="596"/>
    <cellStyle name="Normal 2 4 22" xfId="597"/>
    <cellStyle name="Normal 2 4 23" xfId="598"/>
    <cellStyle name="Normal 2 4 24" xfId="599"/>
    <cellStyle name="Normal 2 4 25" xfId="600"/>
    <cellStyle name="Normal 2 4 26" xfId="601"/>
    <cellStyle name="Normal 2 4 27" xfId="602"/>
    <cellStyle name="Normal 2 4 28" xfId="603"/>
    <cellStyle name="Normal 2 4 29" xfId="604"/>
    <cellStyle name="Normal 2 4 3" xfId="605"/>
    <cellStyle name="Normal 2 4 3 2" xfId="606"/>
    <cellStyle name="Normal 2 4 3 2 10" xfId="607"/>
    <cellStyle name="Normal 2 4 3 2 11" xfId="608"/>
    <cellStyle name="Normal 2 4 3 2 12" xfId="609"/>
    <cellStyle name="Normal 2 4 3 2 13" xfId="610"/>
    <cellStyle name="Normal 2 4 3 2 14" xfId="611"/>
    <cellStyle name="Normal 2 4 3 2 15" xfId="612"/>
    <cellStyle name="Normal 2 4 3 2 16" xfId="613"/>
    <cellStyle name="Normal 2 4 3 2 17" xfId="614"/>
    <cellStyle name="Normal 2 4 3 2 18" xfId="615"/>
    <cellStyle name="Normal 2 4 3 2 19" xfId="616"/>
    <cellStyle name="Normal 2 4 3 2 2" xfId="617"/>
    <cellStyle name="Normal 2 4 3 2 2 2" xfId="618"/>
    <cellStyle name="Normal 2 4 3 2 2 2 10" xfId="619"/>
    <cellStyle name="Normal 2 4 3 2 2 2 11" xfId="620"/>
    <cellStyle name="Normal 2 4 3 2 2 2 12" xfId="621"/>
    <cellStyle name="Normal 2 4 3 2 2 2 13" xfId="622"/>
    <cellStyle name="Normal 2 4 3 2 2 2 14" xfId="623"/>
    <cellStyle name="Normal 2 4 3 2 2 2 15" xfId="624"/>
    <cellStyle name="Normal 2 4 3 2 2 2 16" xfId="625"/>
    <cellStyle name="Normal 2 4 3 2 2 2 17" xfId="626"/>
    <cellStyle name="Normal 2 4 3 2 2 2 18" xfId="627"/>
    <cellStyle name="Normal 2 4 3 2 2 2 19" xfId="628"/>
    <cellStyle name="Normal 2 4 3 2 2 2 2" xfId="629"/>
    <cellStyle name="Normal 2 4 3 2 2 2 2 2" xfId="630"/>
    <cellStyle name="Normal 2 4 3 2 2 2 2 3" xfId="631"/>
    <cellStyle name="Normal 2 4 3 2 2 2 20" xfId="632"/>
    <cellStyle name="Normal 2 4 3 2 2 2 21" xfId="633"/>
    <cellStyle name="Normal 2 4 3 2 2 2 22" xfId="634"/>
    <cellStyle name="Normal 2 4 3 2 2 2 23" xfId="635"/>
    <cellStyle name="Normal 2 4 3 2 2 2 24" xfId="636"/>
    <cellStyle name="Normal 2 4 3 2 2 2 25" xfId="637"/>
    <cellStyle name="Normal 2 4 3 2 2 2 3" xfId="638"/>
    <cellStyle name="Normal 2 4 3 2 2 2 3 2" xfId="639"/>
    <cellStyle name="Normal 2 4 3 2 2 2 3 3" xfId="640"/>
    <cellStyle name="Normal 2 4 3 2 2 2 4" xfId="641"/>
    <cellStyle name="Normal 2 4 3 2 2 2 4 2" xfId="642"/>
    <cellStyle name="Normal 2 4 3 2 2 2 4 3" xfId="643"/>
    <cellStyle name="Normal 2 4 3 2 2 2 5" xfId="644"/>
    <cellStyle name="Normal 2 4 3 2 2 2 5 2" xfId="645"/>
    <cellStyle name="Normal 2 4 3 2 2 2 5 3" xfId="646"/>
    <cellStyle name="Normal 2 4 3 2 2 2 6" xfId="647"/>
    <cellStyle name="Normal 2 4 3 2 2 2 6 2" xfId="648"/>
    <cellStyle name="Normal 2 4 3 2 2 2 6 3" xfId="649"/>
    <cellStyle name="Normal 2 4 3 2 2 2 7" xfId="650"/>
    <cellStyle name="Normal 2 4 3 2 2 2 7 2" xfId="651"/>
    <cellStyle name="Normal 2 4 3 2 2 2 7 3" xfId="652"/>
    <cellStyle name="Normal 2 4 3 2 2 2 8" xfId="653"/>
    <cellStyle name="Normal 2 4 3 2 2 2 9" xfId="654"/>
    <cellStyle name="Normal 2 4 3 2 2 3" xfId="655"/>
    <cellStyle name="Normal 2 4 3 2 20" xfId="656"/>
    <cellStyle name="Normal 2 4 3 2 21" xfId="657"/>
    <cellStyle name="Normal 2 4 3 2 22" xfId="658"/>
    <cellStyle name="Normal 2 4 3 2 23" xfId="659"/>
    <cellStyle name="Normal 2 4 3 2 24" xfId="660"/>
    <cellStyle name="Normal 2 4 3 2 25" xfId="661"/>
    <cellStyle name="Normal 2 4 3 2 26" xfId="662"/>
    <cellStyle name="Normal 2 4 3 2 3" xfId="663"/>
    <cellStyle name="Normal 2 4 3 2 3 2" xfId="664"/>
    <cellStyle name="Normal 2 4 3 2 3 3" xfId="665"/>
    <cellStyle name="Normal 2 4 3 2 4" xfId="666"/>
    <cellStyle name="Normal 2 4 3 2 4 2" xfId="667"/>
    <cellStyle name="Normal 2 4 3 2 4 3" xfId="668"/>
    <cellStyle name="Normal 2 4 3 2 5" xfId="669"/>
    <cellStyle name="Normal 2 4 3 2 5 2" xfId="670"/>
    <cellStyle name="Normal 2 4 3 2 5 3" xfId="671"/>
    <cellStyle name="Normal 2 4 3 2 6" xfId="672"/>
    <cellStyle name="Normal 2 4 3 2 6 2" xfId="673"/>
    <cellStyle name="Normal 2 4 3 2 6 3" xfId="674"/>
    <cellStyle name="Normal 2 4 3 2 7" xfId="675"/>
    <cellStyle name="Normal 2 4 3 2 7 2" xfId="676"/>
    <cellStyle name="Normal 2 4 3 2 7 3" xfId="677"/>
    <cellStyle name="Normal 2 4 3 2 8" xfId="678"/>
    <cellStyle name="Normal 2 4 3 2 8 2" xfId="679"/>
    <cellStyle name="Normal 2 4 3 2 8 3" xfId="680"/>
    <cellStyle name="Normal 2 4 3 2 9" xfId="681"/>
    <cellStyle name="Normal 2 4 3 3" xfId="682"/>
    <cellStyle name="Normal 2 4 3 3 10" xfId="683"/>
    <cellStyle name="Normal 2 4 3 3 11" xfId="684"/>
    <cellStyle name="Normal 2 4 3 3 12" xfId="685"/>
    <cellStyle name="Normal 2 4 3 3 13" xfId="686"/>
    <cellStyle name="Normal 2 4 3 3 14" xfId="687"/>
    <cellStyle name="Normal 2 4 3 3 15" xfId="688"/>
    <cellStyle name="Normal 2 4 3 3 16" xfId="689"/>
    <cellStyle name="Normal 2 4 3 3 17" xfId="690"/>
    <cellStyle name="Normal 2 4 3 3 18" xfId="691"/>
    <cellStyle name="Normal 2 4 3 3 19" xfId="692"/>
    <cellStyle name="Normal 2 4 3 3 2" xfId="693"/>
    <cellStyle name="Normal 2 4 3 3 2 2" xfId="694"/>
    <cellStyle name="Normal 2 4 3 3 2 3" xfId="695"/>
    <cellStyle name="Normal 2 4 3 3 20" xfId="696"/>
    <cellStyle name="Normal 2 4 3 3 21" xfId="697"/>
    <cellStyle name="Normal 2 4 3 3 22" xfId="698"/>
    <cellStyle name="Normal 2 4 3 3 23" xfId="699"/>
    <cellStyle name="Normal 2 4 3 3 24" xfId="700"/>
    <cellStyle name="Normal 2 4 3 3 25" xfId="701"/>
    <cellStyle name="Normal 2 4 3 3 3" xfId="702"/>
    <cellStyle name="Normal 2 4 3 3 3 2" xfId="703"/>
    <cellStyle name="Normal 2 4 3 3 3 3" xfId="704"/>
    <cellStyle name="Normal 2 4 3 3 4" xfId="705"/>
    <cellStyle name="Normal 2 4 3 3 4 2" xfId="706"/>
    <cellStyle name="Normal 2 4 3 3 4 3" xfId="707"/>
    <cellStyle name="Normal 2 4 3 3 5" xfId="708"/>
    <cellStyle name="Normal 2 4 3 3 5 2" xfId="709"/>
    <cellStyle name="Normal 2 4 3 3 5 3" xfId="710"/>
    <cellStyle name="Normal 2 4 3 3 6" xfId="711"/>
    <cellStyle name="Normal 2 4 3 3 6 2" xfId="712"/>
    <cellStyle name="Normal 2 4 3 3 6 3" xfId="713"/>
    <cellStyle name="Normal 2 4 3 3 7" xfId="714"/>
    <cellStyle name="Normal 2 4 3 3 7 2" xfId="715"/>
    <cellStyle name="Normal 2 4 3 3 7 3" xfId="716"/>
    <cellStyle name="Normal 2 4 3 3 8" xfId="717"/>
    <cellStyle name="Normal 2 4 3 3 9" xfId="718"/>
    <cellStyle name="Normal 2 4 3 4" xfId="719"/>
    <cellStyle name="Normal 2 4 4" xfId="720"/>
    <cellStyle name="Normal 2 4 4 2" xfId="721"/>
    <cellStyle name="Normal 2 4 4 2 10" xfId="722"/>
    <cellStyle name="Normal 2 4 4 2 11" xfId="723"/>
    <cellStyle name="Normal 2 4 4 2 12" xfId="724"/>
    <cellStyle name="Normal 2 4 4 2 13" xfId="725"/>
    <cellStyle name="Normal 2 4 4 2 14" xfId="726"/>
    <cellStyle name="Normal 2 4 4 2 15" xfId="727"/>
    <cellStyle name="Normal 2 4 4 2 16" xfId="728"/>
    <cellStyle name="Normal 2 4 4 2 17" xfId="729"/>
    <cellStyle name="Normal 2 4 4 2 18" xfId="730"/>
    <cellStyle name="Normal 2 4 4 2 19" xfId="731"/>
    <cellStyle name="Normal 2 4 4 2 2" xfId="732"/>
    <cellStyle name="Normal 2 4 4 2 2 2" xfId="733"/>
    <cellStyle name="Normal 2 4 4 2 2 3" xfId="734"/>
    <cellStyle name="Normal 2 4 4 2 20" xfId="735"/>
    <cellStyle name="Normal 2 4 4 2 21" xfId="736"/>
    <cellStyle name="Normal 2 4 4 2 22" xfId="737"/>
    <cellStyle name="Normal 2 4 4 2 23" xfId="738"/>
    <cellStyle name="Normal 2 4 4 2 24" xfId="739"/>
    <cellStyle name="Normal 2 4 4 2 25" xfId="740"/>
    <cellStyle name="Normal 2 4 4 2 3" xfId="741"/>
    <cellStyle name="Normal 2 4 4 2 3 2" xfId="742"/>
    <cellStyle name="Normal 2 4 4 2 3 3" xfId="743"/>
    <cellStyle name="Normal 2 4 4 2 4" xfId="744"/>
    <cellStyle name="Normal 2 4 4 2 4 2" xfId="745"/>
    <cellStyle name="Normal 2 4 4 2 4 3" xfId="746"/>
    <cellStyle name="Normal 2 4 4 2 5" xfId="747"/>
    <cellStyle name="Normal 2 4 4 2 5 2" xfId="748"/>
    <cellStyle name="Normal 2 4 4 2 5 3" xfId="749"/>
    <cellStyle name="Normal 2 4 4 2 6" xfId="750"/>
    <cellStyle name="Normal 2 4 4 2 6 2" xfId="751"/>
    <cellStyle name="Normal 2 4 4 2 6 3" xfId="752"/>
    <cellStyle name="Normal 2 4 4 2 7" xfId="753"/>
    <cellStyle name="Normal 2 4 4 2 7 2" xfId="754"/>
    <cellStyle name="Normal 2 4 4 2 7 3" xfId="755"/>
    <cellStyle name="Normal 2 4 4 2 8" xfId="756"/>
    <cellStyle name="Normal 2 4 4 2 9" xfId="757"/>
    <cellStyle name="Normal 2 4 4 3" xfId="758"/>
    <cellStyle name="Normal 2 4 5" xfId="759"/>
    <cellStyle name="Normal 2 4 5 2" xfId="760"/>
    <cellStyle name="Normal 2 4 5 3" xfId="761"/>
    <cellStyle name="Normal 2 4 6" xfId="762"/>
    <cellStyle name="Normal 2 4 6 2" xfId="763"/>
    <cellStyle name="Normal 2 4 6 3" xfId="764"/>
    <cellStyle name="Normal 2 4 7" xfId="765"/>
    <cellStyle name="Normal 2 4 7 2" xfId="766"/>
    <cellStyle name="Normal 2 4 7 3" xfId="767"/>
    <cellStyle name="Normal 2 4 8" xfId="768"/>
    <cellStyle name="Normal 2 4 8 2" xfId="769"/>
    <cellStyle name="Normal 2 4 8 3" xfId="770"/>
    <cellStyle name="Normal 2 4 9" xfId="771"/>
    <cellStyle name="Normal 2 4 9 2" xfId="772"/>
    <cellStyle name="Normal 2 4 9 3" xfId="773"/>
    <cellStyle name="Normal 2 5" xfId="774"/>
    <cellStyle name="Normal 2 5 2" xfId="775"/>
    <cellStyle name="Normal 2 5 3" xfId="776"/>
    <cellStyle name="Normal 2 5 4" xfId="777"/>
    <cellStyle name="Normal 2 6" xfId="778"/>
    <cellStyle name="Normal 2 6 2" xfId="779"/>
    <cellStyle name="Normal 2 6 3" xfId="780"/>
    <cellStyle name="Normal 2 6 4" xfId="781"/>
    <cellStyle name="Normal 2 7" xfId="782"/>
    <cellStyle name="Normal 2 7 10" xfId="783"/>
    <cellStyle name="Normal 2 7 11" xfId="784"/>
    <cellStyle name="Normal 2 7 12" xfId="785"/>
    <cellStyle name="Normal 2 7 13" xfId="786"/>
    <cellStyle name="Normal 2 7 14" xfId="787"/>
    <cellStyle name="Normal 2 7 15" xfId="788"/>
    <cellStyle name="Normal 2 7 16" xfId="789"/>
    <cellStyle name="Normal 2 7 17" xfId="790"/>
    <cellStyle name="Normal 2 7 18" xfId="791"/>
    <cellStyle name="Normal 2 7 19" xfId="792"/>
    <cellStyle name="Normal 2 7 2" xfId="793"/>
    <cellStyle name="Normal 2 7 2 2" xfId="794"/>
    <cellStyle name="Normal 2 7 2 2 10" xfId="795"/>
    <cellStyle name="Normal 2 7 2 2 11" xfId="796"/>
    <cellStyle name="Normal 2 7 2 2 12" xfId="797"/>
    <cellStyle name="Normal 2 7 2 2 13" xfId="798"/>
    <cellStyle name="Normal 2 7 2 2 14" xfId="799"/>
    <cellStyle name="Normal 2 7 2 2 15" xfId="800"/>
    <cellStyle name="Normal 2 7 2 2 16" xfId="801"/>
    <cellStyle name="Normal 2 7 2 2 17" xfId="802"/>
    <cellStyle name="Normal 2 7 2 2 18" xfId="803"/>
    <cellStyle name="Normal 2 7 2 2 19" xfId="804"/>
    <cellStyle name="Normal 2 7 2 2 2" xfId="805"/>
    <cellStyle name="Normal 2 7 2 2 2 2" xfId="806"/>
    <cellStyle name="Normal 2 7 2 2 2 3" xfId="807"/>
    <cellStyle name="Normal 2 7 2 2 20" xfId="808"/>
    <cellStyle name="Normal 2 7 2 2 21" xfId="809"/>
    <cellStyle name="Normal 2 7 2 2 22" xfId="810"/>
    <cellStyle name="Normal 2 7 2 2 3" xfId="811"/>
    <cellStyle name="Normal 2 7 2 2 3 2" xfId="812"/>
    <cellStyle name="Normal 2 7 2 2 3 3" xfId="813"/>
    <cellStyle name="Normal 2 7 2 2 4" xfId="814"/>
    <cellStyle name="Normal 2 7 2 2 4 2" xfId="815"/>
    <cellStyle name="Normal 2 7 2 2 4 3" xfId="816"/>
    <cellStyle name="Normal 2 7 2 2 5" xfId="817"/>
    <cellStyle name="Normal 2 7 2 2 6" xfId="818"/>
    <cellStyle name="Normal 2 7 2 2 7" xfId="819"/>
    <cellStyle name="Normal 2 7 2 2 8" xfId="820"/>
    <cellStyle name="Normal 2 7 2 2 9" xfId="821"/>
    <cellStyle name="Normal 2 7 2 3" xfId="822"/>
    <cellStyle name="Normal 2 7 20" xfId="823"/>
    <cellStyle name="Normal 2 7 21" xfId="824"/>
    <cellStyle name="Normal 2 7 22" xfId="825"/>
    <cellStyle name="Normal 2 7 23" xfId="826"/>
    <cellStyle name="Normal 2 7 24" xfId="827"/>
    <cellStyle name="Normal 2 7 25" xfId="828"/>
    <cellStyle name="Normal 2 7 3" xfId="829"/>
    <cellStyle name="Normal 2 7 3 2" xfId="830"/>
    <cellStyle name="Normal 2 7 3 3" xfId="831"/>
    <cellStyle name="Normal 2 7 4" xfId="832"/>
    <cellStyle name="Normal 2 7 4 2" xfId="833"/>
    <cellStyle name="Normal 2 7 4 3" xfId="834"/>
    <cellStyle name="Normal 2 7 5" xfId="835"/>
    <cellStyle name="Normal 2 7 5 2" xfId="836"/>
    <cellStyle name="Normal 2 7 5 3" xfId="837"/>
    <cellStyle name="Normal 2 7 6" xfId="838"/>
    <cellStyle name="Normal 2 7 7" xfId="839"/>
    <cellStyle name="Normal 2 7 8" xfId="840"/>
    <cellStyle name="Normal 2 7 9" xfId="841"/>
    <cellStyle name="Normal 2 8" xfId="842"/>
    <cellStyle name="Normal 2 8 10" xfId="843"/>
    <cellStyle name="Normal 2 8 11" xfId="844"/>
    <cellStyle name="Normal 2 8 12" xfId="845"/>
    <cellStyle name="Normal 2 8 13" xfId="846"/>
    <cellStyle name="Normal 2 8 14" xfId="847"/>
    <cellStyle name="Normal 2 8 15" xfId="848"/>
    <cellStyle name="Normal 2 8 16" xfId="849"/>
    <cellStyle name="Normal 2 8 17" xfId="850"/>
    <cellStyle name="Normal 2 8 18" xfId="851"/>
    <cellStyle name="Normal 2 8 19" xfId="852"/>
    <cellStyle name="Normal 2 8 2" xfId="853"/>
    <cellStyle name="Normal 2 8 2 2" xfId="854"/>
    <cellStyle name="Normal 2 8 2 3" xfId="855"/>
    <cellStyle name="Normal 2 8 20" xfId="856"/>
    <cellStyle name="Normal 2 8 21" xfId="857"/>
    <cellStyle name="Normal 2 8 22" xfId="858"/>
    <cellStyle name="Normal 2 8 23" xfId="859"/>
    <cellStyle name="Normal 2 8 24" xfId="860"/>
    <cellStyle name="Normal 2 8 3" xfId="861"/>
    <cellStyle name="Normal 2 8 3 2" xfId="862"/>
    <cellStyle name="Normal 2 8 3 3" xfId="863"/>
    <cellStyle name="Normal 2 8 4" xfId="864"/>
    <cellStyle name="Normal 2 8 4 2" xfId="865"/>
    <cellStyle name="Normal 2 8 4 3" xfId="866"/>
    <cellStyle name="Normal 2 8 5" xfId="867"/>
    <cellStyle name="Normal 2 8 6" xfId="868"/>
    <cellStyle name="Normal 2 8 7" xfId="869"/>
    <cellStyle name="Normal 2 8 8" xfId="870"/>
    <cellStyle name="Normal 2 8 9" xfId="871"/>
    <cellStyle name="Normal 2 9" xfId="872"/>
    <cellStyle name="Normal 2 9 10" xfId="873"/>
    <cellStyle name="Normal 2 9 11" xfId="874"/>
    <cellStyle name="Normal 2 9 12" xfId="875"/>
    <cellStyle name="Normal 2 9 13" xfId="876"/>
    <cellStyle name="Normal 2 9 14" xfId="877"/>
    <cellStyle name="Normal 2 9 15" xfId="878"/>
    <cellStyle name="Normal 2 9 16" xfId="879"/>
    <cellStyle name="Normal 2 9 17" xfId="880"/>
    <cellStyle name="Normal 2 9 18" xfId="881"/>
    <cellStyle name="Normal 2 9 19" xfId="882"/>
    <cellStyle name="Normal 2 9 2" xfId="883"/>
    <cellStyle name="Normal 2 9 2 2" xfId="884"/>
    <cellStyle name="Normal 2 9 2 3" xfId="885"/>
    <cellStyle name="Normal 2 9 20" xfId="886"/>
    <cellStyle name="Normal 2 9 21" xfId="887"/>
    <cellStyle name="Normal 2 9 22" xfId="888"/>
    <cellStyle name="Normal 2 9 23" xfId="889"/>
    <cellStyle name="Normal 2 9 24" xfId="890"/>
    <cellStyle name="Normal 2 9 3" xfId="891"/>
    <cellStyle name="Normal 2 9 3 2" xfId="892"/>
    <cellStyle name="Normal 2 9 3 3" xfId="893"/>
    <cellStyle name="Normal 2 9 4" xfId="894"/>
    <cellStyle name="Normal 2 9 4 2" xfId="895"/>
    <cellStyle name="Normal 2 9 4 3" xfId="896"/>
    <cellStyle name="Normal 2 9 5" xfId="897"/>
    <cellStyle name="Normal 2 9 6" xfId="898"/>
    <cellStyle name="Normal 2 9 7" xfId="899"/>
    <cellStyle name="Normal 2 9 8" xfId="900"/>
    <cellStyle name="Normal 2 9 9" xfId="901"/>
    <cellStyle name="Normal 20" xfId="902"/>
    <cellStyle name="Normal 21 10" xfId="903"/>
    <cellStyle name="Normal 21 11" xfId="904"/>
    <cellStyle name="Normal 21 12" xfId="905"/>
    <cellStyle name="Normal 21 13" xfId="906"/>
    <cellStyle name="Normal 21 14" xfId="907"/>
    <cellStyle name="Normal 21 15" xfId="908"/>
    <cellStyle name="Normal 21 2" xfId="909"/>
    <cellStyle name="Normal 21 3" xfId="910"/>
    <cellStyle name="Normal 21 4" xfId="911"/>
    <cellStyle name="Normal 21 5" xfId="912"/>
    <cellStyle name="Normal 21 6" xfId="913"/>
    <cellStyle name="Normal 21 7" xfId="914"/>
    <cellStyle name="Normal 21 8" xfId="915"/>
    <cellStyle name="Normal 21 9" xfId="916"/>
    <cellStyle name="Normal 3" xfId="917"/>
    <cellStyle name="Normal 3 10" xfId="918"/>
    <cellStyle name="Normal 3 11" xfId="919"/>
    <cellStyle name="Normal 3 12" xfId="920"/>
    <cellStyle name="Normal 3 2" xfId="921"/>
    <cellStyle name="Normal 3 2 10" xfId="922"/>
    <cellStyle name="Normal 3 2 11" xfId="923"/>
    <cellStyle name="Normal 3 2 12" xfId="924"/>
    <cellStyle name="Normal 3 2 13" xfId="925"/>
    <cellStyle name="Normal 3 2 14" xfId="926"/>
    <cellStyle name="Normal 3 2 15" xfId="927"/>
    <cellStyle name="Normal 3 2 16" xfId="928"/>
    <cellStyle name="Normal 3 2 17" xfId="929"/>
    <cellStyle name="Normal 3 2 18" xfId="930"/>
    <cellStyle name="Normal 3 2 19" xfId="931"/>
    <cellStyle name="Normal 3 2 2" xfId="932"/>
    <cellStyle name="Normal 3 2 2 2" xfId="933"/>
    <cellStyle name="Normal 3 2 2 3" xfId="934"/>
    <cellStyle name="Normal 3 2 20" xfId="935"/>
    <cellStyle name="Normal 3 2 21" xfId="936"/>
    <cellStyle name="Normal 3 2 22" xfId="937"/>
    <cellStyle name="Normal 3 2 23" xfId="938"/>
    <cellStyle name="Normal 3 2 24" xfId="939"/>
    <cellStyle name="Normal 3 2 25" xfId="940"/>
    <cellStyle name="Normal 3 2 3" xfId="941"/>
    <cellStyle name="Normal 3 2 3 2" xfId="942"/>
    <cellStyle name="Normal 3 2 3 3" xfId="943"/>
    <cellStyle name="Normal 3 2 4" xfId="944"/>
    <cellStyle name="Normal 3 2 4 2" xfId="945"/>
    <cellStyle name="Normal 3 2 4 3" xfId="946"/>
    <cellStyle name="Normal 3 2 5" xfId="947"/>
    <cellStyle name="Normal 3 2 5 2" xfId="948"/>
    <cellStyle name="Normal 3 2 5 3" xfId="949"/>
    <cellStyle name="Normal 3 2 6" xfId="950"/>
    <cellStyle name="Normal 3 2 6 2" xfId="951"/>
    <cellStyle name="Normal 3 2 6 3" xfId="952"/>
    <cellStyle name="Normal 3 2 7" xfId="953"/>
    <cellStyle name="Normal 3 2 7 2" xfId="954"/>
    <cellStyle name="Normal 3 2 7 3" xfId="955"/>
    <cellStyle name="Normal 3 2 8" xfId="956"/>
    <cellStyle name="Normal 3 2 9" xfId="957"/>
    <cellStyle name="Normal 3 3" xfId="958"/>
    <cellStyle name="Normal 3 3 10" xfId="959"/>
    <cellStyle name="Normal 3 3 11" xfId="960"/>
    <cellStyle name="Normal 3 3 12" xfId="961"/>
    <cellStyle name="Normal 3 3 13" xfId="962"/>
    <cellStyle name="Normal 3 3 14" xfId="963"/>
    <cellStyle name="Normal 3 3 15" xfId="964"/>
    <cellStyle name="Normal 3 3 16" xfId="965"/>
    <cellStyle name="Normal 3 3 17" xfId="966"/>
    <cellStyle name="Normal 3 3 18" xfId="967"/>
    <cellStyle name="Normal 3 3 19" xfId="968"/>
    <cellStyle name="Normal 3 3 2" xfId="969"/>
    <cellStyle name="Normal 3 3 2 2" xfId="970"/>
    <cellStyle name="Normal 3 3 2 3" xfId="971"/>
    <cellStyle name="Normal 3 3 20" xfId="972"/>
    <cellStyle name="Normal 3 3 21" xfId="973"/>
    <cellStyle name="Normal 3 3 22" xfId="974"/>
    <cellStyle name="Normal 3 3 3" xfId="975"/>
    <cellStyle name="Normal 3 3 3 2" xfId="976"/>
    <cellStyle name="Normal 3 3 3 3" xfId="977"/>
    <cellStyle name="Normal 3 3 4" xfId="978"/>
    <cellStyle name="Normal 3 3 4 2" xfId="979"/>
    <cellStyle name="Normal 3 3 4 3" xfId="980"/>
    <cellStyle name="Normal 3 3 5" xfId="981"/>
    <cellStyle name="Normal 3 3 6" xfId="982"/>
    <cellStyle name="Normal 3 3 7" xfId="983"/>
    <cellStyle name="Normal 3 3 8" xfId="984"/>
    <cellStyle name="Normal 3 3 9" xfId="985"/>
    <cellStyle name="Normal 3 4" xfId="986"/>
    <cellStyle name="Normal 3 5" xfId="987"/>
    <cellStyle name="Normal 3 6" xfId="988"/>
    <cellStyle name="Normal 3 6 2" xfId="989"/>
    <cellStyle name="Normal 3 6 3" xfId="990"/>
    <cellStyle name="Normal 3 7" xfId="991"/>
    <cellStyle name="Normal 3 7 2" xfId="992"/>
    <cellStyle name="Normal 3 7 3" xfId="993"/>
    <cellStyle name="Normal 3 8" xfId="994"/>
    <cellStyle name="Normal 3 9" xfId="995"/>
    <cellStyle name="Normal 4" xfId="996"/>
    <cellStyle name="Normal 4 10" xfId="997"/>
    <cellStyle name="Normal 4 11" xfId="998"/>
    <cellStyle name="Normal 4 12" xfId="999"/>
    <cellStyle name="Normal 4 2" xfId="1000"/>
    <cellStyle name="Normal 4 2 10" xfId="1001"/>
    <cellStyle name="Normal 4 2 11" xfId="1002"/>
    <cellStyle name="Normal 4 2 12" xfId="1003"/>
    <cellStyle name="Normal 4 2 13" xfId="1004"/>
    <cellStyle name="Normal 4 2 14" xfId="1005"/>
    <cellStyle name="Normal 4 2 15" xfId="1006"/>
    <cellStyle name="Normal 4 2 16" xfId="1007"/>
    <cellStyle name="Normal 4 2 17" xfId="1008"/>
    <cellStyle name="Normal 4 2 18" xfId="1009"/>
    <cellStyle name="Normal 4 2 19" xfId="1010"/>
    <cellStyle name="Normal 4 2 2" xfId="1011"/>
    <cellStyle name="Normal 4 2 2 2" xfId="1012"/>
    <cellStyle name="Normal 4 2 2 3" xfId="1013"/>
    <cellStyle name="Normal 4 2 20" xfId="1014"/>
    <cellStyle name="Normal 4 2 21" xfId="1015"/>
    <cellStyle name="Normal 4 2 22" xfId="1016"/>
    <cellStyle name="Normal 4 2 23" xfId="1017"/>
    <cellStyle name="Normal 4 2 24" xfId="1018"/>
    <cellStyle name="Normal 4 2 25" xfId="1019"/>
    <cellStyle name="Normal 4 2 3" xfId="1020"/>
    <cellStyle name="Normal 4 2 3 2" xfId="1021"/>
    <cellStyle name="Normal 4 2 3 3" xfId="1022"/>
    <cellStyle name="Normal 4 2 4" xfId="1023"/>
    <cellStyle name="Normal 4 2 4 2" xfId="1024"/>
    <cellStyle name="Normal 4 2 4 3" xfId="1025"/>
    <cellStyle name="Normal 4 2 5" xfId="1026"/>
    <cellStyle name="Normal 4 2 5 2" xfId="1027"/>
    <cellStyle name="Normal 4 2 5 3" xfId="1028"/>
    <cellStyle name="Normal 4 2 6" xfId="1029"/>
    <cellStyle name="Normal 4 2 6 2" xfId="1030"/>
    <cellStyle name="Normal 4 2 6 3" xfId="1031"/>
    <cellStyle name="Normal 4 2 7" xfId="1032"/>
    <cellStyle name="Normal 4 2 7 2" xfId="1033"/>
    <cellStyle name="Normal 4 2 7 3" xfId="1034"/>
    <cellStyle name="Normal 4 2 8" xfId="1035"/>
    <cellStyle name="Normal 4 2 9" xfId="1036"/>
    <cellStyle name="Normal 4 3" xfId="1037"/>
    <cellStyle name="Normal 4 4" xfId="1038"/>
    <cellStyle name="Normal 4 4 2" xfId="1039"/>
    <cellStyle name="Normal 4 4 3" xfId="1040"/>
    <cellStyle name="Normal 4 5" xfId="1041"/>
    <cellStyle name="Normal 4 6" xfId="1042"/>
    <cellStyle name="Normal 4 7" xfId="1043"/>
    <cellStyle name="Normal 4 8" xfId="1044"/>
    <cellStyle name="Normal 4 9" xfId="1045"/>
    <cellStyle name="Normal 45" xfId="1046"/>
    <cellStyle name="Normal 5" xfId="1047"/>
    <cellStyle name="Normal 5 10" xfId="1048"/>
    <cellStyle name="Normal 5 11" xfId="1049"/>
    <cellStyle name="Normal 5 12" xfId="1050"/>
    <cellStyle name="Normal 5 13" xfId="1051"/>
    <cellStyle name="Normal 5 14" xfId="1052"/>
    <cellStyle name="Normal 5 2" xfId="1053"/>
    <cellStyle name="Normal 5 2 10" xfId="1054"/>
    <cellStyle name="Normal 5 2 11" xfId="1055"/>
    <cellStyle name="Normal 5 2 12" xfId="1056"/>
    <cellStyle name="Normal 5 2 13" xfId="1057"/>
    <cellStyle name="Normal 5 2 14" xfId="1058"/>
    <cellStyle name="Normal 5 2 15" xfId="1059"/>
    <cellStyle name="Normal 5 2 16" xfId="1060"/>
    <cellStyle name="Normal 5 2 17" xfId="1061"/>
    <cellStyle name="Normal 5 2 18" xfId="1062"/>
    <cellStyle name="Normal 5 2 19" xfId="1063"/>
    <cellStyle name="Normal 5 2 2" xfId="1064"/>
    <cellStyle name="Normal 5 2 2 2" xfId="1065"/>
    <cellStyle name="Normal 5 2 2 3" xfId="1066"/>
    <cellStyle name="Normal 5 2 20" xfId="1067"/>
    <cellStyle name="Normal 5 2 21" xfId="1068"/>
    <cellStyle name="Normal 5 2 22" xfId="1069"/>
    <cellStyle name="Normal 5 2 23" xfId="1070"/>
    <cellStyle name="Normal 5 2 24" xfId="1071"/>
    <cellStyle name="Normal 5 2 25" xfId="1072"/>
    <cellStyle name="Normal 5 2 3" xfId="1073"/>
    <cellStyle name="Normal 5 2 3 2" xfId="1074"/>
    <cellStyle name="Normal 5 2 3 3" xfId="1075"/>
    <cellStyle name="Normal 5 2 4" xfId="1076"/>
    <cellStyle name="Normal 5 2 4 2" xfId="1077"/>
    <cellStyle name="Normal 5 2 4 3" xfId="1078"/>
    <cellStyle name="Normal 5 2 5" xfId="1079"/>
    <cellStyle name="Normal 5 2 5 2" xfId="1080"/>
    <cellStyle name="Normal 5 2 5 3" xfId="1081"/>
    <cellStyle name="Normal 5 2 6" xfId="1082"/>
    <cellStyle name="Normal 5 2 6 2" xfId="1083"/>
    <cellStyle name="Normal 5 2 6 3" xfId="1084"/>
    <cellStyle name="Normal 5 2 7" xfId="1085"/>
    <cellStyle name="Normal 5 2 7 2" xfId="1086"/>
    <cellStyle name="Normal 5 2 7 3" xfId="1087"/>
    <cellStyle name="Normal 5 2 8" xfId="1088"/>
    <cellStyle name="Normal 5 2 9" xfId="1089"/>
    <cellStyle name="Normal 5 3" xfId="1090"/>
    <cellStyle name="Normal 5 4" xfId="1091"/>
    <cellStyle name="Normal 5 5" xfId="1092"/>
    <cellStyle name="Normal 5 6" xfId="1093"/>
    <cellStyle name="Normal 5 7" xfId="1094"/>
    <cellStyle name="Normal 5 8" xfId="1095"/>
    <cellStyle name="Normal 5 9" xfId="1096"/>
    <cellStyle name="Normal 6" xfId="1097"/>
    <cellStyle name="Normal 6 2" xfId="1098"/>
    <cellStyle name="Normal 6 2 10" xfId="1099"/>
    <cellStyle name="Normal 6 2 11" xfId="1100"/>
    <cellStyle name="Normal 6 2 12" xfId="1101"/>
    <cellStyle name="Normal 6 2 2" xfId="1102"/>
    <cellStyle name="Normal 6 2 3" xfId="1103"/>
    <cellStyle name="Normal 6 2 4" xfId="1104"/>
    <cellStyle name="Normal 6 2 5" xfId="1105"/>
    <cellStyle name="Normal 6 2 6" xfId="1106"/>
    <cellStyle name="Normal 6 2 7" xfId="1107"/>
    <cellStyle name="Normal 6 2 8" xfId="1108"/>
    <cellStyle name="Normal 6 2 9" xfId="1109"/>
    <cellStyle name="Normal 6 3" xfId="1110"/>
    <cellStyle name="Normal 6 3 2" xfId="1111"/>
    <cellStyle name="Normal 6 3 3" xfId="1112"/>
    <cellStyle name="Normal 6 3 4" xfId="1113"/>
    <cellStyle name="Normal 6 4" xfId="1114"/>
    <cellStyle name="Normal 6 4 2" xfId="1115"/>
    <cellStyle name="Normal 6 4 3" xfId="1116"/>
    <cellStyle name="Normal 6 4 4" xfId="1117"/>
    <cellStyle name="Normal 7" xfId="1118"/>
    <cellStyle name="Normal 7 2" xfId="1119"/>
    <cellStyle name="Normal 7 3" xfId="1120"/>
    <cellStyle name="Normal 8" xfId="1121"/>
    <cellStyle name="Normal 8 2" xfId="1122"/>
    <cellStyle name="Normal 8 3" xfId="1123"/>
    <cellStyle name="Normal 9" xfId="1124"/>
    <cellStyle name="Normal 9 2" xfId="1125"/>
    <cellStyle name="Normal 9 2 2" xfId="1126"/>
    <cellStyle name="Normal 9 3" xfId="1127"/>
    <cellStyle name="Normal 9 3 2" xfId="1128"/>
    <cellStyle name="Normal 9 4" xfId="1129"/>
    <cellStyle name="Normal 9 4 2" xfId="1130"/>
    <cellStyle name="Normal 9 5" xfId="1131"/>
    <cellStyle name="Normal_BASE00.XLS" xfId="1132"/>
    <cellStyle name="Nota 2" xfId="1133"/>
    <cellStyle name="Nota 2 2" xfId="1134"/>
    <cellStyle name="Nota 2 3" xfId="1135"/>
    <cellStyle name="Nota 3" xfId="1136"/>
    <cellStyle name="Nota 3 2" xfId="1137"/>
    <cellStyle name="Nota 3 3" xfId="1138"/>
    <cellStyle name="Nota 4" xfId="1139"/>
    <cellStyle name="Porcentagem 2" xfId="1140"/>
    <cellStyle name="Porcentagem 2 2" xfId="1141"/>
    <cellStyle name="Porcentagem 3" xfId="1142"/>
    <cellStyle name="Saída 2" xfId="1143"/>
    <cellStyle name="Separador de milhares 2" xfId="1144"/>
    <cellStyle name="Separador de milhares 2 10" xfId="1145"/>
    <cellStyle name="Separador de milhares 2 10 2" xfId="1146"/>
    <cellStyle name="Separador de milhares 2 10 3" xfId="1147"/>
    <cellStyle name="Separador de milhares 2 10 4" xfId="1148"/>
    <cellStyle name="Separador de milhares 2 10 5" xfId="1149"/>
    <cellStyle name="Separador de milhares 2 10 6" xfId="1150"/>
    <cellStyle name="Separador de milhares 2 11" xfId="1151"/>
    <cellStyle name="Separador de milhares 2 12" xfId="1152"/>
    <cellStyle name="Separador de milhares 2 13" xfId="1153"/>
    <cellStyle name="Separador de milhares 2 14" xfId="1154"/>
    <cellStyle name="Separador de milhares 2 2" xfId="1155"/>
    <cellStyle name="Separador de milhares 2 2 10" xfId="1156"/>
    <cellStyle name="Separador de milhares 2 2 2" xfId="1157"/>
    <cellStyle name="Separador de milhares 2 2 2 2" xfId="1158"/>
    <cellStyle name="Separador de milhares 2 2 2 2 2" xfId="1159"/>
    <cellStyle name="Separador de milhares 2 2 2 2 2 2" xfId="1160"/>
    <cellStyle name="Separador de milhares 2 2 2 2 2 2 2" xfId="1161"/>
    <cellStyle name="Separador de milhares 2 2 2 2 2 2 2 2" xfId="1162"/>
    <cellStyle name="Separador de milhares 2 2 2 2 2 2 2 2 2" xfId="1163"/>
    <cellStyle name="Separador de milhares 2 2 2 2 2 2 2 2 2 2" xfId="1164"/>
    <cellStyle name="Separador de milhares 2 2 2 2 2 2 2 2 2 2 2" xfId="1165"/>
    <cellStyle name="Separador de milhares 2 2 2 2 2 2 2 2 2 2 2 2" xfId="1166"/>
    <cellStyle name="Separador de milhares 2 2 2 2 2 2 2 2 2 2 2 2 2" xfId="1167"/>
    <cellStyle name="Separador de milhares 2 2 2 2 2 2 2 2 2 2 2 2 2 2" xfId="1168"/>
    <cellStyle name="Separador de milhares 2 2 2 2 2 2 2 2 2 2 2 2 2 2 2" xfId="1169"/>
    <cellStyle name="Separador de milhares 2 2 2 2 2 2 2 2 2 2 2 2 3" xfId="1170"/>
    <cellStyle name="Separador de milhares 2 2 2 2 2 2 2 2 2 2 2 2 4" xfId="1171"/>
    <cellStyle name="Separador de milhares 2 2 2 2 2 2 2 2 2 2 2 3" xfId="1172"/>
    <cellStyle name="Separador de milhares 2 2 2 2 2 2 2 2 2 2 2 3 2" xfId="1173"/>
    <cellStyle name="Separador de milhares 2 2 2 2 2 2 2 2 2 2 2 3 2 2" xfId="1174"/>
    <cellStyle name="Separador de milhares 2 2 2 2 2 2 2 2 2 2 2 4" xfId="1175"/>
    <cellStyle name="Separador de milhares 2 2 2 2 2 2 2 2 2 2 3" xfId="1176"/>
    <cellStyle name="Separador de milhares 2 2 2 2 2 2 2 2 2 2 3 2" xfId="1177"/>
    <cellStyle name="Separador de milhares 2 2 2 2 2 2 2 2 2 2 3 2 2" xfId="1178"/>
    <cellStyle name="Separador de milhares 2 2 2 2 2 2 2 2 2 2 4" xfId="1179"/>
    <cellStyle name="Separador de milhares 2 2 2 2 2 2 2 2 2 2 5" xfId="1180"/>
    <cellStyle name="Separador de milhares 2 2 2 2 2 2 2 2 2 3" xfId="1181"/>
    <cellStyle name="Separador de milhares 2 2 2 2 2 2 2 2 2 4" xfId="1182"/>
    <cellStyle name="Separador de milhares 2 2 2 2 2 2 2 2 2 4 2" xfId="1183"/>
    <cellStyle name="Separador de milhares 2 2 2 2 2 2 2 2 2 4 2 2" xfId="1184"/>
    <cellStyle name="Separador de milhares 2 2 2 2 2 2 2 2 2 5" xfId="1185"/>
    <cellStyle name="Separador de milhares 2 2 2 2 2 2 2 2 2 6" xfId="1186"/>
    <cellStyle name="Separador de milhares 2 2 2 2 2 2 2 2 3" xfId="1187"/>
    <cellStyle name="Separador de milhares 2 2 2 2 2 2 2 2 3 2" xfId="1188"/>
    <cellStyle name="Separador de milhares 2 2 2 2 2 2 2 2 4" xfId="1189"/>
    <cellStyle name="Separador de milhares 2 2 2 2 2 2 2 2 4 2" xfId="1190"/>
    <cellStyle name="Separador de milhares 2 2 2 2 2 2 2 2 4 2 2" xfId="1191"/>
    <cellStyle name="Separador de milhares 2 2 2 2 2 2 2 2 5" xfId="1192"/>
    <cellStyle name="Separador de milhares 2 2 2 2 2 2 2 2 6" xfId="1193"/>
    <cellStyle name="Separador de milhares 2 2 2 2 2 2 2 3" xfId="1194"/>
    <cellStyle name="Separador de milhares 2 2 2 2 2 2 2 3 2" xfId="1195"/>
    <cellStyle name="Separador de milhares 2 2 2 2 2 2 2 4" xfId="1196"/>
    <cellStyle name="Separador de milhares 2 2 2 2 2 2 2 5" xfId="1197"/>
    <cellStyle name="Separador de milhares 2 2 2 2 2 2 2 5 2" xfId="1198"/>
    <cellStyle name="Separador de milhares 2 2 2 2 2 2 2 5 2 2" xfId="1199"/>
    <cellStyle name="Separador de milhares 2 2 2 2 2 2 2 6" xfId="1200"/>
    <cellStyle name="Separador de milhares 2 2 2 2 2 2 2 7" xfId="1201"/>
    <cellStyle name="Separador de milhares 2 2 2 2 2 2 3" xfId="1202"/>
    <cellStyle name="Separador de milhares 2 2 2 2 2 2 3 2" xfId="1203"/>
    <cellStyle name="Separador de milhares 2 2 2 2 2 2 3 2 2" xfId="1204"/>
    <cellStyle name="Separador de milhares 2 2 2 2 2 2 3 3" xfId="1205"/>
    <cellStyle name="Separador de milhares 2 2 2 2 2 2 4" xfId="1206"/>
    <cellStyle name="Separador de milhares 2 2 2 2 2 2 4 2" xfId="1207"/>
    <cellStyle name="Separador de milhares 2 2 2 2 2 2 5" xfId="1208"/>
    <cellStyle name="Separador de milhares 2 2 2 2 2 2 5 2" xfId="1209"/>
    <cellStyle name="Separador de milhares 2 2 2 2 2 2 5 2 2" xfId="1210"/>
    <cellStyle name="Separador de milhares 2 2 2 2 2 2 6" xfId="1211"/>
    <cellStyle name="Separador de milhares 2 2 2 2 2 2 7" xfId="1212"/>
    <cellStyle name="Separador de milhares 2 2 2 2 2 3" xfId="1213"/>
    <cellStyle name="Separador de milhares 2 2 2 2 2 4" xfId="1214"/>
    <cellStyle name="Separador de milhares 2 2 2 2 2 4 2" xfId="1215"/>
    <cellStyle name="Separador de milhares 2 2 2 2 2 4 2 2" xfId="1216"/>
    <cellStyle name="Separador de milhares 2 2 2 2 2 4 3" xfId="1217"/>
    <cellStyle name="Separador de milhares 2 2 2 2 2 5" xfId="1218"/>
    <cellStyle name="Separador de milhares 2 2 2 2 2 5 2" xfId="1219"/>
    <cellStyle name="Separador de milhares 2 2 2 2 2 6" xfId="1220"/>
    <cellStyle name="Separador de milhares 2 2 2 2 2 6 2" xfId="1221"/>
    <cellStyle name="Separador de milhares 2 2 2 2 2 6 2 2" xfId="1222"/>
    <cellStyle name="Separador de milhares 2 2 2 2 2 7" xfId="1223"/>
    <cellStyle name="Separador de milhares 2 2 2 2 2 8" xfId="1224"/>
    <cellStyle name="Separador de milhares 2 2 2 2 3" xfId="1225"/>
    <cellStyle name="Separador de milhares 2 2 2 2 3 2" xfId="1226"/>
    <cellStyle name="Separador de milhares 2 2 2 2 4" xfId="1227"/>
    <cellStyle name="Separador de milhares 2 2 2 2 4 2" xfId="1228"/>
    <cellStyle name="Separador de milhares 2 2 2 2 4 2 2" xfId="1229"/>
    <cellStyle name="Separador de milhares 2 2 2 2 4 3" xfId="1230"/>
    <cellStyle name="Separador de milhares 2 2 2 2 5" xfId="1231"/>
    <cellStyle name="Separador de milhares 2 2 2 2 5 2" xfId="1232"/>
    <cellStyle name="Separador de milhares 2 2 2 2 6" xfId="1233"/>
    <cellStyle name="Separador de milhares 2 2 2 2 6 2" xfId="1234"/>
    <cellStyle name="Separador de milhares 2 2 2 2 6 2 2" xfId="1235"/>
    <cellStyle name="Separador de milhares 2 2 2 2 7" xfId="1236"/>
    <cellStyle name="Separador de milhares 2 2 2 2 8" xfId="1237"/>
    <cellStyle name="Separador de milhares 2 2 2 3" xfId="1238"/>
    <cellStyle name="Separador de milhares 2 2 2 3 2" xfId="1239"/>
    <cellStyle name="Separador de milhares 2 2 2 4" xfId="1240"/>
    <cellStyle name="Separador de milhares 2 2 2 4 2" xfId="1241"/>
    <cellStyle name="Separador de milhares 2 2 2 4 2 2" xfId="1242"/>
    <cellStyle name="Separador de milhares 2 2 2 4 3" xfId="1243"/>
    <cellStyle name="Separador de milhares 2 2 2 5" xfId="1244"/>
    <cellStyle name="Separador de milhares 2 2 2 5 2" xfId="1245"/>
    <cellStyle name="Separador de milhares 2 2 2 6" xfId="1246"/>
    <cellStyle name="Separador de milhares 2 2 2 6 2" xfId="1247"/>
    <cellStyle name="Separador de milhares 2 2 2 6 2 2" xfId="1248"/>
    <cellStyle name="Separador de milhares 2 2 2 7" xfId="1249"/>
    <cellStyle name="Separador de milhares 2 2 2 8" xfId="1250"/>
    <cellStyle name="Separador de milhares 2 2 3" xfId="1251"/>
    <cellStyle name="Separador de milhares 2 2 3 2" xfId="1252"/>
    <cellStyle name="Separador de milhares 2 2 3 3" xfId="1253"/>
    <cellStyle name="Separador de milhares 2 2 4" xfId="1254"/>
    <cellStyle name="Separador de milhares 2 2 4 2" xfId="1255"/>
    <cellStyle name="Separador de milhares 2 2 4 3" xfId="1256"/>
    <cellStyle name="Separador de milhares 2 2 4 4" xfId="1257"/>
    <cellStyle name="Separador de milhares 2 2 5" xfId="1258"/>
    <cellStyle name="Separador de milhares 2 2 5 2" xfId="1259"/>
    <cellStyle name="Separador de milhares 2 2 5 2 2" xfId="1260"/>
    <cellStyle name="Separador de milhares 2 2 5 2 2 2" xfId="1261"/>
    <cellStyle name="Separador de milhares 2 2 5 2 2 3" xfId="1262"/>
    <cellStyle name="Separador de milhares 2 2 5 3" xfId="1263"/>
    <cellStyle name="Separador de milhares 2 2 5 3 2" xfId="1264"/>
    <cellStyle name="Separador de milhares 2 2 5 3 3" xfId="1265"/>
    <cellStyle name="Separador de milhares 2 2 5 4" xfId="1266"/>
    <cellStyle name="Separador de milhares 2 2 5 5" xfId="1267"/>
    <cellStyle name="Separador de milhares 2 2 6" xfId="1268"/>
    <cellStyle name="Separador de milhares 2 2 6 2" xfId="1269"/>
    <cellStyle name="Separador de milhares 2 2 6 3" xfId="1270"/>
    <cellStyle name="Separador de milhares 2 2 6 4" xfId="1271"/>
    <cellStyle name="Separador de milhares 2 2 7" xfId="1272"/>
    <cellStyle name="Separador de milhares 2 2 7 2" xfId="1273"/>
    <cellStyle name="Separador de milhares 2 2 7 2 2" xfId="1274"/>
    <cellStyle name="Separador de milhares 2 2 7 2 2 2" xfId="1275"/>
    <cellStyle name="Separador de milhares 2 2 7 2 2 3" xfId="1276"/>
    <cellStyle name="Separador de milhares 2 2 7 3" xfId="1277"/>
    <cellStyle name="Separador de milhares 2 2 7 4" xfId="1278"/>
    <cellStyle name="Separador de milhares 2 2 8" xfId="1279"/>
    <cellStyle name="Separador de milhares 2 2 8 2" xfId="1280"/>
    <cellStyle name="Separador de milhares 2 2 8 3" xfId="1281"/>
    <cellStyle name="Separador de milhares 2 2 9" xfId="1282"/>
    <cellStyle name="Separador de milhares 2 2 9 2" xfId="1283"/>
    <cellStyle name="Separador de milhares 2 2 9 3" xfId="1284"/>
    <cellStyle name="Separador de milhares 2 3" xfId="1285"/>
    <cellStyle name="Separador de milhares 2 3 2" xfId="1286"/>
    <cellStyle name="Separador de milhares 2 3 3" xfId="1287"/>
    <cellStyle name="Separador de milhares 2 3 4" xfId="1288"/>
    <cellStyle name="Separador de milhares 2 3 5" xfId="1289"/>
    <cellStyle name="Separador de milhares 2 3 6" xfId="1290"/>
    <cellStyle name="Separador de milhares 2 3 7" xfId="1291"/>
    <cellStyle name="Separador de milhares 2 3 8" xfId="1292"/>
    <cellStyle name="Separador de milhares 2 4" xfId="1293"/>
    <cellStyle name="Separador de milhares 2 4 2" xfId="1294"/>
    <cellStyle name="Separador de milhares 2 4 3" xfId="1295"/>
    <cellStyle name="Separador de milhares 2 4 4" xfId="1296"/>
    <cellStyle name="Separador de milhares 2 4 5" xfId="1297"/>
    <cellStyle name="Separador de milhares 2 4 6" xfId="1298"/>
    <cellStyle name="Separador de milhares 2 4 7" xfId="1299"/>
    <cellStyle name="Separador de milhares 2 4 8" xfId="1300"/>
    <cellStyle name="Separador de milhares 2 5" xfId="1301"/>
    <cellStyle name="Separador de milhares 2 5 2" xfId="1302"/>
    <cellStyle name="Separador de milhares 2 5 3" xfId="1303"/>
    <cellStyle name="Separador de milhares 2 5 4" xfId="1304"/>
    <cellStyle name="Separador de milhares 2 6" xfId="1305"/>
    <cellStyle name="Separador de milhares 2 6 2" xfId="1306"/>
    <cellStyle name="Separador de milhares 2 6 3" xfId="1307"/>
    <cellStyle name="Separador de milhares 2 6 4" xfId="1308"/>
    <cellStyle name="Separador de milhares 2 7" xfId="1309"/>
    <cellStyle name="Separador de milhares 2 7 2" xfId="1310"/>
    <cellStyle name="Separador de milhares 2 7 3" xfId="1311"/>
    <cellStyle name="Separador de milhares 2 7 4" xfId="1312"/>
    <cellStyle name="Separador de milhares 2 7 5" xfId="1313"/>
    <cellStyle name="Separador de milhares 2 7 6" xfId="1314"/>
    <cellStyle name="Separador de milhares 2 8" xfId="1315"/>
    <cellStyle name="Separador de milhares 2 8 2" xfId="1316"/>
    <cellStyle name="Separador de milhares 2 8 3" xfId="1317"/>
    <cellStyle name="Separador de milhares 2 8 4" xfId="1318"/>
    <cellStyle name="Separador de milhares 2 8 5" xfId="1319"/>
    <cellStyle name="Separador de milhares 2 8 6" xfId="1320"/>
    <cellStyle name="Separador de milhares 2 9" xfId="1321"/>
    <cellStyle name="Separador de milhares 2 9 2" xfId="1322"/>
    <cellStyle name="Separador de milhares 2 9 3" xfId="1323"/>
    <cellStyle name="Separador de milhares 2 9 4" xfId="1324"/>
    <cellStyle name="Separador de milhares 2 9 5" xfId="1325"/>
    <cellStyle name="Separador de milhares 2 9 6" xfId="1326"/>
    <cellStyle name="Separador de milhares 3" xfId="1327"/>
    <cellStyle name="Separador de milhares 3 10" xfId="1328"/>
    <cellStyle name="Separador de milhares 3 10 2" xfId="1329"/>
    <cellStyle name="Separador de milhares 3 10 3" xfId="1330"/>
    <cellStyle name="Separador de milhares 3 11" xfId="1331"/>
    <cellStyle name="Separador de milhares 3 11 2" xfId="1332"/>
    <cellStyle name="Separador de milhares 3 11 3" xfId="1333"/>
    <cellStyle name="Separador de milhares 3 2" xfId="1334"/>
    <cellStyle name="Separador de milhares 3 2 2" xfId="1335"/>
    <cellStyle name="Separador de milhares 3 2 3" xfId="1336"/>
    <cellStyle name="Separador de milhares 3 2 4" xfId="1337"/>
    <cellStyle name="Separador de milhares 3 2 5" xfId="1338"/>
    <cellStyle name="Separador de milhares 3 2 6" xfId="1339"/>
    <cellStyle name="Separador de milhares 3 3" xfId="1340"/>
    <cellStyle name="Separador de milhares 3 3 2" xfId="1341"/>
    <cellStyle name="Separador de milhares 3 3 3" xfId="1342"/>
    <cellStyle name="Separador de milhares 3 3 4" xfId="1343"/>
    <cellStyle name="Separador de milhares 3 3 5" xfId="1344"/>
    <cellStyle name="Separador de milhares 3 3 6" xfId="1345"/>
    <cellStyle name="Separador de milhares 3 4" xfId="1346"/>
    <cellStyle name="Separador de milhares 3 4 2" xfId="1347"/>
    <cellStyle name="Separador de milhares 3 4 3" xfId="1348"/>
    <cellStyle name="Separador de milhares 3 4 4" xfId="1349"/>
    <cellStyle name="Separador de milhares 3 4 5" xfId="1350"/>
    <cellStyle name="Separador de milhares 3 4 6" xfId="1351"/>
    <cellStyle name="Separador de milhares 3 5" xfId="1352"/>
    <cellStyle name="Separador de milhares 3 5 2" xfId="1353"/>
    <cellStyle name="Separador de milhares 3 5 3" xfId="1354"/>
    <cellStyle name="Separador de milhares 3 6" xfId="1355"/>
    <cellStyle name="Separador de milhares 3 6 2" xfId="1356"/>
    <cellStyle name="Separador de milhares 3 6 3" xfId="1357"/>
    <cellStyle name="Separador de milhares 3 7" xfId="1358"/>
    <cellStyle name="Separador de milhares 3 7 2" xfId="1359"/>
    <cellStyle name="Separador de milhares 3 7 3" xfId="1360"/>
    <cellStyle name="Separador de milhares 3 8" xfId="1361"/>
    <cellStyle name="Separador de milhares 3 8 2" xfId="1362"/>
    <cellStyle name="Separador de milhares 3 8 3" xfId="1363"/>
    <cellStyle name="Separador de milhares 3 9" xfId="1364"/>
    <cellStyle name="Separador de milhares 3 9 2" xfId="1365"/>
    <cellStyle name="Separador de milhares 3 9 3" xfId="1366"/>
    <cellStyle name="Separador de milhares 4" xfId="1367"/>
    <cellStyle name="Separador de milhares 4 2" xfId="1368"/>
    <cellStyle name="Separador de milhares 4 2 2" xfId="1369"/>
    <cellStyle name="Separador de milhares 4 2 2 2" xfId="1370"/>
    <cellStyle name="Separador de milhares 4 2 2 3" xfId="1371"/>
    <cellStyle name="Separador de milhares 4 2 2 4" xfId="1372"/>
    <cellStyle name="Separador de milhares 4 2 3" xfId="1373"/>
    <cellStyle name="Separador de milhares 4 2 3 2" xfId="1374"/>
    <cellStyle name="Separador de milhares 4 2 3 3" xfId="1375"/>
    <cellStyle name="Separador de milhares 4 2 3 4" xfId="1376"/>
    <cellStyle name="Separador de milhares 4 2 4" xfId="1377"/>
    <cellStyle name="Separador de milhares 4 2 5" xfId="1378"/>
    <cellStyle name="Separador de milhares 4 2 6" xfId="1379"/>
    <cellStyle name="Separador de milhares 4 2 7" xfId="1380"/>
    <cellStyle name="Separador de milhares 4 3" xfId="1381"/>
    <cellStyle name="Separador de milhares 4 3 2" xfId="1382"/>
    <cellStyle name="Separador de milhares 4 3 2 2" xfId="1383"/>
    <cellStyle name="Separador de milhares 4 3 2 3" xfId="1384"/>
    <cellStyle name="Separador de milhares 4 3 2 4" xfId="1385"/>
    <cellStyle name="Separador de milhares 4 3 3" xfId="1386"/>
    <cellStyle name="Separador de milhares 4 3 3 2" xfId="1387"/>
    <cellStyle name="Separador de milhares 4 3 3 3" xfId="1388"/>
    <cellStyle name="Separador de milhares 4 3 3 4" xfId="1389"/>
    <cellStyle name="Separador de milhares 4 3 4" xfId="1390"/>
    <cellStyle name="Separador de milhares 4 3 5" xfId="1391"/>
    <cellStyle name="Separador de milhares 4 3 6" xfId="1392"/>
    <cellStyle name="Separador de milhares 4 3 7" xfId="1393"/>
    <cellStyle name="Separador de milhares 4 4" xfId="1394"/>
    <cellStyle name="Separador de milhares 4 4 2" xfId="1395"/>
    <cellStyle name="Separador de milhares 4 4 2 2" xfId="1396"/>
    <cellStyle name="Separador de milhares 4 4 2 3" xfId="1397"/>
    <cellStyle name="Separador de milhares 4 4 2 4" xfId="1398"/>
    <cellStyle name="Separador de milhares 4 4 3" xfId="1399"/>
    <cellStyle name="Separador de milhares 4 4 3 2" xfId="1400"/>
    <cellStyle name="Separador de milhares 4 4 3 3" xfId="1401"/>
    <cellStyle name="Separador de milhares 4 4 3 4" xfId="1402"/>
    <cellStyle name="Separador de milhares 4 4 4" xfId="1403"/>
    <cellStyle name="Separador de milhares 4 4 5" xfId="1404"/>
    <cellStyle name="Separador de milhares 4 4 6" xfId="1405"/>
    <cellStyle name="Separador de milhares 4 4 7" xfId="1406"/>
    <cellStyle name="Separador de milhares 4 5" xfId="1407"/>
    <cellStyle name="Separador de milhares 4 5 2" xfId="1408"/>
    <cellStyle name="Separador de milhares 4 5 3" xfId="1409"/>
    <cellStyle name="Separador de milhares 4 5 4" xfId="1410"/>
    <cellStyle name="Separador de milhares 4 5 5" xfId="1411"/>
    <cellStyle name="Separador de milhares 4 5 6" xfId="1412"/>
    <cellStyle name="Separador de milhares 4 6" xfId="1413"/>
    <cellStyle name="Separador de milhares 4 6 2" xfId="1414"/>
    <cellStyle name="Separador de milhares 4 6 3" xfId="1415"/>
    <cellStyle name="Separador de milhares 4 6 4" xfId="1416"/>
    <cellStyle name="Separador de milhares 4 6 5" xfId="1417"/>
    <cellStyle name="Separador de milhares 4 6 6" xfId="1418"/>
    <cellStyle name="Separador de milhares 4 7" xfId="1419"/>
    <cellStyle name="Separador de milhares 4 7 2" xfId="1420"/>
    <cellStyle name="Separador de milhares 4 8" xfId="1421"/>
    <cellStyle name="Separador de milhares 4 8 2" xfId="1422"/>
    <cellStyle name="Separador de milhares 4 9" xfId="1423"/>
    <cellStyle name="Separador de milhares 4 9 2" xfId="1424"/>
    <cellStyle name="Separador de milhares 5" xfId="1425"/>
    <cellStyle name="Separador de milhares 5 2" xfId="1426"/>
    <cellStyle name="Separador de milhares 5 2 2" xfId="1427"/>
    <cellStyle name="Separador de milhares 5 2 2 2" xfId="1428"/>
    <cellStyle name="Separador de milhares 5 2 2 3" xfId="1429"/>
    <cellStyle name="Separador de milhares 5 2 2 4" xfId="1430"/>
    <cellStyle name="Separador de milhares 5 2 3" xfId="1431"/>
    <cellStyle name="Separador de milhares 5 2 3 2" xfId="1432"/>
    <cellStyle name="Separador de milhares 5 2 3 3" xfId="1433"/>
    <cellStyle name="Separador de milhares 5 2 3 4" xfId="1434"/>
    <cellStyle name="Separador de milhares 5 2 4" xfId="1435"/>
    <cellStyle name="Separador de milhares 5 2 5" xfId="1436"/>
    <cellStyle name="Separador de milhares 5 2 6" xfId="1437"/>
    <cellStyle name="Separador de milhares 5 2 7" xfId="1438"/>
    <cellStyle name="Separador de milhares 5 3" xfId="1439"/>
    <cellStyle name="Separador de milhares 5 3 2" xfId="1440"/>
    <cellStyle name="Separador de milhares 5 3 3" xfId="1441"/>
    <cellStyle name="Separador de milhares 5 4" xfId="1442"/>
    <cellStyle name="Separador de milhares 5 4 2" xfId="1443"/>
    <cellStyle name="Separador de milhares 5 4 3" xfId="1444"/>
    <cellStyle name="Separador de milhares 5 5" xfId="1445"/>
    <cellStyle name="Separador de milhares 5 5 2" xfId="1446"/>
    <cellStyle name="Separador de milhares 5 5 3" xfId="1447"/>
    <cellStyle name="Separador de milhares 5 6" xfId="1448"/>
    <cellStyle name="Separador de milhares 5 6 2" xfId="1449"/>
    <cellStyle name="Separador de milhares 5 6 3" xfId="1450"/>
    <cellStyle name="Separador de milhares 5 7" xfId="1451"/>
    <cellStyle name="Separador de milhares 5 7 2" xfId="1452"/>
    <cellStyle name="Separador de milhares 5 7 3" xfId="1453"/>
    <cellStyle name="Separador de milhares 5 7 4" xfId="1454"/>
    <cellStyle name="Separador de milhares 5 7 5" xfId="1455"/>
    <cellStyle name="Separador de milhares 6" xfId="1456"/>
    <cellStyle name="Separador de milhares 6 2" xfId="1457"/>
    <cellStyle name="Separador de milhares 6 3" xfId="1458"/>
    <cellStyle name="Separador de milhares 6 4" xfId="1459"/>
    <cellStyle name="Separador de milhares 7" xfId="1460"/>
    <cellStyle name="Separador de milhares 7 2" xfId="1461"/>
    <cellStyle name="Separador de milhares 7 3" xfId="1462"/>
    <cellStyle name="Separador de milhares 7 4" xfId="1463"/>
    <cellStyle name="Separador de milhares 7 5" xfId="1464"/>
    <cellStyle name="Separador de milhares 8" xfId="1465"/>
    <cellStyle name="Separador de milhares 8 2" xfId="1466"/>
    <cellStyle name="Separador de milhares 8 3" xfId="1467"/>
    <cellStyle name="Separador de milhares 8 4" xfId="1468"/>
    <cellStyle name="Separador de milhares 9" xfId="1469"/>
    <cellStyle name="Texto de Aviso 2" xfId="1470"/>
    <cellStyle name="Texto Explicativo 2" xfId="1471"/>
    <cellStyle name="Total 2" xfId="1472"/>
    <cellStyle name="Título 1 2" xfId="1473"/>
    <cellStyle name="Título 2 2" xfId="1474"/>
    <cellStyle name="Título 3 2" xfId="1475"/>
    <cellStyle name="Título 4 2" xfId="1476"/>
    <cellStyle name="Título 5" xfId="1477"/>
    <cellStyle name="Título Tabela" xfId="1478"/>
    <cellStyle name="Vírgula 10" xfId="1479"/>
    <cellStyle name="Vírgula 10 2" xfId="1480"/>
    <cellStyle name="Vírgula 10 3" xfId="1481"/>
    <cellStyle name="Vírgula 10 4" xfId="1482"/>
    <cellStyle name="Vírgula 11" xfId="1483"/>
    <cellStyle name="Vírgula 11 2" xfId="1484"/>
    <cellStyle name="Vírgula 11 3" xfId="1485"/>
    <cellStyle name="Vírgula 11 4" xfId="1486"/>
    <cellStyle name="Vírgula 12" xfId="1487"/>
    <cellStyle name="Vírgula 12 2" xfId="1488"/>
    <cellStyle name="Vírgula 12 3" xfId="1489"/>
    <cellStyle name="Vírgula 12 4" xfId="1490"/>
    <cellStyle name="Vírgula 13" xfId="1491"/>
    <cellStyle name="Vírgula 13 2" xfId="1492"/>
    <cellStyle name="Vírgula 13 3" xfId="1493"/>
    <cellStyle name="Vírgula 13 4" xfId="1494"/>
    <cellStyle name="Vírgula 14" xfId="1495"/>
    <cellStyle name="Vírgula 14 2" xfId="1496"/>
    <cellStyle name="Vírgula 14 3" xfId="1497"/>
    <cellStyle name="Vírgula 14 4" xfId="1498"/>
    <cellStyle name="Vírgula 14 5" xfId="1499"/>
    <cellStyle name="Vírgula 15" xfId="1500"/>
    <cellStyle name="Vírgula 15 2" xfId="1501"/>
    <cellStyle name="Vírgula 16" xfId="1502"/>
    <cellStyle name="Vírgula 17" xfId="1503"/>
    <cellStyle name="Vírgula 17 2" xfId="1504"/>
    <cellStyle name="Vírgula 18" xfId="1505"/>
    <cellStyle name="Vírgula 18 2" xfId="1506"/>
    <cellStyle name="Vírgula 19" xfId="1507"/>
    <cellStyle name="Vírgula 19 2" xfId="1508"/>
    <cellStyle name="Vírgula 2" xfId="1509"/>
    <cellStyle name="Vírgula 2 2" xfId="1510"/>
    <cellStyle name="Vírgula 2 2 2" xfId="1511"/>
    <cellStyle name="Vírgula 2 3" xfId="1512"/>
    <cellStyle name="Vírgula 2 4" xfId="1513"/>
    <cellStyle name="Vírgula 2 5" xfId="1514"/>
    <cellStyle name="Vírgula 20" xfId="1515"/>
    <cellStyle name="Vírgula 20 2" xfId="1516"/>
    <cellStyle name="Vírgula 21" xfId="1517"/>
    <cellStyle name="Vírgula 21 2" xfId="1518"/>
    <cellStyle name="Vírgula 22" xfId="1519"/>
    <cellStyle name="Vírgula 22 2" xfId="1520"/>
    <cellStyle name="Vírgula 23" xfId="1521"/>
    <cellStyle name="Vírgula 24" xfId="1522"/>
    <cellStyle name="Vírgula 24 2" xfId="1523"/>
    <cellStyle name="Vírgula 25" xfId="1524"/>
    <cellStyle name="Vírgula 25 2" xfId="1525"/>
    <cellStyle name="Vírgula 26" xfId="1526"/>
    <cellStyle name="Vírgula 26 2" xfId="1527"/>
    <cellStyle name="Vírgula 27" xfId="1528"/>
    <cellStyle name="Vírgula 27 2" xfId="1529"/>
    <cellStyle name="Vírgula 28" xfId="1530"/>
    <cellStyle name="Vírgula 28 2" xfId="1531"/>
    <cellStyle name="Vírgula 29" xfId="1532"/>
    <cellStyle name="Vírgula 3" xfId="1533"/>
    <cellStyle name="Vírgula 3 2" xfId="1534"/>
    <cellStyle name="Vírgula 3 2 2" xfId="1535"/>
    <cellStyle name="Vírgula 30" xfId="1536"/>
    <cellStyle name="Vírgula 31" xfId="1537"/>
    <cellStyle name="Vírgula 32" xfId="1538"/>
    <cellStyle name="Vírgula 32 2" xfId="1539"/>
    <cellStyle name="Vírgula 33" xfId="1540"/>
    <cellStyle name="Vírgula 33 2" xfId="1541"/>
    <cellStyle name="Vírgula 34" xfId="1542"/>
    <cellStyle name="Vírgula 34 2" xfId="1543"/>
    <cellStyle name="Vírgula 35" xfId="1544"/>
    <cellStyle name="Vírgula 35 2" xfId="1545"/>
    <cellStyle name="Vírgula 35 3" xfId="1546"/>
    <cellStyle name="Vírgula 35 4" xfId="1547"/>
    <cellStyle name="Vírgula 36" xfId="1548"/>
    <cellStyle name="Vírgula 36 2" xfId="1549"/>
    <cellStyle name="Vírgula 36 3" xfId="1550"/>
    <cellStyle name="Vírgula 36 4" xfId="1551"/>
    <cellStyle name="Vírgula 37" xfId="1552"/>
    <cellStyle name="Vírgula 38" xfId="1553"/>
    <cellStyle name="Vírgula 38 2" xfId="1554"/>
    <cellStyle name="Vírgula 38 2 2" xfId="1555"/>
    <cellStyle name="Vírgula 38 3" xfId="1556"/>
    <cellStyle name="Vírgula 39" xfId="0"/>
    <cellStyle name="Vírgula 39 2" xfId="0"/>
    <cellStyle name="Vírgula 39 2 2" xfId="0"/>
    <cellStyle name="Vírgula 4" xfId="0"/>
    <cellStyle name="Vírgula 4 2" xfId="0"/>
    <cellStyle name="Vírgula 40" xfId="0"/>
    <cellStyle name="Vírgula 40 2" xfId="0"/>
    <cellStyle name="Vírgula 41" xfId="0"/>
    <cellStyle name="Vírgula 41 2" xfId="0"/>
    <cellStyle name="Vírgula 42" xfId="0"/>
    <cellStyle name="Vírgula 42 2" xfId="0"/>
    <cellStyle name="Vírgula 43" xfId="0"/>
    <cellStyle name="Vírgula 44" xfId="0"/>
    <cellStyle name="Vírgula 45" xfId="0"/>
    <cellStyle name="Vírgula 46" xfId="0"/>
    <cellStyle name="Vírgula 47" xfId="0"/>
    <cellStyle name="Vírgula 48" xfId="0"/>
    <cellStyle name="Vírgula 49" xfId="0"/>
    <cellStyle name="Vírgula 5" xfId="0"/>
    <cellStyle name="Vírgula 5 2" xfId="0"/>
    <cellStyle name="Vírgula 5 3" xfId="0"/>
    <cellStyle name="Vírgula 5 4" xfId="0"/>
    <cellStyle name="Vírgula 5 5" xfId="0"/>
    <cellStyle name="Vírgula 50" xfId="0"/>
    <cellStyle name="Vírgula 51" xfId="0"/>
    <cellStyle name="Vírgula 6" xfId="0"/>
    <cellStyle name="Vírgula 6 2" xfId="0"/>
    <cellStyle name="Vírgula 6 3" xfId="0"/>
    <cellStyle name="Vírgula 6 4" xfId="0"/>
    <cellStyle name="Vírgula 6 5" xfId="0"/>
    <cellStyle name="Vírgula 7" xfId="0"/>
    <cellStyle name="Vírgula 7 2" xfId="0"/>
    <cellStyle name="Vírgula 7 3" xfId="0"/>
    <cellStyle name="Vírgula 7 4" xfId="0"/>
    <cellStyle name="Vírgula 7 5" xfId="0"/>
    <cellStyle name="Vírgula 8" xfId="0"/>
    <cellStyle name="Vírgula 8 2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2 2" xfId="0"/>
    <cellStyle name="Ênfase3 2" xfId="0"/>
    <cellStyle name="Ênfase4 2" xfId="0"/>
    <cellStyle name="Ênfase5 2" xfId="0"/>
    <cellStyle name="Ênfase6 2" xfId="0"/>
    <cellStyle name="*unknown*" xfId="20" builtinId="8"/>
  </cellStyles>
  <dxfs count="3"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E8A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7360</xdr:colOff>
      <xdr:row>12</xdr:row>
      <xdr:rowOff>101880</xdr:rowOff>
    </xdr:from>
    <xdr:to>
      <xdr:col>31</xdr:col>
      <xdr:colOff>247680</xdr:colOff>
      <xdr:row>39</xdr:row>
      <xdr:rowOff>152280</xdr:rowOff>
    </xdr:to>
    <xdr:sp>
      <xdr:nvSpPr>
        <xdr:cNvPr id="0" name="CaixaDeTexto 10"/>
        <xdr:cNvSpPr/>
      </xdr:nvSpPr>
      <xdr:spPr>
        <a:xfrm>
          <a:off x="10650600" y="2467080"/>
          <a:ext cx="14715000" cy="50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Diretores • 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Marcos Brasiliano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9</xdr:row>
      <xdr:rowOff>114480</xdr:rowOff>
    </xdr:from>
    <xdr:to>
      <xdr:col>12</xdr:col>
      <xdr:colOff>493560</xdr:colOff>
      <xdr:row>16</xdr:row>
      <xdr:rowOff>75960</xdr:rowOff>
    </xdr:to>
    <xdr:sp>
      <xdr:nvSpPr>
        <xdr:cNvPr id="1" name="CaixaDeTexto 12"/>
        <xdr:cNvSpPr/>
      </xdr:nvSpPr>
      <xdr:spPr>
        <a:xfrm>
          <a:off x="458280" y="2022480"/>
          <a:ext cx="97585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0095d9"/>
              </a:solidFill>
              <a:latin typeface="Calibri"/>
            </a:rPr>
            <a:t>Ranking global de administração e recursos de terceir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27</xdr:row>
      <xdr:rowOff>139680</xdr:rowOff>
    </xdr:from>
    <xdr:to>
      <xdr:col>16</xdr:col>
      <xdr:colOff>200160</xdr:colOff>
      <xdr:row>39</xdr:row>
      <xdr:rowOff>12600</xdr:rowOff>
    </xdr:to>
    <xdr:sp>
      <xdr:nvSpPr>
        <xdr:cNvPr id="2" name="CaixaDeTexto 13"/>
        <xdr:cNvSpPr/>
      </xdr:nvSpPr>
      <xdr:spPr>
        <a:xfrm>
          <a:off x="528480" y="5172120"/>
          <a:ext cx="1263600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 21º andar • CEP 05425-0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enida República do Chile, 230 • 13º andar • CEP 20031-1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95d9"/>
              </a:solidFill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Plataforma%20de%20Operac&#807;o&#771;es/Fundos/Analise/Rkg_Global/Matriz%20do%20Ranking/2025/file://anbid-fs03/Fundos/Artur/restore/Hist&#243;rico%20Graficos/RankingGlobal_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olumes/Plataforma%20de%20Operac&#807;o&#771;es/Fundos/Analise/Rkg_Global/Matriz%20do%20Ranking/2025/file://anbid-fs03/comum/Users/arthur.lazaretti/Desktop/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olumes/Plataforma%20de%20Operac&#807;o&#771;es/Fundos/Analise/Rkg_Global/Matriz%20do%20Ranking/2025/file://anbid-fs03/Fundos/Fundos/Analise/Relatorio_Diario/Gera&#231;&#227;o%20do%20Relat&#243;rio/Ajustes%20diarios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olumes/Plataforma%20de%20Operac&#807;o&#771;es/Fundos/Analise/Rkg_Global/Matriz%20do%20Ranking/2025/file://anbid-fs03/comum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Graficos (2)"/>
      <sheetName val="Graficos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2" min="2" style="1" width="15.66"/>
    <col collapsed="false" customWidth="true" hidden="false" outlineLevel="0" max="13" min="13" style="1" width="3.66"/>
    <col collapsed="false" customWidth="false" hidden="false" outlineLevel="0" max="257" min="14" style="1" width="11.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/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L8" s="9" t="s">
        <v>6</v>
      </c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L9" s="9" t="s">
        <v>8</v>
      </c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L10" s="9" t="s">
        <v>10</v>
      </c>
    </row>
    <row r="11" customFormat="false" ht="15.7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L11" s="9" t="s">
        <v>12</v>
      </c>
    </row>
    <row r="12" customFormat="false" ht="15.75" hidden="false" customHeight="true" outlineLevel="0" collapsed="false">
      <c r="B12" s="10"/>
      <c r="C12" s="11"/>
      <c r="D12" s="12"/>
      <c r="E12" s="12"/>
      <c r="F12" s="12"/>
      <c r="G12" s="12"/>
      <c r="H12" s="12"/>
      <c r="I12" s="13"/>
    </row>
    <row r="13" customFormat="false" ht="15.7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0"/>
    </row>
    <row r="14" customFormat="false" ht="15.7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L14" s="9" t="s">
        <v>15</v>
      </c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L15" s="14"/>
    </row>
    <row r="16" customFormat="false" ht="15.75" hidden="false" customHeight="true" outlineLevel="0" collapsed="false"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5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L17" s="9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B1:L1"/>
    <mergeCell ref="B2:L2"/>
    <mergeCell ref="B3:L3"/>
    <mergeCell ref="B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9"/>
    </sheetView>
  </sheetViews>
  <sheetFormatPr defaultColWidth="11.5" defaultRowHeight="13" zeroHeight="false" outlineLevelRow="0" outlineLevelCol="0"/>
  <cols>
    <col collapsed="false" customWidth="true" hidden="false" outlineLevel="0" max="1" min="1" style="17" width="10.15"/>
    <col collapsed="false" customWidth="true" hidden="false" outlineLevel="0" max="2" min="2" style="17" width="49.5"/>
    <col collapsed="false" customWidth="true" hidden="true" outlineLevel="0" max="3" min="3" style="17" width="8.15"/>
    <col collapsed="false" customWidth="true" hidden="false" outlineLevel="0" max="4" min="4" style="18" width="14.33"/>
    <col collapsed="false" customWidth="true" hidden="false" outlineLevel="0" max="17" min="5" style="18" width="16.66"/>
    <col collapsed="false" customWidth="true" hidden="false" outlineLevel="0" max="18" min="18" style="18" width="10.82"/>
    <col collapsed="false" customWidth="false" hidden="false" outlineLevel="0" max="257" min="19" style="18" width="11.5"/>
  </cols>
  <sheetData>
    <row r="1" customFormat="fals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customFormat="false" ht="14.25" hidden="true" customHeight="true" outlineLevel="0" collapsed="false">
      <c r="A4" s="25" t="s">
        <v>20</v>
      </c>
      <c r="B4" s="20"/>
      <c r="C4" s="20"/>
      <c r="E4" s="20"/>
      <c r="F4" s="20"/>
    </row>
    <row r="5" customFormat="false" ht="25" hidden="false" customHeight="true" outlineLevel="0" collapsed="false">
      <c r="A5" s="26" t="s">
        <v>21</v>
      </c>
      <c r="B5" s="27"/>
      <c r="C5" s="27"/>
      <c r="E5" s="27"/>
      <c r="F5" s="27"/>
      <c r="G5" s="28"/>
      <c r="Q5" s="29"/>
    </row>
    <row r="6" customFormat="fals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Q6" s="31" t="s">
        <v>23</v>
      </c>
    </row>
    <row r="7" customFormat="false" ht="42.75" hidden="false" customHeight="true" outlineLevel="0" collapsed="false">
      <c r="A7" s="32" t="s">
        <v>24</v>
      </c>
      <c r="B7" s="33" t="s">
        <v>25</v>
      </c>
      <c r="C7" s="34"/>
      <c r="D7" s="35" t="s">
        <v>26</v>
      </c>
      <c r="E7" s="35" t="s">
        <v>27</v>
      </c>
      <c r="F7" s="35"/>
      <c r="G7" s="35"/>
      <c r="H7" s="35" t="s">
        <v>28</v>
      </c>
      <c r="I7" s="35"/>
      <c r="J7" s="35"/>
      <c r="K7" s="35" t="s">
        <v>29</v>
      </c>
      <c r="L7" s="35"/>
      <c r="M7" s="35"/>
      <c r="N7" s="36" t="s">
        <v>30</v>
      </c>
      <c r="O7" s="35" t="s">
        <v>31</v>
      </c>
      <c r="P7" s="37" t="s">
        <v>32</v>
      </c>
      <c r="Q7" s="37"/>
    </row>
    <row r="8" customFormat="false" ht="14" hidden="false" customHeight="false" outlineLevel="0" collapsed="false">
      <c r="A8" s="32"/>
      <c r="B8" s="33"/>
      <c r="C8" s="38"/>
      <c r="D8" s="39" t="s">
        <v>33</v>
      </c>
      <c r="E8" s="39" t="s">
        <v>34</v>
      </c>
      <c r="F8" s="39" t="s">
        <v>35</v>
      </c>
      <c r="G8" s="39" t="s">
        <v>36</v>
      </c>
      <c r="H8" s="39" t="s">
        <v>37</v>
      </c>
      <c r="I8" s="39" t="s">
        <v>38</v>
      </c>
      <c r="J8" s="39" t="s">
        <v>39</v>
      </c>
      <c r="K8" s="39" t="s">
        <v>40</v>
      </c>
      <c r="L8" s="39" t="s">
        <v>41</v>
      </c>
      <c r="M8" s="39" t="s">
        <v>42</v>
      </c>
      <c r="N8" s="39" t="s">
        <v>43</v>
      </c>
      <c r="O8" s="39" t="s">
        <v>44</v>
      </c>
      <c r="P8" s="39" t="s">
        <v>45</v>
      </c>
      <c r="Q8" s="39" t="s">
        <v>46</v>
      </c>
    </row>
    <row r="9" customFormat="false" ht="43" hidden="false" customHeight="true" outlineLevel="0" collapsed="false">
      <c r="A9" s="32"/>
      <c r="B9" s="33"/>
      <c r="C9" s="40"/>
      <c r="D9" s="40" t="s">
        <v>47</v>
      </c>
      <c r="E9" s="40" t="s">
        <v>48</v>
      </c>
      <c r="F9" s="40" t="s">
        <v>49</v>
      </c>
      <c r="G9" s="40" t="s">
        <v>50</v>
      </c>
      <c r="H9" s="40" t="s">
        <v>48</v>
      </c>
      <c r="I9" s="40" t="s">
        <v>49</v>
      </c>
      <c r="J9" s="40" t="s">
        <v>51</v>
      </c>
      <c r="K9" s="40" t="s">
        <v>48</v>
      </c>
      <c r="L9" s="40" t="s">
        <v>49</v>
      </c>
      <c r="M9" s="40" t="s">
        <v>51</v>
      </c>
      <c r="N9" s="40" t="s">
        <v>52</v>
      </c>
      <c r="O9" s="40" t="s">
        <v>53</v>
      </c>
      <c r="P9" s="40" t="s">
        <v>54</v>
      </c>
      <c r="Q9" s="41" t="s">
        <v>55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701061.299</v>
      </c>
      <c r="E10" s="45" t="n">
        <v>17329.439</v>
      </c>
      <c r="F10" s="45" t="n">
        <v>33911.556</v>
      </c>
      <c r="G10" s="45" t="n">
        <v>211.109</v>
      </c>
      <c r="H10" s="45" t="n">
        <v>884.133</v>
      </c>
      <c r="I10" s="45" t="n">
        <v>1111907.599</v>
      </c>
      <c r="J10" s="45" t="n">
        <v>30862.907</v>
      </c>
      <c r="K10" s="45" t="n">
        <v>1682847.727</v>
      </c>
      <c r="L10" s="45" t="n">
        <v>13745.284</v>
      </c>
      <c r="M10" s="45" t="n">
        <v>7308.741</v>
      </c>
      <c r="N10" s="45" t="n">
        <v>2899008.495</v>
      </c>
      <c r="O10" s="45" t="n">
        <v>1197947.196</v>
      </c>
      <c r="P10" s="45" t="n">
        <v>0.989</v>
      </c>
      <c r="Q10" s="45" t="n">
        <v>1701060.31</v>
      </c>
      <c r="R10" s="46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64201.63346</v>
      </c>
      <c r="E11" s="49" t="n">
        <v>306572.24401</v>
      </c>
      <c r="F11" s="49" t="n">
        <v>171306.29518</v>
      </c>
      <c r="G11" s="49" t="n">
        <v>37646.77492</v>
      </c>
      <c r="H11" s="49" t="n">
        <v>395.20794</v>
      </c>
      <c r="I11" s="49" t="n">
        <v>737234.16991</v>
      </c>
      <c r="J11" s="49" t="n">
        <v>83163.96124</v>
      </c>
      <c r="K11" s="49" t="n">
        <v>857234.18151</v>
      </c>
      <c r="L11" s="49" t="n">
        <v>43985.89545</v>
      </c>
      <c r="M11" s="49" t="n">
        <v>43533.37897</v>
      </c>
      <c r="N11" s="49" t="n">
        <v>2281072.10913</v>
      </c>
      <c r="O11" s="49" t="n">
        <v>1116870.47567</v>
      </c>
      <c r="P11" s="49" t="n">
        <v>29655.80658</v>
      </c>
      <c r="Q11" s="49" t="n">
        <v>1134545.82688</v>
      </c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29055.90981</v>
      </c>
      <c r="E12" s="51" t="n">
        <v>71180.23947</v>
      </c>
      <c r="F12" s="51" t="n">
        <v>81650.87056</v>
      </c>
      <c r="G12" s="51" t="n">
        <v>5353.31817</v>
      </c>
      <c r="H12" s="51" t="n">
        <v>434.40069</v>
      </c>
      <c r="I12" s="51" t="n">
        <v>532079.13517</v>
      </c>
      <c r="J12" s="51" t="n">
        <v>30221.08605</v>
      </c>
      <c r="K12" s="51" t="n">
        <v>657441.26965</v>
      </c>
      <c r="L12" s="51" t="n">
        <v>14306.50683</v>
      </c>
      <c r="M12" s="51" t="n">
        <v>13859.18712</v>
      </c>
      <c r="N12" s="51" t="n">
        <v>1406526.01371</v>
      </c>
      <c r="O12" s="51" t="n">
        <v>677470.1039</v>
      </c>
      <c r="P12" s="51" t="n">
        <v>55325.94228</v>
      </c>
      <c r="Q12" s="51" t="n">
        <v>673729.96753</v>
      </c>
      <c r="R12" s="52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96286.905656462</v>
      </c>
      <c r="E13" s="49" t="n">
        <v>248.44687134</v>
      </c>
      <c r="F13" s="49" t="n">
        <v>9.20262149</v>
      </c>
      <c r="G13" s="49" t="n">
        <v>0</v>
      </c>
      <c r="H13" s="49" t="n">
        <v>0</v>
      </c>
      <c r="I13" s="49" t="n">
        <v>192717.895591648</v>
      </c>
      <c r="J13" s="49" t="n">
        <v>29921.03517676</v>
      </c>
      <c r="K13" s="49" t="n">
        <v>696038.458785122</v>
      </c>
      <c r="L13" s="49" t="n">
        <v>141557.819202689</v>
      </c>
      <c r="M13" s="49" t="n">
        <v>34940.9467801</v>
      </c>
      <c r="N13" s="49" t="n">
        <v>1095433.80502915</v>
      </c>
      <c r="O13" s="49" t="n">
        <v>399146.899372687</v>
      </c>
      <c r="P13" s="49" t="n">
        <v>17300.2995713805</v>
      </c>
      <c r="Q13" s="49" t="n">
        <v>678986.606085088</v>
      </c>
      <c r="R13" s="52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41916.52418</v>
      </c>
      <c r="E14" s="51" t="n">
        <v>0</v>
      </c>
      <c r="F14" s="51" t="n">
        <v>0</v>
      </c>
      <c r="G14" s="51" t="n">
        <v>0</v>
      </c>
      <c r="H14" s="51" t="n">
        <v>374.30796</v>
      </c>
      <c r="I14" s="51" t="n">
        <v>328264.4732</v>
      </c>
      <c r="J14" s="51" t="n">
        <v>1182.5187</v>
      </c>
      <c r="K14" s="51" t="n">
        <v>641542.21622</v>
      </c>
      <c r="L14" s="51" t="n">
        <v>520.9954</v>
      </c>
      <c r="M14" s="51" t="n">
        <v>115.21474</v>
      </c>
      <c r="N14" s="51" t="n">
        <v>971999.72622</v>
      </c>
      <c r="O14" s="51" t="n">
        <v>330083.20204</v>
      </c>
      <c r="P14" s="51" t="n">
        <v>146038.23242</v>
      </c>
      <c r="Q14" s="51" t="n">
        <v>495878.29176</v>
      </c>
      <c r="R14" s="52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47160.3922</v>
      </c>
      <c r="E15" s="49" t="n">
        <v>8.40508</v>
      </c>
      <c r="F15" s="49" t="n">
        <v>0</v>
      </c>
      <c r="G15" s="49" t="n">
        <v>0</v>
      </c>
      <c r="H15" s="49" t="n">
        <v>1567.97404</v>
      </c>
      <c r="I15" s="49" t="n">
        <v>156114.9024</v>
      </c>
      <c r="J15" s="49" t="n">
        <v>27343.62916</v>
      </c>
      <c r="K15" s="49" t="n">
        <v>445584.01308</v>
      </c>
      <c r="L15" s="49" t="n">
        <v>72196.89579</v>
      </c>
      <c r="M15" s="49" t="n">
        <v>90493.20216</v>
      </c>
      <c r="N15" s="49" t="n">
        <v>793309.02171</v>
      </c>
      <c r="O15" s="49" t="n">
        <v>346148.62951</v>
      </c>
      <c r="P15" s="49" t="n">
        <v>45105.97538</v>
      </c>
      <c r="Q15" s="49" t="n">
        <v>402054.41682</v>
      </c>
      <c r="R15" s="52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23386.3388909</v>
      </c>
      <c r="E16" s="51" t="n">
        <v>24167.3648561</v>
      </c>
      <c r="F16" s="51" t="n">
        <v>6191.4165083</v>
      </c>
      <c r="G16" s="51" t="n">
        <v>17.9817489</v>
      </c>
      <c r="H16" s="51" t="n">
        <v>90.1074827</v>
      </c>
      <c r="I16" s="51" t="n">
        <v>239895.683613</v>
      </c>
      <c r="J16" s="51" t="n">
        <v>42567.4093973</v>
      </c>
      <c r="K16" s="51" t="n">
        <v>399128.8665521</v>
      </c>
      <c r="L16" s="51" t="n">
        <v>13979.6370954804</v>
      </c>
      <c r="M16" s="51" t="n">
        <v>36828.2267556</v>
      </c>
      <c r="N16" s="51" t="n">
        <v>762866.694009481</v>
      </c>
      <c r="O16" s="51" t="n">
        <v>339480.35511858</v>
      </c>
      <c r="P16" s="51" t="n">
        <v>109662.9063814</v>
      </c>
      <c r="Q16" s="51" t="n">
        <v>313723.4325095</v>
      </c>
      <c r="R16" s="52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08806.85064</v>
      </c>
      <c r="E17" s="49" t="n">
        <v>0</v>
      </c>
      <c r="F17" s="49" t="n">
        <v>0</v>
      </c>
      <c r="G17" s="49" t="n">
        <v>0</v>
      </c>
      <c r="H17" s="49" t="n">
        <v>949.99621</v>
      </c>
      <c r="I17" s="49" t="n">
        <v>101185.23054</v>
      </c>
      <c r="J17" s="49" t="n">
        <v>35966.52172</v>
      </c>
      <c r="K17" s="49" t="n">
        <v>407856.85443</v>
      </c>
      <c r="L17" s="49" t="n">
        <v>95298.70439</v>
      </c>
      <c r="M17" s="49" t="n">
        <v>43045.92341</v>
      </c>
      <c r="N17" s="49" t="n">
        <v>684303.2307</v>
      </c>
      <c r="O17" s="49" t="n">
        <v>275496.38006</v>
      </c>
      <c r="P17" s="49" t="n">
        <v>65.09795</v>
      </c>
      <c r="Q17" s="49" t="n">
        <v>408741.75269</v>
      </c>
      <c r="R17" s="52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62745.278805163</v>
      </c>
      <c r="E18" s="51" t="n">
        <v>151.42110642</v>
      </c>
      <c r="F18" s="51" t="n">
        <v>0</v>
      </c>
      <c r="G18" s="51" t="n">
        <v>0</v>
      </c>
      <c r="H18" s="51" t="n">
        <v>1195.24749046607</v>
      </c>
      <c r="I18" s="51" t="n">
        <v>138032.287288184</v>
      </c>
      <c r="J18" s="51" t="n">
        <v>11293.0504724389</v>
      </c>
      <c r="K18" s="51" t="n">
        <v>261398.610208277</v>
      </c>
      <c r="L18" s="51" t="n">
        <v>89078.0525956632</v>
      </c>
      <c r="M18" s="51" t="n">
        <v>37209.2741049043</v>
      </c>
      <c r="N18" s="51" t="n">
        <v>538357.943266353</v>
      </c>
      <c r="O18" s="51" t="n">
        <v>275612.66446119</v>
      </c>
      <c r="P18" s="51" t="n">
        <v>0</v>
      </c>
      <c r="Q18" s="51" t="n">
        <v>262745.278805163</v>
      </c>
      <c r="R18" s="52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54151.09583007</v>
      </c>
      <c r="E19" s="49" t="n">
        <v>10121.8095073653</v>
      </c>
      <c r="F19" s="49" t="n">
        <v>565.485186120012</v>
      </c>
      <c r="G19" s="49" t="n">
        <v>0</v>
      </c>
      <c r="H19" s="49" t="n">
        <v>-40.0684746344664</v>
      </c>
      <c r="I19" s="49" t="n">
        <v>83772.0010718815</v>
      </c>
      <c r="J19" s="49" t="n">
        <v>17503.3147460524</v>
      </c>
      <c r="K19" s="49" t="n">
        <v>144069.354797339</v>
      </c>
      <c r="L19" s="49" t="n">
        <v>6265.4531295556</v>
      </c>
      <c r="M19" s="49" t="n">
        <v>3295.06633920372</v>
      </c>
      <c r="N19" s="49" t="n">
        <v>265552.416302883</v>
      </c>
      <c r="O19" s="49" t="n">
        <v>111401.320472813</v>
      </c>
      <c r="P19" s="53" t="n">
        <v>7293.11125781411</v>
      </c>
      <c r="Q19" s="53" t="n">
        <v>146857.984572256</v>
      </c>
      <c r="R19" s="52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5789.75086</v>
      </c>
      <c r="E20" s="51" t="n">
        <v>18888.82378</v>
      </c>
      <c r="F20" s="51" t="n">
        <v>6341.25778</v>
      </c>
      <c r="G20" s="51" t="n">
        <v>3374.18786</v>
      </c>
      <c r="H20" s="51" t="n">
        <v>123.26699</v>
      </c>
      <c r="I20" s="51" t="n">
        <v>21052.19246</v>
      </c>
      <c r="J20" s="51" t="n">
        <v>10552.31306</v>
      </c>
      <c r="K20" s="51" t="n">
        <v>76777.66009</v>
      </c>
      <c r="L20" s="51" t="n">
        <v>996.85393</v>
      </c>
      <c r="M20" s="51" t="n">
        <v>12022.81802</v>
      </c>
      <c r="N20" s="51" t="n">
        <v>150129.37397</v>
      </c>
      <c r="O20" s="51" t="n">
        <v>54339.62311</v>
      </c>
      <c r="P20" s="51" t="n">
        <v>2860.99033</v>
      </c>
      <c r="Q20" s="51" t="n">
        <v>92928.76053</v>
      </c>
      <c r="R20" s="52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59608.92920937</v>
      </c>
      <c r="E21" s="49" t="n">
        <v>5216.827026</v>
      </c>
      <c r="F21" s="49" t="n">
        <v>10786.38897</v>
      </c>
      <c r="G21" s="49" t="n">
        <v>182.11617</v>
      </c>
      <c r="H21" s="49" t="n">
        <v>8.89953000000026</v>
      </c>
      <c r="I21" s="49" t="n">
        <v>3538.94756</v>
      </c>
      <c r="J21" s="49" t="n">
        <v>3773.41219431503</v>
      </c>
      <c r="K21" s="49" t="n">
        <v>54383.20265337</v>
      </c>
      <c r="L21" s="49" t="n">
        <v>4021.52294338</v>
      </c>
      <c r="M21" s="49" t="n">
        <v>1736.8089</v>
      </c>
      <c r="N21" s="49" t="n">
        <v>83648.125947065</v>
      </c>
      <c r="O21" s="49" t="n">
        <v>24039.196737695</v>
      </c>
      <c r="P21" s="49" t="n">
        <v>25724.65448645</v>
      </c>
      <c r="Q21" s="49" t="n">
        <v>33884.27472292</v>
      </c>
      <c r="R21" s="52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3422.4085</v>
      </c>
      <c r="E22" s="51" t="n">
        <v>41.98862</v>
      </c>
      <c r="F22" s="51" t="n">
        <v>0</v>
      </c>
      <c r="G22" s="51" t="n">
        <v>0</v>
      </c>
      <c r="H22" s="51" t="n">
        <v>-118.28006</v>
      </c>
      <c r="I22" s="51" t="n">
        <v>40444.95458587</v>
      </c>
      <c r="J22" s="51" t="n">
        <v>18347.21885413</v>
      </c>
      <c r="K22" s="51" t="n">
        <v>43498.69994</v>
      </c>
      <c r="L22" s="51" t="n">
        <v>20770.58531</v>
      </c>
      <c r="M22" s="51" t="n">
        <v>19739.22117</v>
      </c>
      <c r="N22" s="51" t="n">
        <v>142724.38842</v>
      </c>
      <c r="O22" s="51" t="n">
        <v>99301.97992</v>
      </c>
      <c r="P22" s="51" t="n">
        <v>0</v>
      </c>
      <c r="Q22" s="51" t="n">
        <v>43422.4085</v>
      </c>
      <c r="R22" s="52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9991.6536799429</v>
      </c>
      <c r="E23" s="49" t="n">
        <v>0</v>
      </c>
      <c r="F23" s="49" t="n">
        <v>0</v>
      </c>
      <c r="G23" s="49" t="n">
        <v>0</v>
      </c>
      <c r="H23" s="49" t="n">
        <v>20.6008863627107</v>
      </c>
      <c r="I23" s="49" t="n">
        <v>0</v>
      </c>
      <c r="J23" s="49" t="n">
        <v>9773.44560603729</v>
      </c>
      <c r="K23" s="49" t="n">
        <v>39971.0527935802</v>
      </c>
      <c r="L23" s="49" t="n">
        <v>0</v>
      </c>
      <c r="M23" s="49" t="n">
        <v>6048.02206325975</v>
      </c>
      <c r="N23" s="49" t="n">
        <v>55813.12134924</v>
      </c>
      <c r="O23" s="49" t="n">
        <v>15821.467669297</v>
      </c>
      <c r="P23" s="49" t="n">
        <v>0</v>
      </c>
      <c r="Q23" s="49" t="n">
        <v>39991.6536799429</v>
      </c>
      <c r="R23" s="52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5246.855</v>
      </c>
      <c r="E24" s="51" t="n">
        <v>8714.857</v>
      </c>
      <c r="F24" s="51" t="n">
        <v>4709.029</v>
      </c>
      <c r="G24" s="51" t="n">
        <v>8409.438</v>
      </c>
      <c r="H24" s="51" t="n">
        <v>0</v>
      </c>
      <c r="I24" s="51" t="n">
        <v>1175.348</v>
      </c>
      <c r="J24" s="51" t="n">
        <v>24.745</v>
      </c>
      <c r="K24" s="51" t="n">
        <v>16531.998</v>
      </c>
      <c r="L24" s="51" t="n">
        <v>2499.52</v>
      </c>
      <c r="M24" s="51" t="n">
        <v>540.221</v>
      </c>
      <c r="N24" s="51" t="n">
        <v>42605.156</v>
      </c>
      <c r="O24" s="51" t="n">
        <v>17358.301</v>
      </c>
      <c r="P24" s="51" t="n">
        <v>0</v>
      </c>
      <c r="Q24" s="51" t="n">
        <v>25246.855</v>
      </c>
      <c r="R24" s="52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8461.59567631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4315.0980735659</v>
      </c>
      <c r="J25" s="49" t="n">
        <v>1162.3528162141</v>
      </c>
      <c r="K25" s="49" t="n">
        <v>8461.59567631</v>
      </c>
      <c r="L25" s="49" t="n">
        <v>0</v>
      </c>
      <c r="M25" s="49" t="n">
        <v>0</v>
      </c>
      <c r="N25" s="49" t="n">
        <v>13939.04656609</v>
      </c>
      <c r="O25" s="49" t="n">
        <v>5477.45088978</v>
      </c>
      <c r="P25" s="49" t="n">
        <v>0</v>
      </c>
      <c r="Q25" s="49" t="n">
        <v>8461.59567631</v>
      </c>
      <c r="R25" s="52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8001.29951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742.25907</v>
      </c>
      <c r="J26" s="51" t="n">
        <v>136.90023</v>
      </c>
      <c r="K26" s="51" t="n">
        <v>8001.29951</v>
      </c>
      <c r="L26" s="51" t="n">
        <v>0</v>
      </c>
      <c r="M26" s="51" t="n">
        <v>9.9657</v>
      </c>
      <c r="N26" s="51" t="n">
        <v>8890.42451</v>
      </c>
      <c r="O26" s="51" t="n">
        <v>889.125</v>
      </c>
      <c r="P26" s="51" t="n">
        <v>59.05289</v>
      </c>
      <c r="Q26" s="51" t="n">
        <v>7942.24662</v>
      </c>
      <c r="R26" s="52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5186.15950303579</v>
      </c>
      <c r="E27" s="49" t="n">
        <v>0</v>
      </c>
      <c r="F27" s="49" t="n">
        <v>0</v>
      </c>
      <c r="G27" s="49" t="n">
        <v>0</v>
      </c>
      <c r="H27" s="49" t="n">
        <v>7.4462098724</v>
      </c>
      <c r="I27" s="49" t="n">
        <v>683.733709745413</v>
      </c>
      <c r="J27" s="49" t="n">
        <v>53.4410676221869</v>
      </c>
      <c r="K27" s="49" t="n">
        <v>5178.71329316339</v>
      </c>
      <c r="L27" s="49" t="n">
        <v>739.465280455902</v>
      </c>
      <c r="M27" s="49" t="n">
        <v>843.360857690707</v>
      </c>
      <c r="N27" s="49" t="n">
        <v>7506.16041855</v>
      </c>
      <c r="O27" s="49" t="n">
        <v>2320.00091551421</v>
      </c>
      <c r="P27" s="49" t="n">
        <v>481.312595791562</v>
      </c>
      <c r="Q27" s="49" t="n">
        <v>4704.84690724422</v>
      </c>
      <c r="R27" s="52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126.72007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1230.721</v>
      </c>
      <c r="J28" s="51" t="n">
        <v>0</v>
      </c>
      <c r="K28" s="51" t="n">
        <v>4126.72007</v>
      </c>
      <c r="L28" s="51" t="n">
        <v>0</v>
      </c>
      <c r="M28" s="51" t="n">
        <v>0</v>
      </c>
      <c r="N28" s="51" t="n">
        <v>5357.44107</v>
      </c>
      <c r="O28" s="51" t="n">
        <v>1230.721</v>
      </c>
      <c r="P28" s="51" t="n">
        <v>0</v>
      </c>
      <c r="Q28" s="51" t="n">
        <v>4126.72007</v>
      </c>
      <c r="R28" s="52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2197.7581873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2197.7581873</v>
      </c>
      <c r="L29" s="49" t="n">
        <v>0</v>
      </c>
      <c r="M29" s="49" t="n">
        <v>341.3864558</v>
      </c>
      <c r="N29" s="49" t="n">
        <v>2539.1446431</v>
      </c>
      <c r="O29" s="49" t="n">
        <v>341.3864558</v>
      </c>
      <c r="P29" s="49" t="n">
        <v>0</v>
      </c>
      <c r="Q29" s="49" t="n">
        <v>2197.7581873</v>
      </c>
      <c r="R29" s="52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914.74641686452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50.5048157</v>
      </c>
      <c r="K30" s="51" t="n">
        <v>1914.74641686452</v>
      </c>
      <c r="L30" s="51" t="n">
        <v>0</v>
      </c>
      <c r="M30" s="51" t="n">
        <v>422.432966555477</v>
      </c>
      <c r="N30" s="51" t="n">
        <v>2387.68419912</v>
      </c>
      <c r="O30" s="51" t="n">
        <v>472.937782255477</v>
      </c>
      <c r="P30" s="51" t="n">
        <v>0</v>
      </c>
      <c r="Q30" s="51" t="n">
        <v>1914.74641686452</v>
      </c>
      <c r="R30" s="52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53" t="n">
        <v>1464.73270725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481.30190211</v>
      </c>
      <c r="J31" s="49" t="n">
        <v>430.055633</v>
      </c>
      <c r="K31" s="49" t="n">
        <v>1464.73270725</v>
      </c>
      <c r="L31" s="49" t="n">
        <v>241.38701432</v>
      </c>
      <c r="M31" s="49" t="n">
        <v>0</v>
      </c>
      <c r="N31" s="49" t="n">
        <v>2617.47725668</v>
      </c>
      <c r="O31" s="49" t="n">
        <v>1152.74454943</v>
      </c>
      <c r="P31" s="49" t="n">
        <v>122.37023812</v>
      </c>
      <c r="Q31" s="49" t="n">
        <v>1342.36246913</v>
      </c>
      <c r="R31" s="52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400.22694907</v>
      </c>
      <c r="E32" s="51" t="n">
        <v>1400.22694907</v>
      </c>
      <c r="F32" s="51" t="n">
        <v>682.02163064</v>
      </c>
      <c r="G32" s="51" t="n">
        <v>1157.820971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3240.06955071</v>
      </c>
      <c r="O32" s="51" t="n">
        <v>1839.84260164</v>
      </c>
      <c r="P32" s="51" t="n">
        <v>982.60772743</v>
      </c>
      <c r="Q32" s="51" t="n">
        <v>417.61922164</v>
      </c>
      <c r="R32" s="52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840.10572606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840.10572606</v>
      </c>
      <c r="L33" s="49" t="n">
        <v>0</v>
      </c>
      <c r="M33" s="49" t="n">
        <v>0</v>
      </c>
      <c r="N33" s="49" t="n">
        <v>840.10572606</v>
      </c>
      <c r="O33" s="49" t="n">
        <v>0</v>
      </c>
      <c r="P33" s="49" t="n">
        <v>0</v>
      </c>
      <c r="Q33" s="49" t="n">
        <v>840.10572606</v>
      </c>
      <c r="R33" s="52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558.26489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558.26489</v>
      </c>
      <c r="L34" s="51" t="n">
        <v>0</v>
      </c>
      <c r="M34" s="51" t="n">
        <v>195.80504</v>
      </c>
      <c r="N34" s="51" t="n">
        <v>754.06993</v>
      </c>
      <c r="O34" s="51" t="n">
        <v>195.80504</v>
      </c>
      <c r="P34" s="51" t="n">
        <v>0</v>
      </c>
      <c r="Q34" s="51" t="n">
        <v>558.26489</v>
      </c>
      <c r="R34" s="52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325.55314</v>
      </c>
      <c r="E35" s="49" t="n">
        <v>111.57823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213.97491</v>
      </c>
      <c r="L35" s="49" t="n">
        <v>0</v>
      </c>
      <c r="M35" s="49" t="n">
        <v>0</v>
      </c>
      <c r="N35" s="49" t="n">
        <v>325.55314</v>
      </c>
      <c r="O35" s="49" t="n">
        <v>0</v>
      </c>
      <c r="P35" s="49" t="n">
        <v>0</v>
      </c>
      <c r="Q35" s="49" t="n">
        <v>325.55314</v>
      </c>
      <c r="R35" s="52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95.701</v>
      </c>
      <c r="E36" s="51" t="n">
        <v>7.183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88.518</v>
      </c>
      <c r="L36" s="51" t="n">
        <v>0</v>
      </c>
      <c r="M36" s="51" t="n">
        <v>0</v>
      </c>
      <c r="N36" s="51" t="n">
        <v>95.701</v>
      </c>
      <c r="O36" s="51" t="n">
        <v>0</v>
      </c>
      <c r="P36" s="51" t="n">
        <v>88.518</v>
      </c>
      <c r="Q36" s="51" t="n">
        <v>7.183</v>
      </c>
      <c r="R36" s="52"/>
    </row>
    <row r="37" customFormat="false" ht="15" hidden="false" customHeight="true" outlineLevel="0" collapsed="false">
      <c r="A37" s="54"/>
      <c r="B37" s="55" t="s">
        <v>83</v>
      </c>
      <c r="C37" s="55"/>
      <c r="D37" s="56" t="n">
        <v>6927404.6894978</v>
      </c>
      <c r="E37" s="56" t="n">
        <v>464160.854506295</v>
      </c>
      <c r="F37" s="56" t="n">
        <v>316153.52343655</v>
      </c>
      <c r="G37" s="56" t="n">
        <v>56352.7468399</v>
      </c>
      <c r="H37" s="56" t="n">
        <v>5893.23989476671</v>
      </c>
      <c r="I37" s="56" t="n">
        <v>3694867.934146</v>
      </c>
      <c r="J37" s="56" t="n">
        <v>354329.82293957</v>
      </c>
      <c r="K37" s="56" t="n">
        <v>6457350.59509674</v>
      </c>
      <c r="L37" s="56" t="n">
        <v>520204.578361544</v>
      </c>
      <c r="M37" s="56" t="n">
        <v>352529.203553114</v>
      </c>
      <c r="N37" s="56" t="n">
        <v>12221842.4987745</v>
      </c>
      <c r="O37" s="56" t="n">
        <v>5294437.80927669</v>
      </c>
      <c r="P37" s="56" t="n">
        <v>440767.867088386</v>
      </c>
      <c r="Q37" s="56" t="n">
        <v>6486636.82240942</v>
      </c>
      <c r="R37" s="52"/>
    </row>
    <row r="38" customFormat="false" ht="15" hidden="false" customHeight="true" outlineLevel="0" collapsed="false">
      <c r="A38" s="57"/>
      <c r="B38" s="58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1"/>
    </row>
    <row r="39" customFormat="false" ht="15" hidden="false" customHeight="true" outlineLevel="0" collapsed="false">
      <c r="A39" s="57" t="s">
        <v>84</v>
      </c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</row>
    <row r="40" customFormat="false" ht="12" hidden="false" customHeight="true" outlineLevel="0" collapsed="false">
      <c r="A40" s="57" t="s">
        <v>85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52"/>
    </row>
    <row r="41" customFormat="false" ht="12" hidden="false" customHeight="true" outlineLevel="0" collapsed="false">
      <c r="P41" s="63"/>
      <c r="R41" s="52"/>
    </row>
    <row r="42" customFormat="false" ht="12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52"/>
    </row>
    <row r="43" customFormat="false" ht="12" hidden="false" customHeight="true" outlineLevel="0" collapsed="false">
      <c r="R43" s="52"/>
    </row>
    <row r="44" customFormat="false" ht="12.75" hidden="false" customHeight="true" outlineLevel="0" collapsed="false">
      <c r="R44" s="52"/>
    </row>
    <row r="45" customFormat="false" ht="12" hidden="false" customHeight="true" outlineLevel="0" collapsed="false"/>
    <row r="46" customFormat="false" ht="15.75" hidden="false" customHeight="true" outlineLevel="0" collapsed="false"/>
    <row r="47" customFormat="false" ht="13.5" hidden="false" customHeight="tru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customFormat="false" ht="13" hidden="false" customHeight="fals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3" hidden="false" customHeight="fals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2" customFormat="false" ht="13" hidden="false" customHeight="false" outlineLevel="0" collapsed="false"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" hidden="false" customHeight="false" outlineLevel="0" collapsed="false"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61" customFormat="false" ht="13" hidden="false" customHeight="false" outlineLevel="0" collapsed="false">
      <c r="D61" s="64"/>
    </row>
  </sheetData>
  <mergeCells count="8">
    <mergeCell ref="A1:Q1"/>
    <mergeCell ref="L3:N3"/>
    <mergeCell ref="A7:A9"/>
    <mergeCell ref="B7:B9"/>
    <mergeCell ref="E7:G7"/>
    <mergeCell ref="H7:J7"/>
    <mergeCell ref="K7:M7"/>
    <mergeCell ref="P7:Q7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10:B11 B14:B23 B29:B36">
    <cfRule type="expression" priority="4" aboveAverage="0" equalAverage="0" bottom="0" percent="0" rank="0" text="" dxfId="2">
      <formula>AND(COUNTIF($B$10:$B$11,B10)+COUNTIF($B$14:$B$23,B10)+COUNTIF($B$29:$B$35,B10)&gt;1,NOT(ISBLANK(B10)))</formula>
    </cfRule>
  </conditionalFormatting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5" defaultRowHeight="13" zeroHeight="false" outlineLevelRow="0" outlineLevelCol="0"/>
  <cols>
    <col collapsed="false" customWidth="true" hidden="false" outlineLevel="0" max="1" min="1" style="65" width="10.15"/>
    <col collapsed="false" customWidth="true" hidden="false" outlineLevel="0" max="2" min="2" style="65" width="53.5"/>
    <col collapsed="false" customWidth="true" hidden="false" outlineLevel="0" max="19" min="3" style="66" width="17.66"/>
    <col collapsed="false" customWidth="false" hidden="false" outlineLevel="0" max="257" min="20" style="66" width="11.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30" hidden="false" customHeight="true" outlineLevel="0" collapsed="false">
      <c r="A2" s="19" t="s">
        <v>1</v>
      </c>
      <c r="B2" s="20"/>
      <c r="D2" s="20"/>
      <c r="E2" s="20"/>
    </row>
    <row r="3" s="21" customFormat="true" ht="15" hidden="false" customHeight="true" outlineLevel="0" collapsed="false">
      <c r="B3" s="22"/>
      <c r="D3" s="23"/>
      <c r="E3" s="23"/>
      <c r="K3" s="24"/>
      <c r="L3" s="24"/>
      <c r="M3" s="24"/>
    </row>
    <row r="4" s="18" customFormat="true" ht="14.25" hidden="true" customHeight="true" outlineLevel="0" collapsed="false">
      <c r="A4" s="25" t="s">
        <v>20</v>
      </c>
      <c r="B4" s="20"/>
      <c r="D4" s="20"/>
      <c r="E4" s="20"/>
    </row>
    <row r="5" s="18" customFormat="true" ht="25" hidden="false" customHeight="true" outlineLevel="0" collapsed="false">
      <c r="A5" s="26" t="s">
        <v>86</v>
      </c>
      <c r="B5" s="27"/>
      <c r="D5" s="27"/>
      <c r="E5" s="27"/>
      <c r="F5" s="28"/>
      <c r="S5" s="29"/>
    </row>
    <row r="6" s="18" customFormat="true" ht="17.5" hidden="false" customHeight="true" outlineLevel="0" collapsed="false">
      <c r="A6" s="30" t="s">
        <v>22</v>
      </c>
      <c r="B6" s="27"/>
      <c r="D6" s="27"/>
      <c r="E6" s="27"/>
      <c r="F6" s="28"/>
      <c r="S6" s="31" t="s">
        <v>23</v>
      </c>
    </row>
    <row r="7" s="18" customFormat="true" ht="30" hidden="false" customHeight="true" outlineLevel="0" collapsed="false">
      <c r="A7" s="32" t="s">
        <v>24</v>
      </c>
      <c r="B7" s="33" t="s">
        <v>25</v>
      </c>
      <c r="C7" s="67" t="s">
        <v>87</v>
      </c>
      <c r="D7" s="68" t="s">
        <v>33</v>
      </c>
      <c r="E7" s="68" t="s">
        <v>34</v>
      </c>
      <c r="F7" s="68" t="s">
        <v>88</v>
      </c>
      <c r="G7" s="68" t="s">
        <v>36</v>
      </c>
      <c r="H7" s="68" t="s">
        <v>37</v>
      </c>
      <c r="I7" s="68" t="s">
        <v>38</v>
      </c>
      <c r="J7" s="68" t="s">
        <v>39</v>
      </c>
      <c r="K7" s="68" t="s">
        <v>40</v>
      </c>
      <c r="L7" s="68" t="s">
        <v>41</v>
      </c>
      <c r="M7" s="68" t="s">
        <v>42</v>
      </c>
      <c r="N7" s="68" t="s">
        <v>43</v>
      </c>
      <c r="O7" s="68" t="s">
        <v>44</v>
      </c>
      <c r="P7" s="68" t="s">
        <v>45</v>
      </c>
      <c r="Q7" s="68" t="s">
        <v>46</v>
      </c>
      <c r="R7" s="68" t="s">
        <v>89</v>
      </c>
      <c r="S7" s="69" t="s">
        <v>90</v>
      </c>
    </row>
    <row r="8" s="18" customFormat="true" ht="30" hidden="false" customHeight="true" outlineLevel="0" collapsed="false">
      <c r="A8" s="32"/>
      <c r="B8" s="33"/>
      <c r="C8" s="67"/>
      <c r="D8" s="40" t="s">
        <v>91</v>
      </c>
      <c r="E8" s="40" t="s">
        <v>92</v>
      </c>
      <c r="F8" s="40" t="s">
        <v>93</v>
      </c>
      <c r="G8" s="40" t="s">
        <v>94</v>
      </c>
      <c r="H8" s="40" t="s">
        <v>95</v>
      </c>
      <c r="I8" s="40" t="s">
        <v>96</v>
      </c>
      <c r="J8" s="40" t="s">
        <v>97</v>
      </c>
      <c r="K8" s="40" t="s">
        <v>98</v>
      </c>
      <c r="L8" s="40" t="s">
        <v>99</v>
      </c>
      <c r="M8" s="40" t="s">
        <v>100</v>
      </c>
      <c r="N8" s="40" t="s">
        <v>101</v>
      </c>
      <c r="O8" s="40" t="s">
        <v>102</v>
      </c>
      <c r="P8" s="40" t="s">
        <v>29</v>
      </c>
      <c r="Q8" s="40" t="s">
        <v>103</v>
      </c>
      <c r="R8" s="70" t="s">
        <v>104</v>
      </c>
      <c r="S8" s="41" t="s">
        <v>105</v>
      </c>
    </row>
    <row r="9" s="18" customFormat="true" ht="15" hidden="false" customHeight="true" outlineLevel="0" collapsed="false">
      <c r="A9" s="42" t="n">
        <v>1</v>
      </c>
      <c r="B9" s="43" t="s">
        <v>56</v>
      </c>
      <c r="C9" s="45" t="n">
        <v>1701061.299</v>
      </c>
      <c r="D9" s="45" t="n">
        <v>180270.766</v>
      </c>
      <c r="E9" s="45" t="n">
        <v>5208.152</v>
      </c>
      <c r="F9" s="45" t="n">
        <v>9759.812</v>
      </c>
      <c r="G9" s="45" t="n">
        <v>416727.255</v>
      </c>
      <c r="H9" s="45" t="n">
        <v>12001.998</v>
      </c>
      <c r="I9" s="45" t="n">
        <v>161762.573</v>
      </c>
      <c r="J9" s="45" t="n">
        <v>30831.629</v>
      </c>
      <c r="K9" s="45" t="n">
        <v>59165.656</v>
      </c>
      <c r="L9" s="45" t="n">
        <v>110015.525</v>
      </c>
      <c r="M9" s="45" t="n">
        <v>96330.852</v>
      </c>
      <c r="N9" s="45" t="n">
        <v>527264.295</v>
      </c>
      <c r="O9" s="45" t="n">
        <v>89527.538</v>
      </c>
      <c r="P9" s="45" t="n">
        <v>1237.086</v>
      </c>
      <c r="Q9" s="45" t="n">
        <v>578.888</v>
      </c>
      <c r="R9" s="45" t="n">
        <v>379.004</v>
      </c>
      <c r="S9" s="45" t="n">
        <v>0.27</v>
      </c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164201.63346</v>
      </c>
      <c r="D10" s="49" t="n">
        <v>1416.41687</v>
      </c>
      <c r="E10" s="49" t="n">
        <v>80126.25775</v>
      </c>
      <c r="F10" s="49" t="n">
        <v>10397.67125</v>
      </c>
      <c r="G10" s="49" t="n">
        <v>247669.571</v>
      </c>
      <c r="H10" s="49" t="n">
        <v>4627.49189</v>
      </c>
      <c r="I10" s="49" t="n">
        <v>114320.1514</v>
      </c>
      <c r="J10" s="49" t="n">
        <v>98051.73682</v>
      </c>
      <c r="K10" s="49" t="n">
        <v>379974.11146</v>
      </c>
      <c r="L10" s="49" t="n">
        <v>164260.12544</v>
      </c>
      <c r="M10" s="49" t="n">
        <v>26360.07195</v>
      </c>
      <c r="N10" s="49" t="n">
        <v>26747.55764</v>
      </c>
      <c r="O10" s="49" t="n">
        <v>69.91693</v>
      </c>
      <c r="P10" s="49" t="n">
        <v>8667.18935</v>
      </c>
      <c r="Q10" s="49" t="n">
        <v>433.2589</v>
      </c>
      <c r="R10" s="49" t="n">
        <v>1078.38713</v>
      </c>
      <c r="S10" s="49" t="n">
        <v>1.71768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29055.90981</v>
      </c>
      <c r="D11" s="51" t="n">
        <v>10084.22421</v>
      </c>
      <c r="E11" s="51" t="n">
        <v>29436.20401</v>
      </c>
      <c r="F11" s="51" t="n">
        <v>35259.67132</v>
      </c>
      <c r="G11" s="51" t="n">
        <v>351667.86806</v>
      </c>
      <c r="H11" s="51" t="n">
        <v>10623.63143</v>
      </c>
      <c r="I11" s="51" t="n">
        <v>88152.41673</v>
      </c>
      <c r="J11" s="51" t="n">
        <v>32482.6442</v>
      </c>
      <c r="K11" s="51" t="n">
        <v>22415.24433</v>
      </c>
      <c r="L11" s="51" t="n">
        <v>59637.93728</v>
      </c>
      <c r="M11" s="51" t="n">
        <v>47122.28523</v>
      </c>
      <c r="N11" s="51" t="n">
        <v>6060.724</v>
      </c>
      <c r="O11" s="51" t="n">
        <v>14284.93747</v>
      </c>
      <c r="P11" s="51" t="n">
        <v>18502.38595</v>
      </c>
      <c r="Q11" s="51" t="n">
        <v>130.91478</v>
      </c>
      <c r="R11" s="51" t="n">
        <v>3067.89462</v>
      </c>
      <c r="S11" s="51" t="n">
        <v>126.92619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96286.905656468</v>
      </c>
      <c r="D12" s="49" t="n">
        <v>18859.5098218187</v>
      </c>
      <c r="E12" s="49" t="n">
        <v>5282.87615053768</v>
      </c>
      <c r="F12" s="49" t="n">
        <v>10442.7222222272</v>
      </c>
      <c r="G12" s="49" t="n">
        <v>23993.2122615678</v>
      </c>
      <c r="H12" s="49" t="n">
        <v>0</v>
      </c>
      <c r="I12" s="49" t="n">
        <v>85261.1115313108</v>
      </c>
      <c r="J12" s="49" t="n">
        <v>0</v>
      </c>
      <c r="K12" s="49" t="n">
        <v>175632.296041495</v>
      </c>
      <c r="L12" s="49" t="n">
        <v>6088.91049453448</v>
      </c>
      <c r="M12" s="49" t="n">
        <v>1354.61025968605</v>
      </c>
      <c r="N12" s="49" t="n">
        <v>0</v>
      </c>
      <c r="O12" s="49" t="n">
        <v>5892.28982802241</v>
      </c>
      <c r="P12" s="49" t="n">
        <v>117308.565932193</v>
      </c>
      <c r="Q12" s="49" t="n">
        <v>31894.3007359196</v>
      </c>
      <c r="R12" s="49" t="n">
        <v>117837.817391255</v>
      </c>
      <c r="S12" s="49" t="n">
        <v>96438.6829859004</v>
      </c>
      <c r="T12" s="71"/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41916.52418</v>
      </c>
      <c r="D13" s="51" t="n">
        <v>96513.58214</v>
      </c>
      <c r="E13" s="51" t="n">
        <v>0.67489</v>
      </c>
      <c r="F13" s="51" t="n">
        <v>2528.71967</v>
      </c>
      <c r="G13" s="51" t="n">
        <v>173725.61523</v>
      </c>
      <c r="H13" s="51" t="n">
        <v>2813.41124</v>
      </c>
      <c r="I13" s="51" t="n">
        <v>48415.00194</v>
      </c>
      <c r="J13" s="51" t="n">
        <v>19685.44404</v>
      </c>
      <c r="K13" s="51" t="n">
        <v>9898.12432</v>
      </c>
      <c r="L13" s="51" t="n">
        <v>42428.36963</v>
      </c>
      <c r="M13" s="51" t="n">
        <v>61137.1746</v>
      </c>
      <c r="N13" s="51" t="n">
        <v>110586.60401</v>
      </c>
      <c r="O13" s="51" t="n">
        <v>74183.80247</v>
      </c>
      <c r="P13" s="51" t="n">
        <v>0</v>
      </c>
      <c r="Q13" s="51" t="n">
        <v>0</v>
      </c>
      <c r="R13" s="51" t="n">
        <v>0</v>
      </c>
      <c r="S13" s="51" t="n">
        <v>0</v>
      </c>
      <c r="T13" s="71"/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47160.3922</v>
      </c>
      <c r="D14" s="49" t="n">
        <v>14496.05101</v>
      </c>
      <c r="E14" s="49" t="n">
        <v>48967.10313</v>
      </c>
      <c r="F14" s="49" t="n">
        <v>22149.89982</v>
      </c>
      <c r="G14" s="49" t="n">
        <v>56734.94466</v>
      </c>
      <c r="H14" s="49" t="n">
        <v>1737.87355</v>
      </c>
      <c r="I14" s="49" t="n">
        <v>77726.19039</v>
      </c>
      <c r="J14" s="49" t="n">
        <v>2450.84288</v>
      </c>
      <c r="K14" s="49" t="n">
        <v>51321.94502</v>
      </c>
      <c r="L14" s="49" t="n">
        <v>52356.73234</v>
      </c>
      <c r="M14" s="49" t="n">
        <v>4675.50984</v>
      </c>
      <c r="N14" s="49" t="n">
        <v>366.153</v>
      </c>
      <c r="O14" s="49" t="n">
        <v>829.4942</v>
      </c>
      <c r="P14" s="49" t="n">
        <v>65940.68736</v>
      </c>
      <c r="Q14" s="49" t="n">
        <v>21195.30391</v>
      </c>
      <c r="R14" s="49" t="n">
        <v>25966.6079</v>
      </c>
      <c r="S14" s="49" t="n">
        <v>245.05319</v>
      </c>
      <c r="T14" s="71"/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23386.3388909</v>
      </c>
      <c r="D15" s="51" t="n">
        <v>1425.51643150002</v>
      </c>
      <c r="E15" s="51" t="n">
        <v>81003.6506451</v>
      </c>
      <c r="F15" s="51" t="n">
        <v>1226.880707</v>
      </c>
      <c r="G15" s="51" t="n">
        <v>92322.8293993</v>
      </c>
      <c r="H15" s="51" t="n">
        <v>123.0067548</v>
      </c>
      <c r="I15" s="51" t="n">
        <v>85310.1854609</v>
      </c>
      <c r="J15" s="51" t="n">
        <v>9142.2919405</v>
      </c>
      <c r="K15" s="51" t="n">
        <v>25289.0797213</v>
      </c>
      <c r="L15" s="51" t="n">
        <v>51230.8519068</v>
      </c>
      <c r="M15" s="51" t="n">
        <v>17915.1892783</v>
      </c>
      <c r="N15" s="51" t="n">
        <v>15730.7958743</v>
      </c>
      <c r="O15" s="51" t="n">
        <v>3263.718407</v>
      </c>
      <c r="P15" s="51" t="n">
        <v>27958.0381752</v>
      </c>
      <c r="Q15" s="51" t="n">
        <v>561.8170376</v>
      </c>
      <c r="R15" s="51" t="n">
        <v>9623.1926075</v>
      </c>
      <c r="S15" s="51" t="n">
        <v>1259.2945438</v>
      </c>
      <c r="T15" s="71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08806.85064</v>
      </c>
      <c r="D16" s="49" t="n">
        <v>107906.32156</v>
      </c>
      <c r="E16" s="49" t="n">
        <v>103515.15477</v>
      </c>
      <c r="F16" s="49" t="n">
        <v>44279.20342</v>
      </c>
      <c r="G16" s="49" t="n">
        <v>7899.91577</v>
      </c>
      <c r="H16" s="49" t="n">
        <v>3947.11235</v>
      </c>
      <c r="I16" s="49" t="n">
        <v>18892.76426</v>
      </c>
      <c r="J16" s="49" t="n">
        <v>3282.911</v>
      </c>
      <c r="K16" s="49" t="n">
        <v>29931.68853</v>
      </c>
      <c r="L16" s="49" t="n">
        <v>6314.26272</v>
      </c>
      <c r="M16" s="49" t="n">
        <v>2099.7368</v>
      </c>
      <c r="N16" s="49" t="n">
        <v>0</v>
      </c>
      <c r="O16" s="49" t="n">
        <v>6521.85229</v>
      </c>
      <c r="P16" s="49" t="n">
        <v>50583.63905</v>
      </c>
      <c r="Q16" s="49" t="n">
        <v>10634.67405</v>
      </c>
      <c r="R16" s="49" t="n">
        <v>11319.34747</v>
      </c>
      <c r="S16" s="49" t="n">
        <v>1678.2666</v>
      </c>
      <c r="T16" s="71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62745.278805163</v>
      </c>
      <c r="D17" s="51" t="n">
        <v>8187.78051314335</v>
      </c>
      <c r="E17" s="51" t="n">
        <v>12963.9507330841</v>
      </c>
      <c r="F17" s="51" t="n">
        <v>22898.0782179297</v>
      </c>
      <c r="G17" s="51" t="n">
        <v>926.252880159558</v>
      </c>
      <c r="H17" s="51" t="n">
        <v>0</v>
      </c>
      <c r="I17" s="51" t="n">
        <v>135.385658278494</v>
      </c>
      <c r="J17" s="51" t="n">
        <v>0</v>
      </c>
      <c r="K17" s="51" t="n">
        <v>13272.5862057402</v>
      </c>
      <c r="L17" s="51" t="n">
        <v>515.402506353761</v>
      </c>
      <c r="M17" s="51" t="n">
        <v>4159.16897133483</v>
      </c>
      <c r="N17" s="51" t="n">
        <v>2.3064222412451</v>
      </c>
      <c r="O17" s="51" t="n">
        <v>120.882699064527</v>
      </c>
      <c r="P17" s="51" t="n">
        <v>90417.8889110766</v>
      </c>
      <c r="Q17" s="51" t="n">
        <v>3267.20786277063</v>
      </c>
      <c r="R17" s="51" t="n">
        <v>101003.031181362</v>
      </c>
      <c r="S17" s="51" t="n">
        <v>4875.3560426246</v>
      </c>
      <c r="T17" s="71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54151.09583007</v>
      </c>
      <c r="D18" s="49" t="n">
        <v>2475.79826286659</v>
      </c>
      <c r="E18" s="49" t="n">
        <v>851.878523296991</v>
      </c>
      <c r="F18" s="49" t="n">
        <v>2688.8436878292</v>
      </c>
      <c r="G18" s="49" t="n">
        <v>21286.1239992972</v>
      </c>
      <c r="H18" s="49" t="n">
        <v>0</v>
      </c>
      <c r="I18" s="49" t="n">
        <v>14563.8477509032</v>
      </c>
      <c r="J18" s="49" t="n">
        <v>14304.1785962325</v>
      </c>
      <c r="K18" s="49" t="n">
        <v>21344.2692910691</v>
      </c>
      <c r="L18" s="49" t="n">
        <v>45852.4077324428</v>
      </c>
      <c r="M18" s="49" t="n">
        <v>0</v>
      </c>
      <c r="N18" s="49" t="n">
        <v>0</v>
      </c>
      <c r="O18" s="49" t="n">
        <v>2253.27474331012</v>
      </c>
      <c r="P18" s="49" t="n">
        <v>1764.0679982359</v>
      </c>
      <c r="Q18" s="49" t="n">
        <v>3495.50013381752</v>
      </c>
      <c r="R18" s="49" t="n">
        <v>0.209714171445303</v>
      </c>
      <c r="S18" s="49" t="n">
        <v>23270.6953965975</v>
      </c>
      <c r="T18" s="71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5789.75086</v>
      </c>
      <c r="D19" s="51" t="n">
        <v>4.40684</v>
      </c>
      <c r="E19" s="51" t="n">
        <v>5179.58077</v>
      </c>
      <c r="F19" s="51" t="n">
        <v>10417.26726</v>
      </c>
      <c r="G19" s="51" t="n">
        <v>1225.88047</v>
      </c>
      <c r="H19" s="51" t="n">
        <v>195.66092</v>
      </c>
      <c r="I19" s="51" t="n">
        <v>3725.9469</v>
      </c>
      <c r="J19" s="51" t="n">
        <v>49.12734</v>
      </c>
      <c r="K19" s="51" t="n">
        <v>317.47032</v>
      </c>
      <c r="L19" s="51" t="n">
        <v>25.65733</v>
      </c>
      <c r="M19" s="51" t="n">
        <v>0</v>
      </c>
      <c r="N19" s="51" t="n">
        <v>0</v>
      </c>
      <c r="O19" s="51" t="n">
        <v>1327.68898</v>
      </c>
      <c r="P19" s="51" t="n">
        <v>5590.75124</v>
      </c>
      <c r="Q19" s="51" t="n">
        <v>31778.82807</v>
      </c>
      <c r="R19" s="51" t="n">
        <v>17724.0142</v>
      </c>
      <c r="S19" s="51" t="n">
        <v>18227.47022</v>
      </c>
      <c r="T19" s="71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59608.92920937</v>
      </c>
      <c r="D20" s="49" t="n">
        <v>1172.68486238</v>
      </c>
      <c r="E20" s="49" t="n">
        <v>3252.90519916</v>
      </c>
      <c r="F20" s="49" t="n">
        <v>13594.04566967</v>
      </c>
      <c r="G20" s="49" t="n">
        <v>12247.45489242</v>
      </c>
      <c r="H20" s="49" t="n">
        <v>43.65016436</v>
      </c>
      <c r="I20" s="49" t="n">
        <v>9804.07880792</v>
      </c>
      <c r="J20" s="49" t="n">
        <v>0</v>
      </c>
      <c r="K20" s="49" t="n">
        <v>0</v>
      </c>
      <c r="L20" s="49" t="n">
        <v>69.06032</v>
      </c>
      <c r="M20" s="49" t="n">
        <v>0</v>
      </c>
      <c r="N20" s="49" t="n">
        <v>0</v>
      </c>
      <c r="O20" s="49" t="n">
        <v>0</v>
      </c>
      <c r="P20" s="49" t="n">
        <v>6427.22871977</v>
      </c>
      <c r="Q20" s="49" t="n">
        <v>0</v>
      </c>
      <c r="R20" s="49" t="n">
        <v>12997.82057369</v>
      </c>
      <c r="S20" s="49" t="n">
        <v>0</v>
      </c>
      <c r="T20" s="71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3422.4085</v>
      </c>
      <c r="D21" s="51" t="n">
        <v>0</v>
      </c>
      <c r="E21" s="51" t="n">
        <v>14.26388</v>
      </c>
      <c r="F21" s="51" t="n">
        <v>0</v>
      </c>
      <c r="G21" s="51" t="n">
        <v>1883.16783</v>
      </c>
      <c r="H21" s="51" t="n">
        <v>0</v>
      </c>
      <c r="I21" s="51" t="n">
        <v>2076.91602</v>
      </c>
      <c r="J21" s="51" t="n">
        <v>0</v>
      </c>
      <c r="K21" s="51" t="n">
        <v>39406.20934</v>
      </c>
      <c r="L21" s="51" t="n">
        <v>41.8614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-0.00999</v>
      </c>
      <c r="S21" s="51" t="n">
        <v>0</v>
      </c>
      <c r="T21" s="71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9991.6536799429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395.155224989674</v>
      </c>
      <c r="J22" s="49" t="n">
        <v>0</v>
      </c>
      <c r="K22" s="49" t="n">
        <v>0</v>
      </c>
      <c r="L22" s="49" t="n">
        <v>0</v>
      </c>
      <c r="M22" s="49" t="n">
        <v>641.670974070994</v>
      </c>
      <c r="N22" s="49" t="n">
        <v>0</v>
      </c>
      <c r="O22" s="49" t="n">
        <v>0</v>
      </c>
      <c r="P22" s="49" t="n">
        <v>19152.0698669892</v>
      </c>
      <c r="Q22" s="49" t="n">
        <v>19392.9340195925</v>
      </c>
      <c r="R22" s="49" t="n">
        <v>389.222707937911</v>
      </c>
      <c r="S22" s="49" t="n">
        <v>20.6008863627107</v>
      </c>
      <c r="T22" s="71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5246.855</v>
      </c>
      <c r="D23" s="51" t="n">
        <v>0</v>
      </c>
      <c r="E23" s="51" t="n">
        <v>17450.247</v>
      </c>
      <c r="F23" s="51" t="n">
        <v>2643.862</v>
      </c>
      <c r="G23" s="51" t="n">
        <v>646.762</v>
      </c>
      <c r="H23" s="51" t="n">
        <v>0</v>
      </c>
      <c r="I23" s="51" t="n">
        <v>0.132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92.128</v>
      </c>
      <c r="P23" s="51" t="n">
        <v>3158.382</v>
      </c>
      <c r="Q23" s="51" t="n">
        <v>975.957</v>
      </c>
      <c r="R23" s="51" t="n">
        <v>179.385</v>
      </c>
      <c r="S23" s="51" t="n">
        <v>0</v>
      </c>
      <c r="T23" s="71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8461.59567631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16.45646678</v>
      </c>
      <c r="M24" s="49" t="n">
        <v>49.32261416</v>
      </c>
      <c r="N24" s="49" t="n">
        <v>0</v>
      </c>
      <c r="O24" s="49" t="n">
        <v>0</v>
      </c>
      <c r="P24" s="49" t="n">
        <v>2227.76628304</v>
      </c>
      <c r="Q24" s="49" t="n">
        <v>0</v>
      </c>
      <c r="R24" s="49" t="n">
        <v>3882.38265268</v>
      </c>
      <c r="S24" s="49" t="n">
        <v>2285.66765965</v>
      </c>
      <c r="T24" s="71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8001.29951</v>
      </c>
      <c r="D25" s="51" t="n">
        <v>0</v>
      </c>
      <c r="E25" s="51" t="n">
        <v>24.71286</v>
      </c>
      <c r="F25" s="51" t="n">
        <v>59.05289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952.45494</v>
      </c>
      <c r="N25" s="51" t="n">
        <v>5506.77882</v>
      </c>
      <c r="O25" s="51" t="n">
        <v>1458.3</v>
      </c>
      <c r="P25" s="51" t="n">
        <v>0</v>
      </c>
      <c r="Q25" s="51" t="n">
        <v>0</v>
      </c>
      <c r="R25" s="51" t="n">
        <v>0</v>
      </c>
      <c r="S25" s="51" t="n">
        <v>0</v>
      </c>
      <c r="T25" s="71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5186.15950303578</v>
      </c>
      <c r="D26" s="49" t="n">
        <v>0</v>
      </c>
      <c r="E26" s="49" t="n">
        <v>1.579276759217</v>
      </c>
      <c r="F26" s="49" t="n">
        <v>0.215523930144</v>
      </c>
      <c r="G26" s="49" t="n">
        <v>0</v>
      </c>
      <c r="H26" s="49" t="n">
        <v>0</v>
      </c>
      <c r="I26" s="49" t="n">
        <v>355.125749366609</v>
      </c>
      <c r="J26" s="49" t="n">
        <v>0</v>
      </c>
      <c r="K26" s="49" t="n">
        <v>4239.81233362407</v>
      </c>
      <c r="L26" s="49" t="n">
        <v>0</v>
      </c>
      <c r="M26" s="49" t="n">
        <v>0</v>
      </c>
      <c r="N26" s="49" t="n">
        <v>0</v>
      </c>
      <c r="O26" s="49" t="n">
        <v>1.247648524337</v>
      </c>
      <c r="P26" s="49" t="n">
        <v>6.365858039462</v>
      </c>
      <c r="Q26" s="49" t="n">
        <v>0</v>
      </c>
      <c r="R26" s="49" t="n">
        <v>0.485487564965</v>
      </c>
      <c r="S26" s="49" t="n">
        <v>581.327625226985</v>
      </c>
      <c r="T26" s="71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126.72007</v>
      </c>
      <c r="D27" s="51" t="n">
        <v>5.64917</v>
      </c>
      <c r="E27" s="51" t="n">
        <v>0</v>
      </c>
      <c r="F27" s="51" t="n">
        <v>13.27669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804.12201</v>
      </c>
      <c r="N27" s="51" t="n">
        <v>881.21404</v>
      </c>
      <c r="O27" s="51" t="n">
        <v>50.98745</v>
      </c>
      <c r="P27" s="51" t="n">
        <v>0</v>
      </c>
      <c r="Q27" s="51" t="n">
        <v>0</v>
      </c>
      <c r="R27" s="51" t="n">
        <v>20.56659</v>
      </c>
      <c r="S27" s="51" t="n">
        <v>2350.90412</v>
      </c>
      <c r="T27" s="71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2197.7581873</v>
      </c>
      <c r="D28" s="49" t="n">
        <v>271.25936944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1926.49881786</v>
      </c>
      <c r="T28" s="71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914.74641686452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891.876949432645</v>
      </c>
      <c r="J29" s="51" t="n">
        <v>0</v>
      </c>
      <c r="K29" s="51" t="n">
        <v>73.4163957500085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949.45307168187</v>
      </c>
      <c r="Q29" s="51" t="n">
        <v>0</v>
      </c>
      <c r="R29" s="51" t="n">
        <v>0</v>
      </c>
      <c r="S29" s="51" t="n">
        <v>0</v>
      </c>
      <c r="T29" s="71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464.73270725</v>
      </c>
      <c r="D30" s="49" t="n">
        <v>125.96560862</v>
      </c>
      <c r="E30" s="49" t="n">
        <v>318.48162831</v>
      </c>
      <c r="F30" s="49" t="n">
        <v>78.48977326</v>
      </c>
      <c r="G30" s="49" t="n">
        <v>156.42661254</v>
      </c>
      <c r="H30" s="49" t="n">
        <v>0</v>
      </c>
      <c r="I30" s="49" t="n">
        <v>49.29407835</v>
      </c>
      <c r="J30" s="49" t="n">
        <v>0</v>
      </c>
      <c r="K30" s="49" t="n">
        <v>736.07500617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71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400.22694907</v>
      </c>
      <c r="D31" s="51" t="n">
        <v>370.30387625</v>
      </c>
      <c r="E31" s="51" t="n">
        <v>3.87313434000001</v>
      </c>
      <c r="F31" s="51" t="n">
        <v>981.64170049</v>
      </c>
      <c r="G31" s="51" t="n">
        <v>20.96091378</v>
      </c>
      <c r="H31" s="51" t="n">
        <v>0</v>
      </c>
      <c r="I31" s="51" t="n">
        <v>23.44732421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71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840.10572606</v>
      </c>
      <c r="D32" s="49" t="n">
        <v>0</v>
      </c>
      <c r="E32" s="49" t="n">
        <v>13.4914755063774</v>
      </c>
      <c r="F32" s="49" t="n">
        <v>123.112518386761</v>
      </c>
      <c r="G32" s="49" t="n">
        <v>0</v>
      </c>
      <c r="H32" s="49" t="n">
        <v>0</v>
      </c>
      <c r="I32" s="49" t="n">
        <v>184.342245141149</v>
      </c>
      <c r="J32" s="49" t="n">
        <v>0</v>
      </c>
      <c r="K32" s="49" t="n">
        <v>0</v>
      </c>
      <c r="L32" s="49" t="n">
        <v>16.8152215111457</v>
      </c>
      <c r="M32" s="49" t="n">
        <v>405.026636147073</v>
      </c>
      <c r="N32" s="49" t="n">
        <v>0</v>
      </c>
      <c r="O32" s="49" t="n">
        <v>0</v>
      </c>
      <c r="P32" s="49" t="n">
        <v>97.1782818623717</v>
      </c>
      <c r="Q32" s="49" t="n">
        <v>0.139347505123037</v>
      </c>
      <c r="R32" s="49" t="n">
        <v>0</v>
      </c>
      <c r="S32" s="49" t="n">
        <v>0</v>
      </c>
      <c r="T32" s="71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558.2648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241.01885</v>
      </c>
      <c r="L33" s="51" t="n">
        <v>4.23926</v>
      </c>
      <c r="M33" s="51" t="n">
        <v>0</v>
      </c>
      <c r="N33" s="51" t="n">
        <v>0</v>
      </c>
      <c r="O33" s="51" t="n">
        <v>0</v>
      </c>
      <c r="P33" s="51" t="n">
        <v>240.40839</v>
      </c>
      <c r="Q33" s="51" t="n">
        <v>62.83538</v>
      </c>
      <c r="R33" s="51" t="n">
        <v>0</v>
      </c>
      <c r="S33" s="51" t="n">
        <v>9.76301</v>
      </c>
      <c r="T33" s="71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325.55314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325.55314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71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95.701</v>
      </c>
      <c r="D35" s="51" t="n">
        <v>0</v>
      </c>
      <c r="E35" s="51" t="n">
        <v>7.183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88.518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71"/>
    </row>
    <row r="36" customFormat="false" ht="15" hidden="false" customHeight="true" outlineLevel="0" collapsed="false">
      <c r="A36" s="54"/>
      <c r="B36" s="55" t="s">
        <v>83</v>
      </c>
      <c r="C36" s="56" t="n">
        <v>6927404.68949781</v>
      </c>
      <c r="D36" s="56" t="n">
        <v>443586.236546019</v>
      </c>
      <c r="E36" s="56" t="n">
        <v>393622.220826094</v>
      </c>
      <c r="F36" s="56" t="n">
        <v>189542.466340723</v>
      </c>
      <c r="G36" s="56" t="n">
        <v>1409134.24097906</v>
      </c>
      <c r="H36" s="56" t="n">
        <v>36113.83629916</v>
      </c>
      <c r="I36" s="56" t="n">
        <v>712045.943420802</v>
      </c>
      <c r="J36" s="56" t="n">
        <v>210280.805816733</v>
      </c>
      <c r="K36" s="56" t="n">
        <v>833347.521165148</v>
      </c>
      <c r="L36" s="56" t="n">
        <v>538874.615068422</v>
      </c>
      <c r="M36" s="56" t="n">
        <v>264332.749243699</v>
      </c>
      <c r="N36" s="56" t="n">
        <v>693146.428806541</v>
      </c>
      <c r="O36" s="56" t="n">
        <v>199978.059115921</v>
      </c>
      <c r="P36" s="56" t="n">
        <v>420229.152438088</v>
      </c>
      <c r="Q36" s="56" t="n">
        <v>124402.559227205</v>
      </c>
      <c r="R36" s="56" t="n">
        <v>305469.359236161</v>
      </c>
      <c r="S36" s="56" t="n">
        <v>153298.494968022</v>
      </c>
      <c r="T36" s="71"/>
    </row>
    <row r="37" customFormat="false" ht="15" hidden="false" customHeight="true" outlineLevel="0" collapsed="false">
      <c r="A37" s="57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1"/>
    </row>
    <row r="38" customFormat="false" ht="12" hidden="false" customHeight="true" outlineLevel="0" collapsed="false">
      <c r="A38" s="57" t="s">
        <v>84</v>
      </c>
      <c r="T38" s="71"/>
    </row>
    <row r="39" customFormat="false" ht="12" hidden="false" customHeight="true" outlineLevel="0" collapsed="false">
      <c r="A39" s="57" t="s">
        <v>85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2" hidden="false" customHeight="true" outlineLevel="0" collapsed="false">
      <c r="T40" s="71"/>
    </row>
    <row r="41" customFormat="false" ht="12" hidden="false" customHeight="true" outlineLevel="0" collapsed="false">
      <c r="T41" s="71"/>
    </row>
    <row r="42" customFormat="false" ht="12" hidden="false" customHeight="true" outlineLevel="0" collapsed="false">
      <c r="T42" s="71"/>
    </row>
    <row r="43" customFormat="false" ht="13" hidden="false" customHeight="false" outlineLevel="0" collapsed="false">
      <c r="T43" s="71"/>
    </row>
    <row r="44" customFormat="false" ht="13" hidden="false" customHeight="false" outlineLevel="0" collapsed="false">
      <c r="A44" s="74"/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2.75" hidden="true" customHeight="true" outlineLevel="0" collapsed="false">
      <c r="A45" s="77"/>
      <c r="B45" s="17"/>
      <c r="C45" s="62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</row>
    <row r="46" s="18" customFormat="true" ht="13" hidden="false" customHeight="false" outlineLevel="0" collapsed="false">
      <c r="A46" s="17"/>
      <c r="B46" s="17"/>
    </row>
    <row r="54" customFormat="false" ht="13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3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</sheetData>
  <mergeCells count="5">
    <mergeCell ref="A1:S1"/>
    <mergeCell ref="K3:M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5" defaultRowHeight="13" zeroHeight="false" outlineLevelRow="0" outlineLevelCol="0"/>
  <cols>
    <col collapsed="false" customWidth="true" hidden="false" outlineLevel="0" max="1" min="1" style="65" width="10.15"/>
    <col collapsed="false" customWidth="true" hidden="false" outlineLevel="0" max="2" min="2" style="65" width="49.32"/>
    <col collapsed="false" customWidth="true" hidden="true" outlineLevel="0" max="3" min="3" style="65" width="12.32"/>
    <col collapsed="false" customWidth="true" hidden="false" outlineLevel="0" max="4" min="4" style="66" width="14.66"/>
    <col collapsed="false" customWidth="true" hidden="false" outlineLevel="0" max="6" min="5" style="66" width="19.82"/>
    <col collapsed="false" customWidth="true" hidden="false" outlineLevel="0" max="18" min="7" style="66" width="14.66"/>
    <col collapsed="false" customWidth="true" hidden="false" outlineLevel="0" max="19" min="19" style="66" width="10.32"/>
    <col collapsed="false" customWidth="false" hidden="false" outlineLevel="0" max="257" min="20" style="66" width="11.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9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06</v>
      </c>
      <c r="B5" s="27"/>
      <c r="C5" s="27"/>
      <c r="E5" s="27"/>
      <c r="F5" s="27"/>
      <c r="G5" s="28"/>
      <c r="R5" s="80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R6" s="31" t="s">
        <v>23</v>
      </c>
    </row>
    <row r="7" customFormat="false" ht="30" hidden="false" customHeight="true" outlineLevel="0" collapsed="false">
      <c r="A7" s="32" t="s">
        <v>24</v>
      </c>
      <c r="B7" s="33" t="s">
        <v>25</v>
      </c>
      <c r="C7" s="36"/>
      <c r="D7" s="81" t="s">
        <v>87</v>
      </c>
      <c r="E7" s="82" t="s">
        <v>107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30" hidden="false" customHeight="true" outlineLevel="0" collapsed="false">
      <c r="A8" s="32"/>
      <c r="B8" s="33"/>
      <c r="C8" s="83"/>
      <c r="D8" s="81"/>
      <c r="E8" s="84" t="s">
        <v>108</v>
      </c>
      <c r="F8" s="84"/>
      <c r="G8" s="83" t="s">
        <v>34</v>
      </c>
      <c r="H8" s="83" t="s">
        <v>35</v>
      </c>
      <c r="I8" s="83" t="s">
        <v>36</v>
      </c>
      <c r="J8" s="83" t="s">
        <v>37</v>
      </c>
      <c r="K8" s="83" t="s">
        <v>38</v>
      </c>
      <c r="L8" s="83" t="s">
        <v>39</v>
      </c>
      <c r="M8" s="83" t="s">
        <v>40</v>
      </c>
      <c r="N8" s="83" t="s">
        <v>41</v>
      </c>
      <c r="O8" s="83" t="s">
        <v>42</v>
      </c>
      <c r="P8" s="83" t="s">
        <v>43</v>
      </c>
      <c r="Q8" s="83" t="s">
        <v>44</v>
      </c>
      <c r="R8" s="85" t="s">
        <v>45</v>
      </c>
    </row>
    <row r="9" customFormat="false" ht="30" hidden="false" customHeight="true" outlineLevel="0" collapsed="false">
      <c r="A9" s="32"/>
      <c r="B9" s="33"/>
      <c r="C9" s="86"/>
      <c r="D9" s="81"/>
      <c r="E9" s="40" t="s">
        <v>109</v>
      </c>
      <c r="F9" s="40" t="s">
        <v>110</v>
      </c>
      <c r="G9" s="40" t="s">
        <v>111</v>
      </c>
      <c r="H9" s="40" t="s">
        <v>112</v>
      </c>
      <c r="I9" s="40" t="s">
        <v>113</v>
      </c>
      <c r="J9" s="40" t="s">
        <v>114</v>
      </c>
      <c r="K9" s="40" t="s">
        <v>115</v>
      </c>
      <c r="L9" s="40" t="s">
        <v>116</v>
      </c>
      <c r="M9" s="40" t="s">
        <v>117</v>
      </c>
      <c r="N9" s="40" t="s">
        <v>118</v>
      </c>
      <c r="O9" s="40" t="s">
        <v>119</v>
      </c>
      <c r="P9" s="40" t="s">
        <v>120</v>
      </c>
      <c r="Q9" s="40" t="s">
        <v>105</v>
      </c>
      <c r="R9" s="41" t="s">
        <v>121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701061.299</v>
      </c>
      <c r="E10" s="45" t="n">
        <v>529442.406</v>
      </c>
      <c r="F10" s="45" t="n">
        <v>0</v>
      </c>
      <c r="G10" s="45" t="n">
        <v>851450.165</v>
      </c>
      <c r="H10" s="45" t="n">
        <v>33090.433</v>
      </c>
      <c r="I10" s="45" t="n">
        <v>1322.549</v>
      </c>
      <c r="J10" s="45" t="n">
        <v>71930.795</v>
      </c>
      <c r="K10" s="45" t="n">
        <v>83528.751</v>
      </c>
      <c r="L10" s="45" t="n">
        <v>537.318</v>
      </c>
      <c r="M10" s="45" t="n">
        <v>0</v>
      </c>
      <c r="N10" s="45" t="n">
        <v>1276.047</v>
      </c>
      <c r="O10" s="45" t="n">
        <v>87783.626</v>
      </c>
      <c r="P10" s="45" t="n">
        <v>13023.893</v>
      </c>
      <c r="Q10" s="45" t="n">
        <v>4586.998</v>
      </c>
      <c r="R10" s="45" t="n">
        <v>1677972.981</v>
      </c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64201.63346</v>
      </c>
      <c r="E11" s="49" t="n">
        <v>214582.19791</v>
      </c>
      <c r="F11" s="49" t="n">
        <v>15716.51962</v>
      </c>
      <c r="G11" s="49" t="n">
        <v>364882.33535</v>
      </c>
      <c r="H11" s="49" t="n">
        <v>58178.32922</v>
      </c>
      <c r="I11" s="49" t="n">
        <v>5339.805</v>
      </c>
      <c r="J11" s="49" t="n">
        <v>155919.56783</v>
      </c>
      <c r="K11" s="49" t="n">
        <v>0</v>
      </c>
      <c r="L11" s="49" t="n">
        <v>642.75043</v>
      </c>
      <c r="M11" s="49" t="n">
        <v>20.40487</v>
      </c>
      <c r="N11" s="49" t="n">
        <v>30009.0011</v>
      </c>
      <c r="O11" s="49" t="n">
        <v>122794.17366</v>
      </c>
      <c r="P11" s="49" t="n">
        <v>532.08366</v>
      </c>
      <c r="Q11" s="49" t="n">
        <v>95542.69249</v>
      </c>
      <c r="R11" s="49" t="n">
        <v>1064159.86114</v>
      </c>
      <c r="S11" s="71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29055.90981</v>
      </c>
      <c r="E12" s="51" t="n">
        <v>153589.87768</v>
      </c>
      <c r="F12" s="51" t="n">
        <v>-330.01363</v>
      </c>
      <c r="G12" s="51" t="n">
        <v>396743.62668</v>
      </c>
      <c r="H12" s="51" t="n">
        <v>1266.54873</v>
      </c>
      <c r="I12" s="51" t="n">
        <v>2003.38854</v>
      </c>
      <c r="J12" s="51" t="n">
        <v>64028.25886</v>
      </c>
      <c r="K12" s="51" t="n">
        <v>0</v>
      </c>
      <c r="L12" s="51" t="n">
        <v>536.26795</v>
      </c>
      <c r="M12" s="51" t="n">
        <v>0</v>
      </c>
      <c r="N12" s="51" t="n">
        <v>1450.21581</v>
      </c>
      <c r="O12" s="51" t="n">
        <v>91610.71218</v>
      </c>
      <c r="P12" s="51" t="n">
        <v>2798.54508</v>
      </c>
      <c r="Q12" s="51" t="n">
        <v>2687.7601</v>
      </c>
      <c r="R12" s="51" t="n">
        <v>716385.18798</v>
      </c>
      <c r="S12" s="71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96286.905656462</v>
      </c>
      <c r="E13" s="49" t="n">
        <v>73945.8414948968</v>
      </c>
      <c r="F13" s="49" t="n">
        <v>267.913249439178</v>
      </c>
      <c r="G13" s="49" t="n">
        <v>103274.801417378</v>
      </c>
      <c r="H13" s="49" t="n">
        <v>19303.2884496134</v>
      </c>
      <c r="I13" s="49" t="n">
        <v>1830.58367052747</v>
      </c>
      <c r="J13" s="49" t="n">
        <v>50362.0709499873</v>
      </c>
      <c r="K13" s="49" t="n">
        <v>33483.6314457802</v>
      </c>
      <c r="L13" s="49" t="n">
        <v>1197.70892847643</v>
      </c>
      <c r="M13" s="49" t="n">
        <v>15503.9035198069</v>
      </c>
      <c r="N13" s="49" t="n">
        <v>82449.687900448</v>
      </c>
      <c r="O13" s="49" t="n">
        <v>40770.1224668049</v>
      </c>
      <c r="P13" s="49" t="n">
        <v>32957.7461438609</v>
      </c>
      <c r="Q13" s="49" t="n">
        <v>53375.9818396129</v>
      </c>
      <c r="R13" s="49" t="n">
        <v>508723.281476633</v>
      </c>
      <c r="S13" s="71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41916.52418</v>
      </c>
      <c r="E14" s="51" t="n">
        <v>151898.36346</v>
      </c>
      <c r="F14" s="51" t="n">
        <v>0</v>
      </c>
      <c r="G14" s="51" t="n">
        <v>357660.37994</v>
      </c>
      <c r="H14" s="51" t="n">
        <v>19310.12449</v>
      </c>
      <c r="I14" s="51" t="n">
        <v>0</v>
      </c>
      <c r="J14" s="51" t="n">
        <v>18185.80088</v>
      </c>
      <c r="K14" s="51" t="n">
        <v>1252.37332</v>
      </c>
      <c r="L14" s="51" t="n">
        <v>891.44374</v>
      </c>
      <c r="M14" s="51" t="n">
        <v>0</v>
      </c>
      <c r="N14" s="51" t="n">
        <v>776.29782</v>
      </c>
      <c r="O14" s="51" t="n">
        <v>57169.78359</v>
      </c>
      <c r="P14" s="51" t="n">
        <v>0</v>
      </c>
      <c r="Q14" s="51" t="n">
        <v>0</v>
      </c>
      <c r="R14" s="51" t="n">
        <v>607144.56724</v>
      </c>
      <c r="S14" s="71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47160.3922</v>
      </c>
      <c r="E15" s="49" t="n">
        <v>89796.83001</v>
      </c>
      <c r="F15" s="49" t="n">
        <v>23595.36889</v>
      </c>
      <c r="G15" s="49" t="n">
        <v>169293.17622</v>
      </c>
      <c r="H15" s="49" t="n">
        <v>7924.02459</v>
      </c>
      <c r="I15" s="49" t="n">
        <v>401.8832</v>
      </c>
      <c r="J15" s="49" t="n">
        <v>87014.28234</v>
      </c>
      <c r="K15" s="49" t="n">
        <v>0</v>
      </c>
      <c r="L15" s="49" t="n">
        <v>190.59945</v>
      </c>
      <c r="M15" s="49" t="n">
        <v>-4.21705</v>
      </c>
      <c r="N15" s="49" t="n">
        <v>1371.85607</v>
      </c>
      <c r="O15" s="49" t="n">
        <v>14890.53681</v>
      </c>
      <c r="P15" s="49" t="n">
        <v>422.80692</v>
      </c>
      <c r="Q15" s="49" t="n">
        <v>11950.83523</v>
      </c>
      <c r="R15" s="49" t="n">
        <v>406847.98268</v>
      </c>
      <c r="S15" s="71"/>
    </row>
    <row r="16" s="88" customFormat="true" ht="15" hidden="false" customHeight="true" outlineLevel="0" collapsed="false">
      <c r="A16" s="50" t="n">
        <v>7</v>
      </c>
      <c r="B16" s="43" t="s">
        <v>62</v>
      </c>
      <c r="C16" s="43"/>
      <c r="D16" s="51" t="n">
        <v>423386.3388909</v>
      </c>
      <c r="E16" s="51" t="n">
        <v>20902.1927686</v>
      </c>
      <c r="F16" s="51" t="n">
        <v>0</v>
      </c>
      <c r="G16" s="51" t="n">
        <v>311854.125072</v>
      </c>
      <c r="H16" s="51" t="n">
        <v>1331.46632</v>
      </c>
      <c r="I16" s="51" t="n">
        <v>0</v>
      </c>
      <c r="J16" s="51" t="n">
        <v>33773.2697481</v>
      </c>
      <c r="K16" s="51" t="n">
        <v>0</v>
      </c>
      <c r="L16" s="51" t="n">
        <v>328.4504404</v>
      </c>
      <c r="M16" s="51" t="n">
        <v>0</v>
      </c>
      <c r="N16" s="51" t="n">
        <v>294.4225368</v>
      </c>
      <c r="O16" s="51" t="n">
        <v>46917.3416998</v>
      </c>
      <c r="P16" s="51" t="n">
        <v>240.1112905</v>
      </c>
      <c r="Q16" s="51" t="n">
        <v>2694.9027444</v>
      </c>
      <c r="R16" s="51" t="n">
        <v>418336.2826206</v>
      </c>
      <c r="S16" s="87"/>
    </row>
    <row r="17" s="88" customFormat="true" ht="15" hidden="false" customHeight="true" outlineLevel="0" collapsed="false">
      <c r="A17" s="47" t="n">
        <v>8</v>
      </c>
      <c r="B17" s="48" t="s">
        <v>63</v>
      </c>
      <c r="C17" s="48"/>
      <c r="D17" s="49" t="n">
        <v>408806.85064</v>
      </c>
      <c r="E17" s="49" t="n">
        <v>34516.63788</v>
      </c>
      <c r="F17" s="49" t="n">
        <v>-16.17801</v>
      </c>
      <c r="G17" s="49" t="n">
        <v>273420.21967</v>
      </c>
      <c r="H17" s="49" t="n">
        <v>1297.08587</v>
      </c>
      <c r="I17" s="49" t="n">
        <v>170.81215</v>
      </c>
      <c r="J17" s="49" t="n">
        <v>26776.77935</v>
      </c>
      <c r="K17" s="49" t="n">
        <v>16715.58443</v>
      </c>
      <c r="L17" s="49" t="n">
        <v>658.29571</v>
      </c>
      <c r="M17" s="49" t="n">
        <v>336.6685</v>
      </c>
      <c r="N17" s="49" t="n">
        <v>4158.10337</v>
      </c>
      <c r="O17" s="49" t="n">
        <v>17810.41527</v>
      </c>
      <c r="P17" s="49" t="n">
        <v>4433.63028</v>
      </c>
      <c r="Q17" s="49" t="n">
        <v>211.94323</v>
      </c>
      <c r="R17" s="49" t="n">
        <v>380489.9977</v>
      </c>
      <c r="S17" s="87"/>
    </row>
    <row r="18" s="88" customFormat="true" ht="15" hidden="false" customHeight="true" outlineLevel="0" collapsed="false">
      <c r="A18" s="50" t="n">
        <v>9</v>
      </c>
      <c r="B18" s="43" t="s">
        <v>64</v>
      </c>
      <c r="C18" s="43"/>
      <c r="D18" s="51" t="n">
        <v>262745.278805163</v>
      </c>
      <c r="E18" s="51" t="n">
        <v>32681.67637666</v>
      </c>
      <c r="F18" s="51" t="n">
        <v>-1117.24152872</v>
      </c>
      <c r="G18" s="51" t="n">
        <v>72852.6346787415</v>
      </c>
      <c r="H18" s="51" t="n">
        <v>5546.71979141</v>
      </c>
      <c r="I18" s="51" t="n">
        <v>10.19261635</v>
      </c>
      <c r="J18" s="51" t="n">
        <v>56603.69166995</v>
      </c>
      <c r="K18" s="51" t="n">
        <v>0</v>
      </c>
      <c r="L18" s="51" t="n">
        <v>1156.56266418</v>
      </c>
      <c r="M18" s="51" t="n">
        <v>-62.38866477</v>
      </c>
      <c r="N18" s="51" t="n">
        <v>1410.49363746</v>
      </c>
      <c r="O18" s="51" t="n">
        <v>20221.19750414</v>
      </c>
      <c r="P18" s="51" t="n">
        <v>37.09677239</v>
      </c>
      <c r="Q18" s="51" t="n">
        <v>24110.3948742287</v>
      </c>
      <c r="R18" s="51" t="n">
        <v>213451.03039202</v>
      </c>
      <c r="S18" s="87"/>
    </row>
    <row r="19" s="88" customFormat="true" ht="15" hidden="false" customHeight="true" outlineLevel="0" collapsed="false">
      <c r="A19" s="47" t="n">
        <v>10</v>
      </c>
      <c r="B19" s="48" t="s">
        <v>65</v>
      </c>
      <c r="C19" s="48"/>
      <c r="D19" s="49" t="n">
        <v>154151.09583007</v>
      </c>
      <c r="E19" s="49" t="n">
        <v>19091.0910129439</v>
      </c>
      <c r="F19" s="49" t="n">
        <v>0</v>
      </c>
      <c r="G19" s="49" t="n">
        <v>59485.2808794067</v>
      </c>
      <c r="H19" s="49" t="n">
        <v>15304.7222754042</v>
      </c>
      <c r="I19" s="49" t="n">
        <v>465.799656606</v>
      </c>
      <c r="J19" s="49" t="n">
        <v>26418.4291824587</v>
      </c>
      <c r="K19" s="49" t="n">
        <v>1839.69557180787</v>
      </c>
      <c r="L19" s="49" t="n">
        <v>305.808735840885</v>
      </c>
      <c r="M19" s="49" t="n">
        <v>0</v>
      </c>
      <c r="N19" s="49" t="n">
        <v>3877.11568491411</v>
      </c>
      <c r="O19" s="49" t="n">
        <v>18743.0319080607</v>
      </c>
      <c r="P19" s="49" t="n">
        <v>298.571641702303</v>
      </c>
      <c r="Q19" s="49" t="n">
        <v>617.146189876897</v>
      </c>
      <c r="R19" s="49" t="n">
        <v>146446.692739022</v>
      </c>
      <c r="S19" s="87"/>
    </row>
    <row r="20" s="88" customFormat="true" ht="15" hidden="false" customHeight="true" outlineLevel="0" collapsed="false">
      <c r="A20" s="50" t="n">
        <v>11</v>
      </c>
      <c r="B20" s="43" t="s">
        <v>66</v>
      </c>
      <c r="C20" s="43"/>
      <c r="D20" s="51" t="n">
        <v>95789.75086</v>
      </c>
      <c r="E20" s="51" t="n">
        <v>9972.8695</v>
      </c>
      <c r="F20" s="51" t="n">
        <v>0</v>
      </c>
      <c r="G20" s="51" t="n">
        <v>43850.36262</v>
      </c>
      <c r="H20" s="51" t="n">
        <v>8121.73497</v>
      </c>
      <c r="I20" s="51" t="n">
        <v>0</v>
      </c>
      <c r="J20" s="51" t="n">
        <v>4005.43933</v>
      </c>
      <c r="K20" s="51" t="n">
        <v>0</v>
      </c>
      <c r="L20" s="51" t="n">
        <v>37.63639</v>
      </c>
      <c r="M20" s="51" t="n">
        <v>0.00019</v>
      </c>
      <c r="N20" s="51" t="n">
        <v>4.43549</v>
      </c>
      <c r="O20" s="51" t="n">
        <v>9988.87531</v>
      </c>
      <c r="P20" s="51" t="n">
        <v>0</v>
      </c>
      <c r="Q20" s="51" t="n">
        <v>933.99637</v>
      </c>
      <c r="R20" s="51" t="n">
        <v>76915.35017</v>
      </c>
      <c r="S20" s="87"/>
    </row>
    <row r="21" s="88" customFormat="true" ht="15" hidden="false" customHeight="true" outlineLevel="0" collapsed="false">
      <c r="A21" s="47" t="n">
        <v>12</v>
      </c>
      <c r="B21" s="48" t="s">
        <v>67</v>
      </c>
      <c r="C21" s="48"/>
      <c r="D21" s="49" t="n">
        <v>59608.92920937</v>
      </c>
      <c r="E21" s="49" t="n">
        <v>11429.5671035</v>
      </c>
      <c r="F21" s="49" t="n">
        <v>0</v>
      </c>
      <c r="G21" s="49" t="n">
        <v>16706.08663587</v>
      </c>
      <c r="H21" s="49" t="n">
        <v>1732.11181</v>
      </c>
      <c r="I21" s="49" t="n">
        <v>0</v>
      </c>
      <c r="J21" s="49" t="n">
        <v>5667.55509</v>
      </c>
      <c r="K21" s="49" t="n">
        <v>0</v>
      </c>
      <c r="L21" s="49" t="n">
        <v>429.8813</v>
      </c>
      <c r="M21" s="49" t="n">
        <v>0</v>
      </c>
      <c r="N21" s="49" t="n">
        <v>7.8139</v>
      </c>
      <c r="O21" s="49" t="n">
        <v>23332.70973</v>
      </c>
      <c r="P21" s="49" t="n">
        <v>0</v>
      </c>
      <c r="Q21" s="49" t="n">
        <v>0</v>
      </c>
      <c r="R21" s="49" t="n">
        <v>59305.72556937</v>
      </c>
      <c r="S21" s="87"/>
    </row>
    <row r="22" s="88" customFormat="true" ht="15" hidden="false" customHeight="true" outlineLevel="0" collapsed="false">
      <c r="A22" s="50" t="n">
        <v>13</v>
      </c>
      <c r="B22" s="43" t="s">
        <v>68</v>
      </c>
      <c r="C22" s="43"/>
      <c r="D22" s="51" t="n">
        <v>43422.4085</v>
      </c>
      <c r="E22" s="51" t="n">
        <v>18205.89456</v>
      </c>
      <c r="F22" s="51" t="n">
        <v>0</v>
      </c>
      <c r="G22" s="51" t="n">
        <v>7181.69372</v>
      </c>
      <c r="H22" s="51" t="n">
        <v>2658.73634</v>
      </c>
      <c r="I22" s="51" t="n">
        <v>0</v>
      </c>
      <c r="J22" s="51" t="n">
        <v>6212.85068</v>
      </c>
      <c r="K22" s="51" t="n">
        <v>0</v>
      </c>
      <c r="L22" s="51" t="n">
        <v>42.59684</v>
      </c>
      <c r="M22" s="51" t="n">
        <v>0</v>
      </c>
      <c r="N22" s="51" t="n">
        <v>22.77006</v>
      </c>
      <c r="O22" s="51" t="n">
        <v>0</v>
      </c>
      <c r="P22" s="51" t="n">
        <v>0</v>
      </c>
      <c r="Q22" s="51" t="n">
        <v>538.17241</v>
      </c>
      <c r="R22" s="51" t="n">
        <v>34862.71461</v>
      </c>
      <c r="S22" s="87"/>
    </row>
    <row r="23" s="88" customFormat="true" ht="15" hidden="false" customHeight="true" outlineLevel="0" collapsed="false">
      <c r="A23" s="47" t="n">
        <v>14</v>
      </c>
      <c r="B23" s="48" t="s">
        <v>69</v>
      </c>
      <c r="C23" s="48"/>
      <c r="D23" s="49" t="n">
        <v>39991.6536799429</v>
      </c>
      <c r="E23" s="49" t="n">
        <v>103.389063899263</v>
      </c>
      <c r="F23" s="49" t="n">
        <v>0</v>
      </c>
      <c r="G23" s="49" t="n">
        <v>448.283665428319</v>
      </c>
      <c r="H23" s="49" t="n">
        <v>43.1570592695359</v>
      </c>
      <c r="I23" s="49" t="n">
        <v>0</v>
      </c>
      <c r="J23" s="49" t="n">
        <v>736.561180291474</v>
      </c>
      <c r="K23" s="49" t="n">
        <v>6284.26637377331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7019.25267646816</v>
      </c>
      <c r="R23" s="49" t="n">
        <v>14634.91001913</v>
      </c>
      <c r="S23" s="87"/>
    </row>
    <row r="24" s="88" customFormat="true" ht="15" hidden="false" customHeight="true" outlineLevel="0" collapsed="false">
      <c r="A24" s="50" t="n">
        <v>15</v>
      </c>
      <c r="B24" s="43" t="s">
        <v>70</v>
      </c>
      <c r="C24" s="43"/>
      <c r="D24" s="51" t="n">
        <v>25246.855</v>
      </c>
      <c r="E24" s="51" t="n">
        <v>717.7</v>
      </c>
      <c r="F24" s="51" t="n">
        <v>0</v>
      </c>
      <c r="G24" s="51" t="n">
        <v>19526.293</v>
      </c>
      <c r="H24" s="51" t="n">
        <v>1.545</v>
      </c>
      <c r="I24" s="51" t="n">
        <v>0</v>
      </c>
      <c r="J24" s="51" t="n">
        <v>1920.941</v>
      </c>
      <c r="K24" s="51" t="n">
        <v>0</v>
      </c>
      <c r="L24" s="51" t="n">
        <v>0</v>
      </c>
      <c r="M24" s="51" t="n">
        <v>0</v>
      </c>
      <c r="N24" s="51" t="n">
        <v>66.809</v>
      </c>
      <c r="O24" s="51" t="n">
        <v>1813.116</v>
      </c>
      <c r="P24" s="51" t="n">
        <v>0</v>
      </c>
      <c r="Q24" s="51" t="n">
        <v>9.37</v>
      </c>
      <c r="R24" s="51" t="n">
        <v>24055.774</v>
      </c>
      <c r="S24" s="87"/>
    </row>
    <row r="25" s="88" customFormat="true" ht="15" hidden="false" customHeight="true" outlineLevel="0" collapsed="false">
      <c r="A25" s="47" t="n">
        <v>16</v>
      </c>
      <c r="B25" s="48" t="s">
        <v>71</v>
      </c>
      <c r="C25" s="48"/>
      <c r="D25" s="49" t="n">
        <v>8461.59567631</v>
      </c>
      <c r="E25" s="49" t="n">
        <v>1446.84172161133</v>
      </c>
      <c r="F25" s="49" t="n">
        <v>0</v>
      </c>
      <c r="G25" s="49" t="n">
        <v>3498.26827858368</v>
      </c>
      <c r="H25" s="49" t="n">
        <v>175.313843996414</v>
      </c>
      <c r="I25" s="49" t="n">
        <v>0</v>
      </c>
      <c r="J25" s="49" t="n">
        <v>687.969792437733</v>
      </c>
      <c r="K25" s="49" t="n">
        <v>0</v>
      </c>
      <c r="L25" s="49" t="n">
        <v>0</v>
      </c>
      <c r="M25" s="49" t="n">
        <v>0</v>
      </c>
      <c r="N25" s="49" t="n">
        <v>3.73692828819634</v>
      </c>
      <c r="O25" s="49" t="n">
        <v>209.68221588671</v>
      </c>
      <c r="P25" s="49" t="n">
        <v>0</v>
      </c>
      <c r="Q25" s="49" t="n">
        <v>2074.30615193274</v>
      </c>
      <c r="R25" s="49" t="n">
        <v>8096.11893273681</v>
      </c>
      <c r="S25" s="87"/>
    </row>
    <row r="26" s="88" customFormat="true" ht="15" hidden="false" customHeight="true" outlineLevel="0" collapsed="false">
      <c r="A26" s="50" t="n">
        <v>17</v>
      </c>
      <c r="B26" s="43" t="s">
        <v>72</v>
      </c>
      <c r="C26" s="43"/>
      <c r="D26" s="51" t="n">
        <v>8001.29951</v>
      </c>
      <c r="E26" s="51" t="n">
        <v>4410.26297</v>
      </c>
      <c r="F26" s="51" t="n">
        <v>0</v>
      </c>
      <c r="G26" s="51" t="n">
        <v>2375.66118</v>
      </c>
      <c r="H26" s="51" t="n">
        <v>0</v>
      </c>
      <c r="I26" s="51" t="n">
        <v>12.3132</v>
      </c>
      <c r="J26" s="51" t="n">
        <v>424.06766</v>
      </c>
      <c r="K26" s="51" t="n">
        <v>49.60532</v>
      </c>
      <c r="L26" s="51" t="n">
        <v>0</v>
      </c>
      <c r="M26" s="51" t="n">
        <v>0</v>
      </c>
      <c r="N26" s="51" t="n">
        <v>0</v>
      </c>
      <c r="O26" s="51" t="n">
        <v>554.64071</v>
      </c>
      <c r="P26" s="51" t="n">
        <v>0</v>
      </c>
      <c r="Q26" s="51" t="n">
        <v>174.74847</v>
      </c>
      <c r="R26" s="51" t="n">
        <v>8001.29951</v>
      </c>
      <c r="S26" s="87"/>
    </row>
    <row r="27" s="88" customFormat="true" ht="15" hidden="false" customHeight="true" outlineLevel="0" collapsed="false">
      <c r="A27" s="47" t="n">
        <v>18</v>
      </c>
      <c r="B27" s="48" t="s">
        <v>73</v>
      </c>
      <c r="C27" s="48"/>
      <c r="D27" s="49" t="n">
        <v>5186.15950303579</v>
      </c>
      <c r="E27" s="49" t="n">
        <v>485.715053730115</v>
      </c>
      <c r="F27" s="49" t="n">
        <v>140.502363675</v>
      </c>
      <c r="G27" s="49" t="n">
        <v>1602.36121915836</v>
      </c>
      <c r="H27" s="49" t="n">
        <v>287.973064275</v>
      </c>
      <c r="I27" s="49" t="n">
        <v>0</v>
      </c>
      <c r="J27" s="49" t="n">
        <v>321.89347</v>
      </c>
      <c r="K27" s="49" t="n">
        <v>7.01248139166667</v>
      </c>
      <c r="L27" s="49" t="n">
        <v>73.88359</v>
      </c>
      <c r="M27" s="49" t="n">
        <v>0</v>
      </c>
      <c r="N27" s="49" t="n">
        <v>45.2971351673323</v>
      </c>
      <c r="O27" s="49" t="n">
        <v>646.812749678122</v>
      </c>
      <c r="P27" s="49" t="n">
        <v>0</v>
      </c>
      <c r="Q27" s="49" t="n">
        <v>36.4147067601926</v>
      </c>
      <c r="R27" s="49" t="n">
        <v>3647.86583383579</v>
      </c>
      <c r="S27" s="87"/>
    </row>
    <row r="28" s="88" customFormat="true" ht="15" hidden="false" customHeight="true" outlineLevel="0" collapsed="false">
      <c r="A28" s="50" t="n">
        <v>19</v>
      </c>
      <c r="B28" s="43" t="s">
        <v>74</v>
      </c>
      <c r="C28" s="43"/>
      <c r="D28" s="51" t="n">
        <v>4126.72007</v>
      </c>
      <c r="E28" s="51" t="n">
        <v>1576.78559</v>
      </c>
      <c r="F28" s="51" t="n">
        <v>0</v>
      </c>
      <c r="G28" s="51" t="n">
        <v>802.77381</v>
      </c>
      <c r="H28" s="51" t="n">
        <v>0</v>
      </c>
      <c r="I28" s="51" t="n">
        <v>0</v>
      </c>
      <c r="J28" s="51" t="n">
        <v>48.30029</v>
      </c>
      <c r="K28" s="51" t="n">
        <v>0</v>
      </c>
      <c r="L28" s="51" t="n">
        <v>0</v>
      </c>
      <c r="M28" s="51" t="n">
        <v>0</v>
      </c>
      <c r="N28" s="51" t="n">
        <v>1103.67278</v>
      </c>
      <c r="O28" s="51" t="n">
        <v>0</v>
      </c>
      <c r="P28" s="51" t="n">
        <v>0</v>
      </c>
      <c r="Q28" s="51" t="n">
        <v>583.80883</v>
      </c>
      <c r="R28" s="51" t="n">
        <v>4115.3413</v>
      </c>
      <c r="S28" s="87"/>
    </row>
    <row r="29" s="88" customFormat="true" ht="15" hidden="false" customHeight="true" outlineLevel="0" collapsed="false">
      <c r="A29" s="47" t="n">
        <v>20</v>
      </c>
      <c r="B29" s="48" t="s">
        <v>75</v>
      </c>
      <c r="C29" s="48"/>
      <c r="D29" s="49" t="n">
        <v>2197.7581873</v>
      </c>
      <c r="E29" s="49" t="n">
        <v>0</v>
      </c>
      <c r="F29" s="49" t="n">
        <v>0</v>
      </c>
      <c r="G29" s="49" t="n">
        <v>340.74643862</v>
      </c>
      <c r="H29" s="49" t="n">
        <v>0</v>
      </c>
      <c r="I29" s="49" t="n">
        <v>0</v>
      </c>
      <c r="J29" s="49" t="n">
        <v>51.18327598</v>
      </c>
      <c r="K29" s="49" t="n">
        <v>0</v>
      </c>
      <c r="L29" s="49" t="n">
        <v>0</v>
      </c>
      <c r="M29" s="49" t="n">
        <v>0</v>
      </c>
      <c r="N29" s="49" t="n">
        <v>1366.07604491</v>
      </c>
      <c r="O29" s="49" t="n">
        <v>0</v>
      </c>
      <c r="P29" s="49" t="n">
        <v>0</v>
      </c>
      <c r="Q29" s="49" t="n">
        <v>0</v>
      </c>
      <c r="R29" s="49" t="n">
        <v>1758.00575951</v>
      </c>
      <c r="S29" s="87"/>
    </row>
    <row r="30" s="88" customFormat="true" ht="15" hidden="false" customHeight="true" outlineLevel="0" collapsed="false">
      <c r="A30" s="50" t="n">
        <v>21</v>
      </c>
      <c r="B30" s="43" t="s">
        <v>76</v>
      </c>
      <c r="C30" s="43"/>
      <c r="D30" s="51" t="n">
        <v>1914.74641686452</v>
      </c>
      <c r="E30" s="51" t="n">
        <v>0</v>
      </c>
      <c r="F30" s="51" t="n">
        <v>0</v>
      </c>
      <c r="G30" s="51" t="n">
        <v>1.76656759097523</v>
      </c>
      <c r="H30" s="51" t="n">
        <v>0</v>
      </c>
      <c r="I30" s="51" t="n">
        <v>0</v>
      </c>
      <c r="J30" s="51" t="n">
        <v>0.116218481542995</v>
      </c>
      <c r="K30" s="51" t="n">
        <v>1.37008084256696</v>
      </c>
      <c r="L30" s="51" t="n">
        <v>0</v>
      </c>
      <c r="M30" s="51" t="n">
        <v>1528.28322767506</v>
      </c>
      <c r="N30" s="51" t="n">
        <v>0.0880859128303059</v>
      </c>
      <c r="O30" s="51" t="n">
        <v>0</v>
      </c>
      <c r="P30" s="51" t="n">
        <v>0</v>
      </c>
      <c r="Q30" s="51" t="n">
        <v>383.122236361549</v>
      </c>
      <c r="R30" s="51" t="n">
        <v>1914.74641686452</v>
      </c>
      <c r="S30" s="87"/>
    </row>
    <row r="31" s="88" customFormat="true" ht="15" hidden="false" customHeight="true" outlineLevel="0" collapsed="false">
      <c r="A31" s="47" t="n">
        <v>22</v>
      </c>
      <c r="B31" s="48" t="s">
        <v>77</v>
      </c>
      <c r="C31" s="48"/>
      <c r="D31" s="49" t="n">
        <v>1464.73270725</v>
      </c>
      <c r="E31" s="49" t="n">
        <v>42.33280105</v>
      </c>
      <c r="F31" s="49" t="n">
        <v>0</v>
      </c>
      <c r="G31" s="49" t="n">
        <v>506.12835605</v>
      </c>
      <c r="H31" s="49" t="n">
        <v>0.29832174</v>
      </c>
      <c r="I31" s="49" t="n">
        <v>0</v>
      </c>
      <c r="J31" s="49" t="n">
        <v>9.32595597</v>
      </c>
      <c r="K31" s="49" t="n">
        <v>0</v>
      </c>
      <c r="L31" s="49" t="n">
        <v>6.12926406</v>
      </c>
      <c r="M31" s="49" t="n">
        <v>0</v>
      </c>
      <c r="N31" s="49" t="n">
        <v>0</v>
      </c>
      <c r="O31" s="49" t="n">
        <v>54.95838395</v>
      </c>
      <c r="P31" s="49" t="n">
        <v>0</v>
      </c>
      <c r="Q31" s="49" t="n">
        <v>135.12829841</v>
      </c>
      <c r="R31" s="49" t="n">
        <v>754.30138123</v>
      </c>
      <c r="S31" s="87"/>
    </row>
    <row r="32" s="88" customFormat="true" ht="15" hidden="false" customHeight="true" outlineLevel="0" collapsed="false">
      <c r="A32" s="50" t="n">
        <v>23</v>
      </c>
      <c r="B32" s="43" t="s">
        <v>78</v>
      </c>
      <c r="C32" s="43"/>
      <c r="D32" s="51" t="n">
        <v>1400.22694907</v>
      </c>
      <c r="E32" s="51" t="n">
        <v>0</v>
      </c>
      <c r="F32" s="51" t="n">
        <v>0</v>
      </c>
      <c r="G32" s="51" t="n">
        <v>1321.01525557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56.16319572</v>
      </c>
      <c r="M32" s="51" t="n">
        <v>0</v>
      </c>
      <c r="N32" s="51" t="n">
        <v>0</v>
      </c>
      <c r="O32" s="51" t="n">
        <v>9.00110028</v>
      </c>
      <c r="P32" s="51" t="n">
        <v>0</v>
      </c>
      <c r="Q32" s="51" t="n">
        <v>0</v>
      </c>
      <c r="R32" s="51" t="n">
        <v>1386.17955157</v>
      </c>
      <c r="S32" s="87"/>
    </row>
    <row r="33" s="88" customFormat="true" ht="15" hidden="false" customHeight="true" outlineLevel="0" collapsed="false">
      <c r="A33" s="47" t="n">
        <v>24</v>
      </c>
      <c r="B33" s="48" t="s">
        <v>79</v>
      </c>
      <c r="C33" s="48"/>
      <c r="D33" s="49" t="n">
        <v>840.10572606</v>
      </c>
      <c r="E33" s="49" t="n">
        <v>0</v>
      </c>
      <c r="F33" s="49" t="n">
        <v>0</v>
      </c>
      <c r="G33" s="49" t="n">
        <v>4.92338387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783.87341869</v>
      </c>
      <c r="O33" s="49" t="n">
        <v>0</v>
      </c>
      <c r="P33" s="49" t="n">
        <v>0</v>
      </c>
      <c r="Q33" s="49" t="n">
        <v>51.3089235</v>
      </c>
      <c r="R33" s="49" t="n">
        <v>840.10572606</v>
      </c>
      <c r="S33" s="87"/>
    </row>
    <row r="34" s="88" customFormat="true" ht="15" hidden="false" customHeight="true" outlineLevel="0" collapsed="false">
      <c r="A34" s="50" t="n">
        <v>25</v>
      </c>
      <c r="B34" s="43" t="s">
        <v>80</v>
      </c>
      <c r="C34" s="43"/>
      <c r="D34" s="51" t="n">
        <v>558.26489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1.10921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.07561</v>
      </c>
      <c r="R34" s="51" t="n">
        <v>1.18482</v>
      </c>
      <c r="S34" s="87"/>
    </row>
    <row r="35" s="88" customFormat="true" ht="15" hidden="false" customHeight="true" outlineLevel="0" collapsed="false">
      <c r="A35" s="47" t="n">
        <v>26</v>
      </c>
      <c r="B35" s="48" t="s">
        <v>81</v>
      </c>
      <c r="C35" s="48"/>
      <c r="D35" s="49" t="n">
        <v>325.55314</v>
      </c>
      <c r="E35" s="49" t="n">
        <v>0</v>
      </c>
      <c r="F35" s="49" t="n">
        <v>0</v>
      </c>
      <c r="G35" s="49" t="n">
        <v>126.76993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9.21611</v>
      </c>
      <c r="P35" s="49" t="n">
        <v>0</v>
      </c>
      <c r="Q35" s="49" t="n">
        <v>0</v>
      </c>
      <c r="R35" s="49" t="n">
        <v>135.98604</v>
      </c>
      <c r="S35" s="87"/>
    </row>
    <row r="36" s="88" customFormat="true" ht="15" hidden="false" customHeight="true" outlineLevel="0" collapsed="false">
      <c r="A36" s="50" t="n">
        <v>27</v>
      </c>
      <c r="B36" s="43" t="s">
        <v>82</v>
      </c>
      <c r="C36" s="43"/>
      <c r="D36" s="51" t="n">
        <v>95.701</v>
      </c>
      <c r="E36" s="51" t="n">
        <v>0</v>
      </c>
      <c r="F36" s="51" t="n">
        <v>0</v>
      </c>
      <c r="G36" s="51" t="n">
        <v>0</v>
      </c>
      <c r="H36" s="51" t="n">
        <v>11.025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.056</v>
      </c>
      <c r="R36" s="51" t="n">
        <v>11.081</v>
      </c>
      <c r="S36" s="87"/>
    </row>
    <row r="37" s="88" customFormat="true" ht="15" hidden="false" customHeight="true" outlineLevel="0" collapsed="false">
      <c r="A37" s="54"/>
      <c r="B37" s="55" t="s">
        <v>83</v>
      </c>
      <c r="C37" s="55"/>
      <c r="D37" s="56" t="n">
        <v>6927404.6894978</v>
      </c>
      <c r="E37" s="56" t="n">
        <v>1368838.47295689</v>
      </c>
      <c r="F37" s="56" t="n">
        <v>38256.8709543942</v>
      </c>
      <c r="G37" s="56" t="n">
        <v>3059209.87896827</v>
      </c>
      <c r="H37" s="56" t="n">
        <v>175584.638145709</v>
      </c>
      <c r="I37" s="56" t="n">
        <v>11557.3270334835</v>
      </c>
      <c r="J37" s="56" t="n">
        <v>611100.258963657</v>
      </c>
      <c r="K37" s="56" t="n">
        <v>143162.290023596</v>
      </c>
      <c r="L37" s="56" t="n">
        <v>7091.49662867732</v>
      </c>
      <c r="M37" s="56" t="n">
        <v>17322.654592712</v>
      </c>
      <c r="N37" s="56" t="n">
        <v>130477.81377259</v>
      </c>
      <c r="O37" s="56" t="n">
        <v>555329.953398601</v>
      </c>
      <c r="P37" s="56" t="n">
        <v>54744.4847884532</v>
      </c>
      <c r="Q37" s="56" t="n">
        <v>207718.415381551</v>
      </c>
      <c r="R37" s="56" t="n">
        <v>6380394.55560859</v>
      </c>
      <c r="S37" s="87"/>
    </row>
    <row r="38" s="88" customFormat="true" ht="15" hidden="false" customHeight="true" outlineLevel="0" collapsed="false">
      <c r="A38" s="89"/>
      <c r="B38" s="90"/>
      <c r="C38" s="17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87"/>
    </row>
    <row r="39" s="88" customFormat="true" ht="12" hidden="false" customHeight="true" outlineLevel="0" collapsed="false">
      <c r="A39" s="57" t="s">
        <v>84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s="88" customFormat="true" ht="12" hidden="false" customHeight="true" outlineLevel="0" collapsed="false">
      <c r="A40" s="57" t="s">
        <v>85</v>
      </c>
      <c r="S40" s="87"/>
    </row>
    <row r="41" s="88" customFormat="true" ht="12" hidden="false" customHeight="true" outlineLevel="0" collapsed="false">
      <c r="S41" s="87"/>
    </row>
    <row r="42" s="88" customFormat="true" ht="12" hidden="false" customHeight="true" outlineLevel="0" collapsed="false">
      <c r="S42" s="87"/>
    </row>
    <row r="43" s="88" customFormat="true" ht="12" hidden="false" customHeight="true" outlineLevel="0" collapsed="false"/>
    <row r="44" s="88" customFormat="true" ht="13" hidden="false" customHeight="false" outlineLevel="0" collapsed="false">
      <c r="A44" s="65"/>
      <c r="B44" s="65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76"/>
    </row>
    <row r="45" customFormat="false" ht="12" hidden="false" customHeight="true" outlineLevel="0" collapsed="false">
      <c r="A45" s="74"/>
      <c r="B45" s="91"/>
      <c r="C45" s="17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2" hidden="false" customHeight="true" outlineLevel="0" collapsed="false">
      <c r="A46" s="92"/>
      <c r="B46" s="17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2.75" hidden="false" customHeight="true" outlineLevel="0" collapsed="false">
      <c r="A47" s="92"/>
      <c r="B47" s="17"/>
      <c r="C47" s="17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s="18" customFormat="true" ht="15" hidden="false" customHeight="true" outlineLevel="0" collapsed="false">
      <c r="A48" s="65"/>
      <c r="B48" s="17"/>
      <c r="C48" s="65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4"/>
    </row>
    <row r="49" customFormat="false" ht="13" hidden="false" customHeight="false" outlineLevel="0" collapsed="false">
      <c r="A49" s="18"/>
      <c r="B49" s="17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52"/>
    </row>
    <row r="50" customFormat="false" ht="13" hidden="false" customHeight="false" outlineLevel="0" collapsed="false">
      <c r="A50" s="18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3" hidden="false" customHeight="false" outlineLevel="0" collapsed="false"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3" hidden="false" customHeight="false" outlineLevel="0" collapsed="false"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</sheetData>
  <mergeCells count="7">
    <mergeCell ref="A1:R1"/>
    <mergeCell ref="L3:N3"/>
    <mergeCell ref="A7:A9"/>
    <mergeCell ref="B7:B9"/>
    <mergeCell ref="D7:D9"/>
    <mergeCell ref="E7:R7"/>
    <mergeCell ref="E8:F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3" zeroHeight="false" outlineLevelRow="0" outlineLevelCol="0"/>
  <cols>
    <col collapsed="false" customWidth="true" hidden="false" outlineLevel="0" max="1" min="1" style="65" width="10.15"/>
    <col collapsed="false" customWidth="true" hidden="false" outlineLevel="0" max="2" min="2" style="65" width="49.32"/>
    <col collapsed="false" customWidth="true" hidden="true" outlineLevel="0" max="3" min="3" style="65" width="12.32"/>
    <col collapsed="false" customWidth="true" hidden="false" outlineLevel="0" max="8" min="4" style="66" width="14.66"/>
    <col collapsed="false" customWidth="true" hidden="false" outlineLevel="0" max="9" min="9" style="66" width="12.15"/>
    <col collapsed="false" customWidth="false" hidden="false" outlineLevel="0" max="257" min="10" style="66" width="11.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79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22</v>
      </c>
      <c r="B5" s="27"/>
      <c r="C5" s="27"/>
      <c r="E5" s="27"/>
      <c r="F5" s="27"/>
      <c r="G5" s="28"/>
      <c r="H5" s="80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H6" s="31" t="s">
        <v>23</v>
      </c>
    </row>
    <row r="7" customFormat="false" ht="30" hidden="false" customHeight="true" outlineLevel="0" collapsed="false">
      <c r="A7" s="96" t="s">
        <v>24</v>
      </c>
      <c r="B7" s="36" t="s">
        <v>25</v>
      </c>
      <c r="C7" s="36"/>
      <c r="D7" s="35" t="s">
        <v>87</v>
      </c>
      <c r="E7" s="82" t="s">
        <v>123</v>
      </c>
      <c r="F7" s="82"/>
      <c r="G7" s="82"/>
      <c r="H7" s="82"/>
      <c r="I7" s="18"/>
    </row>
    <row r="8" customFormat="false" ht="16.5" hidden="false" customHeight="true" outlineLevel="0" collapsed="false">
      <c r="A8" s="96"/>
      <c r="B8" s="36"/>
      <c r="C8" s="83"/>
      <c r="D8" s="35"/>
      <c r="E8" s="83" t="s">
        <v>33</v>
      </c>
      <c r="F8" s="83" t="s">
        <v>34</v>
      </c>
      <c r="G8" s="83" t="s">
        <v>35</v>
      </c>
      <c r="H8" s="85" t="s">
        <v>36</v>
      </c>
      <c r="I8" s="18"/>
    </row>
    <row r="9" customFormat="false" ht="30" hidden="false" customHeight="true" outlineLevel="0" collapsed="false">
      <c r="A9" s="96"/>
      <c r="B9" s="36"/>
      <c r="C9" s="83"/>
      <c r="D9" s="35"/>
      <c r="E9" s="97" t="s">
        <v>124</v>
      </c>
      <c r="F9" s="97" t="s">
        <v>125</v>
      </c>
      <c r="G9" s="97" t="s">
        <v>105</v>
      </c>
      <c r="H9" s="98" t="s">
        <v>126</v>
      </c>
      <c r="I9" s="18"/>
    </row>
    <row r="10" s="88" customFormat="true" ht="15" hidden="false" customHeight="true" outlineLevel="0" collapsed="false">
      <c r="A10" s="42" t="n">
        <v>1</v>
      </c>
      <c r="B10" s="43" t="s">
        <v>56</v>
      </c>
      <c r="C10" s="44"/>
      <c r="D10" s="51" t="n">
        <v>1701061.299</v>
      </c>
      <c r="E10" s="51" t="n">
        <v>20017.633</v>
      </c>
      <c r="F10" s="51" t="n">
        <v>-25.081</v>
      </c>
      <c r="G10" s="51" t="n">
        <v>3095.766</v>
      </c>
      <c r="H10" s="51" t="n">
        <v>23088.318</v>
      </c>
      <c r="I10" s="99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64201.63346</v>
      </c>
      <c r="E11" s="49" t="n">
        <v>100953.91716</v>
      </c>
      <c r="F11" s="49" t="n">
        <v>-1002.10985</v>
      </c>
      <c r="G11" s="49" t="n">
        <v>89.96501</v>
      </c>
      <c r="H11" s="49" t="n">
        <v>100041.77232</v>
      </c>
      <c r="I11" s="18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29055.90981</v>
      </c>
      <c r="E12" s="51" t="n">
        <v>12483.40088</v>
      </c>
      <c r="F12" s="51" t="n">
        <v>-10.81972</v>
      </c>
      <c r="G12" s="51" t="n">
        <v>198.14067</v>
      </c>
      <c r="H12" s="51" t="n">
        <v>12670.72183</v>
      </c>
      <c r="I12" s="64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96286.905656462</v>
      </c>
      <c r="E13" s="49" t="n">
        <v>164314.640969449</v>
      </c>
      <c r="F13" s="49" t="n">
        <v>-4310.12371992204</v>
      </c>
      <c r="G13" s="49" t="n">
        <v>27559.1069303028</v>
      </c>
      <c r="H13" s="49" t="n">
        <v>187563.62417983</v>
      </c>
      <c r="I13" s="64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41916.52418</v>
      </c>
      <c r="E14" s="51" t="n">
        <v>32368.31203</v>
      </c>
      <c r="F14" s="51" t="n">
        <v>0</v>
      </c>
      <c r="G14" s="51" t="n">
        <v>2403.64491</v>
      </c>
      <c r="H14" s="51" t="n">
        <v>34771.95694</v>
      </c>
      <c r="I14" s="64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47160.3922</v>
      </c>
      <c r="E15" s="49" t="n">
        <v>44242.93881</v>
      </c>
      <c r="F15" s="49" t="n">
        <v>-2470.54736</v>
      </c>
      <c r="G15" s="49" t="n">
        <v>-1459.98193</v>
      </c>
      <c r="H15" s="49" t="n">
        <v>40312.40952</v>
      </c>
      <c r="I15" s="64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23386.3388909</v>
      </c>
      <c r="E16" s="51" t="n">
        <v>4370.9855329</v>
      </c>
      <c r="F16" s="51" t="n">
        <v>679.2008123</v>
      </c>
      <c r="G16" s="51" t="n">
        <v>-0.1300749</v>
      </c>
      <c r="H16" s="51" t="n">
        <v>5050.0562703</v>
      </c>
      <c r="I16" s="64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08806.85064</v>
      </c>
      <c r="E17" s="49" t="n">
        <v>39716.9631</v>
      </c>
      <c r="F17" s="49" t="n">
        <v>-11404.01526</v>
      </c>
      <c r="G17" s="49" t="n">
        <v>3.9051</v>
      </c>
      <c r="H17" s="49" t="n">
        <v>28316.85294</v>
      </c>
      <c r="I17" s="64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62745.278805163</v>
      </c>
      <c r="E18" s="51" t="n">
        <v>49384.9644124222</v>
      </c>
      <c r="F18" s="51" t="n">
        <v>0</v>
      </c>
      <c r="G18" s="51" t="n">
        <v>-90.7159992792875</v>
      </c>
      <c r="H18" s="51" t="n">
        <v>49294.2484131429</v>
      </c>
      <c r="I18" s="64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54151.09583007</v>
      </c>
      <c r="E19" s="49" t="n">
        <v>7418.70006173785</v>
      </c>
      <c r="F19" s="49" t="n">
        <v>285.70302931</v>
      </c>
      <c r="G19" s="49" t="n">
        <v>0</v>
      </c>
      <c r="H19" s="49" t="n">
        <v>7704.40309104785</v>
      </c>
      <c r="I19" s="64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5789.75086</v>
      </c>
      <c r="E20" s="51" t="n">
        <v>13669.30536</v>
      </c>
      <c r="F20" s="51" t="n">
        <v>-338.38127</v>
      </c>
      <c r="G20" s="51" t="n">
        <v>5543.4766</v>
      </c>
      <c r="H20" s="51" t="n">
        <v>18874.40069</v>
      </c>
      <c r="I20" s="64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59608.92920937</v>
      </c>
      <c r="E21" s="49" t="n">
        <v>301.82974</v>
      </c>
      <c r="F21" s="49" t="n">
        <v>1.3739</v>
      </c>
      <c r="G21" s="49" t="n">
        <v>0</v>
      </c>
      <c r="H21" s="49" t="n">
        <v>303.20364</v>
      </c>
      <c r="I21" s="64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3422.4085</v>
      </c>
      <c r="E22" s="51" t="n">
        <v>8591.78063</v>
      </c>
      <c r="F22" s="51" t="n">
        <v>1330.88763</v>
      </c>
      <c r="G22" s="51" t="n">
        <v>-1362.97437</v>
      </c>
      <c r="H22" s="51" t="n">
        <v>8559.69389</v>
      </c>
      <c r="I22" s="64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9991.6536799429</v>
      </c>
      <c r="E23" s="49" t="n">
        <v>16337.9252290977</v>
      </c>
      <c r="F23" s="49" t="n">
        <v>0</v>
      </c>
      <c r="G23" s="49" t="n">
        <v>9018.8184317152</v>
      </c>
      <c r="H23" s="49" t="n">
        <v>25356.7436608129</v>
      </c>
      <c r="I23" s="64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5246.855</v>
      </c>
      <c r="E24" s="51" t="n">
        <v>957.486</v>
      </c>
      <c r="F24" s="51" t="n">
        <v>0.168</v>
      </c>
      <c r="G24" s="51" t="n">
        <v>233.427</v>
      </c>
      <c r="H24" s="51" t="n">
        <v>1191.081</v>
      </c>
      <c r="I24" s="64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8461.59567631</v>
      </c>
      <c r="E25" s="49" t="n">
        <v>365.476743573192</v>
      </c>
      <c r="F25" s="49" t="n">
        <v>0</v>
      </c>
      <c r="G25" s="49" t="n">
        <v>0</v>
      </c>
      <c r="H25" s="49" t="n">
        <v>365.476743573192</v>
      </c>
      <c r="I25" s="64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8001.29951</v>
      </c>
      <c r="E26" s="51" t="n">
        <v>0</v>
      </c>
      <c r="F26" s="51" t="n">
        <v>0</v>
      </c>
      <c r="G26" s="51" t="n">
        <v>0</v>
      </c>
      <c r="H26" s="51" t="n">
        <v>0</v>
      </c>
      <c r="I26" s="64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5186.15950303579</v>
      </c>
      <c r="E27" s="49" t="n">
        <v>1517.44939575</v>
      </c>
      <c r="F27" s="49" t="n">
        <v>0</v>
      </c>
      <c r="G27" s="49" t="n">
        <v>20.84427345</v>
      </c>
      <c r="H27" s="49" t="n">
        <v>1538.2936692</v>
      </c>
      <c r="I27" s="64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126.72007</v>
      </c>
      <c r="E28" s="51" t="n">
        <v>11.37877</v>
      </c>
      <c r="F28" s="51" t="n">
        <v>0</v>
      </c>
      <c r="G28" s="51" t="n">
        <v>0</v>
      </c>
      <c r="H28" s="51" t="n">
        <v>11.37877</v>
      </c>
      <c r="I28" s="64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2197.7581873</v>
      </c>
      <c r="E29" s="49" t="n">
        <v>298.9385165</v>
      </c>
      <c r="F29" s="49" t="n">
        <v>0</v>
      </c>
      <c r="G29" s="49" t="n">
        <v>140.81391129</v>
      </c>
      <c r="H29" s="49" t="n">
        <v>439.75242779</v>
      </c>
      <c r="I29" s="64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914.74641686452</v>
      </c>
      <c r="E30" s="51" t="n">
        <v>0</v>
      </c>
      <c r="F30" s="51" t="n">
        <v>0</v>
      </c>
      <c r="G30" s="51" t="n">
        <v>0</v>
      </c>
      <c r="H30" s="51" t="n">
        <v>0</v>
      </c>
      <c r="I30" s="64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464.73270725</v>
      </c>
      <c r="E31" s="49" t="n">
        <v>710.43132602</v>
      </c>
      <c r="F31" s="49" t="n">
        <v>0</v>
      </c>
      <c r="G31" s="49" t="n">
        <v>0</v>
      </c>
      <c r="H31" s="49" t="n">
        <v>710.43132602</v>
      </c>
      <c r="I31" s="64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400.22694907</v>
      </c>
      <c r="E32" s="51" t="n">
        <v>14.0473975</v>
      </c>
      <c r="F32" s="51" t="n">
        <v>0</v>
      </c>
      <c r="G32" s="51" t="n">
        <v>0</v>
      </c>
      <c r="H32" s="51" t="n">
        <v>14.0473975</v>
      </c>
      <c r="I32" s="64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840.10572606</v>
      </c>
      <c r="E33" s="49" t="n">
        <v>0</v>
      </c>
      <c r="F33" s="49" t="n">
        <v>0</v>
      </c>
      <c r="G33" s="49" t="n">
        <v>0</v>
      </c>
      <c r="H33" s="49" t="n">
        <v>0</v>
      </c>
      <c r="I33" s="64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558.26489</v>
      </c>
      <c r="E34" s="51" t="n">
        <v>539.61433</v>
      </c>
      <c r="F34" s="51" t="n">
        <v>0</v>
      </c>
      <c r="G34" s="51" t="n">
        <v>17.46574</v>
      </c>
      <c r="H34" s="51" t="n">
        <v>557.08007</v>
      </c>
      <c r="I34" s="64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325.55314</v>
      </c>
      <c r="E35" s="49" t="n">
        <v>189.5671</v>
      </c>
      <c r="F35" s="49" t="n">
        <v>0</v>
      </c>
      <c r="G35" s="49" t="n">
        <v>0</v>
      </c>
      <c r="H35" s="49" t="n">
        <v>189.5671</v>
      </c>
      <c r="I35" s="64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95.701</v>
      </c>
      <c r="E36" s="51" t="n">
        <v>84.62</v>
      </c>
      <c r="F36" s="51" t="n">
        <v>0</v>
      </c>
      <c r="G36" s="51" t="n">
        <v>0</v>
      </c>
      <c r="H36" s="51" t="n">
        <v>84.62</v>
      </c>
      <c r="I36" s="64"/>
    </row>
    <row r="37" customFormat="false" ht="15" hidden="false" customHeight="true" outlineLevel="0" collapsed="false">
      <c r="A37" s="54"/>
      <c r="B37" s="55" t="s">
        <v>83</v>
      </c>
      <c r="C37" s="55"/>
      <c r="D37" s="56" t="n">
        <v>6927404.6894978</v>
      </c>
      <c r="E37" s="56" t="n">
        <v>518862.30649495</v>
      </c>
      <c r="F37" s="56" t="n">
        <v>-17263.744808312</v>
      </c>
      <c r="G37" s="56" t="n">
        <v>45411.5722025787</v>
      </c>
      <c r="H37" s="56" t="n">
        <v>547010.133889217</v>
      </c>
      <c r="I37" s="64"/>
    </row>
    <row r="38" customFormat="false" ht="15" hidden="false" customHeight="true" outlineLevel="0" collapsed="false">
      <c r="I38" s="64"/>
    </row>
    <row r="39" customFormat="false" ht="12.75" hidden="false" customHeight="true" outlineLevel="0" collapsed="false">
      <c r="A39" s="57" t="s">
        <v>84</v>
      </c>
      <c r="B39" s="17"/>
      <c r="C39" s="17"/>
      <c r="D39" s="73"/>
      <c r="E39" s="73"/>
      <c r="F39" s="73"/>
      <c r="G39" s="73"/>
      <c r="H39" s="73"/>
      <c r="I39" s="64"/>
    </row>
    <row r="40" customFormat="false" ht="12.75" hidden="false" customHeight="true" outlineLevel="0" collapsed="false">
      <c r="A40" s="57" t="s">
        <v>85</v>
      </c>
      <c r="I40" s="64"/>
    </row>
    <row r="41" customFormat="false" ht="12.75" hidden="false" customHeight="true" outlineLevel="0" collapsed="false">
      <c r="A41" s="57"/>
      <c r="I41" s="64"/>
    </row>
    <row r="42" customFormat="false" ht="12.75" hidden="false" customHeight="true" outlineLevel="0" collapsed="false">
      <c r="I42" s="64"/>
    </row>
    <row r="43" customFormat="false" ht="12.75" hidden="false" customHeight="true" outlineLevel="0" collapsed="false">
      <c r="I43" s="64"/>
    </row>
    <row r="44" customFormat="false" ht="12.75" hidden="false" customHeight="true" outlineLevel="0" collapsed="false">
      <c r="I44" s="64"/>
    </row>
    <row r="45" customFormat="false" ht="12.75" hidden="false" customHeight="true" outlineLevel="0" collapsed="false">
      <c r="I45" s="76"/>
    </row>
    <row r="46" customFormat="false" ht="12.75" hidden="true" customHeight="true" outlineLevel="0" collapsed="false">
      <c r="A46" s="100" t="s">
        <v>127</v>
      </c>
      <c r="B46" s="17"/>
      <c r="C46" s="17"/>
      <c r="D46" s="64"/>
      <c r="E46" s="64"/>
      <c r="F46" s="64"/>
      <c r="G46" s="64"/>
      <c r="H46" s="64"/>
      <c r="I46" s="64"/>
    </row>
    <row r="47" s="18" customFormat="true" ht="12.75" hidden="true" customHeight="true" outlineLevel="0" collapsed="false">
      <c r="A47" s="74"/>
      <c r="B47" s="17"/>
      <c r="C47" s="17"/>
      <c r="D47" s="101"/>
      <c r="E47" s="101"/>
      <c r="F47" s="101"/>
      <c r="G47" s="101"/>
      <c r="H47" s="101"/>
      <c r="I47" s="62"/>
    </row>
    <row r="48" customFormat="false" ht="13" hidden="false" customHeight="false" outlineLevel="0" collapsed="false">
      <c r="A48" s="18"/>
      <c r="B48" s="17"/>
      <c r="C48" s="17"/>
      <c r="D48" s="95"/>
      <c r="E48" s="52"/>
      <c r="F48" s="52"/>
      <c r="G48" s="52"/>
      <c r="H48" s="52"/>
      <c r="I48" s="52"/>
    </row>
    <row r="49" customFormat="false" ht="13" hidden="false" customHeight="false" outlineLevel="0" collapsed="false">
      <c r="A49" s="18"/>
      <c r="B49" s="17"/>
      <c r="C49" s="17"/>
      <c r="D49" s="52"/>
      <c r="E49" s="52"/>
      <c r="F49" s="52"/>
      <c r="G49" s="52"/>
      <c r="H49" s="52"/>
      <c r="I49" s="18"/>
    </row>
    <row r="50" customFormat="false" ht="13" hidden="false" customHeight="false" outlineLevel="0" collapsed="false">
      <c r="D50" s="64"/>
      <c r="E50" s="64"/>
      <c r="F50" s="64"/>
      <c r="G50" s="64"/>
      <c r="H50" s="64"/>
    </row>
    <row r="51" customFormat="false" ht="13" hidden="false" customHeight="false" outlineLevel="0" collapsed="false">
      <c r="D51" s="46"/>
      <c r="E51" s="46"/>
      <c r="F51" s="46"/>
      <c r="G51" s="46"/>
      <c r="H51" s="46"/>
    </row>
  </sheetData>
  <mergeCells count="5">
    <mergeCell ref="A1:H1"/>
    <mergeCell ref="A7:A9"/>
    <mergeCell ref="B7:B9"/>
    <mergeCell ref="D7:D9"/>
    <mergeCell ref="E7:H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65" width="10.15"/>
    <col collapsed="false" customWidth="true" hidden="false" outlineLevel="0" max="2" min="2" style="65" width="47.49"/>
    <col collapsed="false" customWidth="true" hidden="false" outlineLevel="0" max="10" min="3" style="65" width="17.49"/>
    <col collapsed="false" customWidth="true" hidden="false" outlineLevel="0" max="11" min="11" style="65" width="10.32"/>
    <col collapsed="false" customWidth="false" hidden="false" outlineLevel="0" max="257" min="12" style="65" width="11.5"/>
  </cols>
  <sheetData>
    <row r="1" customFormat="false" ht="20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9" t="s">
        <v>1</v>
      </c>
      <c r="B2" s="20"/>
      <c r="C2" s="20"/>
      <c r="D2" s="18"/>
      <c r="E2" s="20"/>
      <c r="F2" s="20"/>
      <c r="G2" s="18"/>
      <c r="H2" s="18"/>
      <c r="I2" s="19"/>
      <c r="J2" s="20"/>
    </row>
    <row r="3" customFormat="false" ht="15" hidden="false" customHeight="true" outlineLevel="0" collapsed="false">
      <c r="A3" s="102"/>
      <c r="B3" s="103"/>
      <c r="C3" s="102"/>
      <c r="D3" s="102"/>
      <c r="E3" s="102"/>
      <c r="F3" s="102"/>
      <c r="G3" s="102"/>
      <c r="H3" s="104"/>
      <c r="I3" s="104"/>
      <c r="J3" s="105"/>
    </row>
    <row r="4" customFormat="false" ht="17.25" hidden="true" customHeight="true" outlineLevel="0" collapsed="false">
      <c r="A4" s="106" t="s">
        <v>20</v>
      </c>
      <c r="B4" s="17"/>
      <c r="C4" s="17"/>
      <c r="D4" s="17"/>
      <c r="E4" s="17"/>
      <c r="F4" s="17"/>
      <c r="G4" s="17"/>
      <c r="H4" s="107"/>
      <c r="I4" s="108"/>
    </row>
    <row r="5" customFormat="false" ht="25" hidden="false" customHeight="true" outlineLevel="0" collapsed="false">
      <c r="A5" s="26" t="s">
        <v>129</v>
      </c>
      <c r="B5" s="109"/>
      <c r="C5" s="17"/>
      <c r="D5" s="109"/>
      <c r="E5" s="109"/>
      <c r="F5" s="110"/>
      <c r="H5" s="17"/>
      <c r="I5" s="111"/>
      <c r="J5" s="112"/>
      <c r="K5" s="113"/>
    </row>
    <row r="6" customFormat="false" ht="17.5" hidden="false" customHeight="true" outlineLevel="0" collapsed="false">
      <c r="A6" s="30" t="s">
        <v>22</v>
      </c>
      <c r="B6" s="109"/>
      <c r="C6" s="109"/>
      <c r="D6" s="17"/>
      <c r="E6" s="109"/>
      <c r="F6" s="109"/>
      <c r="G6" s="110"/>
      <c r="I6" s="111"/>
      <c r="J6" s="114" t="s">
        <v>23</v>
      </c>
      <c r="K6" s="113"/>
    </row>
    <row r="7" s="17" customFormat="true" ht="30" hidden="false" customHeight="true" outlineLevel="0" collapsed="false">
      <c r="A7" s="96" t="s">
        <v>24</v>
      </c>
      <c r="B7" s="115" t="s">
        <v>25</v>
      </c>
      <c r="C7" s="81" t="s">
        <v>87</v>
      </c>
      <c r="D7" s="35" t="s">
        <v>33</v>
      </c>
      <c r="E7" s="35" t="s">
        <v>34</v>
      </c>
      <c r="F7" s="35" t="s">
        <v>35</v>
      </c>
      <c r="G7" s="35" t="s">
        <v>36</v>
      </c>
      <c r="H7" s="35" t="s">
        <v>37</v>
      </c>
      <c r="I7" s="35" t="s">
        <v>38</v>
      </c>
      <c r="J7" s="37" t="s">
        <v>39</v>
      </c>
    </row>
    <row r="8" s="17" customFormat="true" ht="30" hidden="false" customHeight="true" outlineLevel="0" collapsed="false">
      <c r="A8" s="96"/>
      <c r="B8" s="115"/>
      <c r="C8" s="81"/>
      <c r="D8" s="40" t="s">
        <v>130</v>
      </c>
      <c r="E8" s="40" t="s">
        <v>131</v>
      </c>
      <c r="F8" s="40" t="s">
        <v>28</v>
      </c>
      <c r="G8" s="40" t="s">
        <v>29</v>
      </c>
      <c r="H8" s="40" t="s">
        <v>132</v>
      </c>
      <c r="I8" s="40" t="s">
        <v>31</v>
      </c>
      <c r="J8" s="41" t="s">
        <v>133</v>
      </c>
      <c r="K8" s="116"/>
    </row>
    <row r="9" customFormat="false" ht="15" hidden="false" customHeight="true" outlineLevel="0" collapsed="false">
      <c r="A9" s="42" t="n">
        <v>1</v>
      </c>
      <c r="B9" s="43" t="s">
        <v>56</v>
      </c>
      <c r="C9" s="51" t="n">
        <v>1701061.299</v>
      </c>
      <c r="D9" s="117" t="n">
        <v>2535</v>
      </c>
      <c r="E9" s="117" t="n">
        <v>6</v>
      </c>
      <c r="F9" s="117" t="n">
        <v>2502496</v>
      </c>
      <c r="G9" s="117" t="n">
        <v>429264</v>
      </c>
      <c r="H9" s="117" t="n">
        <v>2934301</v>
      </c>
      <c r="I9" s="117" t="n">
        <v>185967</v>
      </c>
      <c r="J9" s="117" t="n">
        <v>2748334</v>
      </c>
      <c r="K9" s="116"/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164201.63346</v>
      </c>
      <c r="D10" s="118" t="n">
        <v>0</v>
      </c>
      <c r="E10" s="118" t="n">
        <v>30139</v>
      </c>
      <c r="F10" s="118" t="n">
        <v>3718552</v>
      </c>
      <c r="G10" s="118" t="n">
        <v>1509237</v>
      </c>
      <c r="H10" s="118" t="n">
        <v>5257928</v>
      </c>
      <c r="I10" s="118" t="n">
        <v>4056358</v>
      </c>
      <c r="J10" s="118" t="n">
        <v>1201570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29055.90981</v>
      </c>
      <c r="D11" s="117" t="n">
        <v>306</v>
      </c>
      <c r="E11" s="117" t="n">
        <v>496</v>
      </c>
      <c r="F11" s="117" t="n">
        <v>2911164</v>
      </c>
      <c r="G11" s="117" t="n">
        <v>590259</v>
      </c>
      <c r="H11" s="117" t="n">
        <v>3502225</v>
      </c>
      <c r="I11" s="117" t="n">
        <v>26326</v>
      </c>
      <c r="J11" s="117" t="n">
        <v>3475899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96286.905656462</v>
      </c>
      <c r="D12" s="118" t="n">
        <v>44</v>
      </c>
      <c r="E12" s="118" t="n">
        <v>57</v>
      </c>
      <c r="F12" s="118" t="n">
        <v>1025581</v>
      </c>
      <c r="G12" s="118" t="n">
        <v>6601719</v>
      </c>
      <c r="H12" s="118" t="n">
        <v>7627401</v>
      </c>
      <c r="I12" s="118" t="n">
        <v>509364</v>
      </c>
      <c r="J12" s="118" t="n">
        <v>7118037</v>
      </c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41916.52418</v>
      </c>
      <c r="D13" s="117" t="n">
        <v>0</v>
      </c>
      <c r="E13" s="117" t="n">
        <v>0</v>
      </c>
      <c r="F13" s="117" t="n">
        <v>1462024</v>
      </c>
      <c r="G13" s="117" t="n">
        <v>525331</v>
      </c>
      <c r="H13" s="117" t="n">
        <v>1987355</v>
      </c>
      <c r="I13" s="117" t="n">
        <v>324037</v>
      </c>
      <c r="J13" s="117" t="n">
        <v>1663318</v>
      </c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47160.3922</v>
      </c>
      <c r="D14" s="118" t="n">
        <v>0</v>
      </c>
      <c r="E14" s="118" t="n">
        <v>0</v>
      </c>
      <c r="F14" s="118" t="n">
        <v>1795648</v>
      </c>
      <c r="G14" s="118" t="n">
        <v>1549772</v>
      </c>
      <c r="H14" s="118" t="n">
        <v>3345420</v>
      </c>
      <c r="I14" s="118" t="n">
        <v>0</v>
      </c>
      <c r="J14" s="118" t="n">
        <v>3345420</v>
      </c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23386.3388909</v>
      </c>
      <c r="D15" s="117" t="n">
        <v>66</v>
      </c>
      <c r="E15" s="117" t="n">
        <v>235</v>
      </c>
      <c r="F15" s="117" t="n">
        <v>1042980</v>
      </c>
      <c r="G15" s="117" t="n">
        <v>210360</v>
      </c>
      <c r="H15" s="117" t="n">
        <v>1253641</v>
      </c>
      <c r="I15" s="119" t="n">
        <v>298165</v>
      </c>
      <c r="J15" s="117" t="n">
        <v>955476</v>
      </c>
      <c r="K15" s="120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08806.85064</v>
      </c>
      <c r="D16" s="118" t="n">
        <v>0</v>
      </c>
      <c r="E16" s="118" t="n">
        <v>0</v>
      </c>
      <c r="F16" s="118" t="n">
        <v>189156</v>
      </c>
      <c r="G16" s="118" t="n">
        <v>276601</v>
      </c>
      <c r="H16" s="118" t="n">
        <v>465757</v>
      </c>
      <c r="I16" s="118" t="n">
        <v>16248</v>
      </c>
      <c r="J16" s="118" t="n">
        <v>449509</v>
      </c>
      <c r="K16" s="120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62745.278805163</v>
      </c>
      <c r="D17" s="117" t="n">
        <v>1341</v>
      </c>
      <c r="E17" s="117" t="n">
        <v>0</v>
      </c>
      <c r="F17" s="117" t="n">
        <v>1071712</v>
      </c>
      <c r="G17" s="117" t="n">
        <v>689393</v>
      </c>
      <c r="H17" s="117" t="n">
        <v>1762446</v>
      </c>
      <c r="I17" s="117" t="n">
        <v>0</v>
      </c>
      <c r="J17" s="117" t="n">
        <v>1762446</v>
      </c>
      <c r="K17" s="120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54151.09583007</v>
      </c>
      <c r="D18" s="118" t="n">
        <v>115</v>
      </c>
      <c r="E18" s="118" t="n">
        <v>2951</v>
      </c>
      <c r="F18" s="118" t="n">
        <v>94083</v>
      </c>
      <c r="G18" s="118" t="n">
        <v>142533</v>
      </c>
      <c r="H18" s="118" t="n">
        <v>239682</v>
      </c>
      <c r="I18" s="118" t="n">
        <v>25432</v>
      </c>
      <c r="J18" s="118" t="n">
        <v>214250</v>
      </c>
      <c r="K18" s="120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5789.75086</v>
      </c>
      <c r="D19" s="117" t="n">
        <v>0</v>
      </c>
      <c r="E19" s="117" t="n">
        <v>26</v>
      </c>
      <c r="F19" s="117" t="n">
        <v>420676</v>
      </c>
      <c r="G19" s="117" t="n">
        <v>706956</v>
      </c>
      <c r="H19" s="117" t="n">
        <v>1127658</v>
      </c>
      <c r="I19" s="117" t="n">
        <v>51629</v>
      </c>
      <c r="J19" s="117" t="n">
        <v>1076029</v>
      </c>
      <c r="K19" s="120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59608.92920937</v>
      </c>
      <c r="D20" s="118" t="n">
        <v>0</v>
      </c>
      <c r="E20" s="118" t="n">
        <v>8</v>
      </c>
      <c r="F20" s="118" t="n">
        <v>80</v>
      </c>
      <c r="G20" s="118" t="n">
        <v>126072</v>
      </c>
      <c r="H20" s="118" t="n">
        <v>126160</v>
      </c>
      <c r="I20" s="118" t="n">
        <v>11333</v>
      </c>
      <c r="J20" s="118" t="n">
        <v>114827</v>
      </c>
      <c r="K20" s="120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3422.4085</v>
      </c>
      <c r="D21" s="117" t="n">
        <v>30</v>
      </c>
      <c r="E21" s="117" t="n">
        <v>0</v>
      </c>
      <c r="F21" s="117" t="n">
        <v>5923</v>
      </c>
      <c r="G21" s="117" t="n">
        <v>2142</v>
      </c>
      <c r="H21" s="117" t="n">
        <v>8095</v>
      </c>
      <c r="I21" s="117" t="n">
        <v>0</v>
      </c>
      <c r="J21" s="117" t="n">
        <v>8095</v>
      </c>
      <c r="K21" s="120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9991.6536799429</v>
      </c>
      <c r="D22" s="118" t="n">
        <v>0</v>
      </c>
      <c r="E22" s="118" t="n">
        <v>0</v>
      </c>
      <c r="F22" s="118" t="n">
        <v>969</v>
      </c>
      <c r="G22" s="118" t="n">
        <v>25316</v>
      </c>
      <c r="H22" s="118" t="n">
        <v>26285</v>
      </c>
      <c r="I22" s="118" t="n">
        <v>0</v>
      </c>
      <c r="J22" s="118" t="n">
        <v>26285</v>
      </c>
      <c r="K22" s="120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5246.855</v>
      </c>
      <c r="D23" s="117" t="n">
        <v>0</v>
      </c>
      <c r="E23" s="117" t="n">
        <v>175</v>
      </c>
      <c r="F23" s="117" t="n">
        <v>7889</v>
      </c>
      <c r="G23" s="117" t="n">
        <v>880</v>
      </c>
      <c r="H23" s="117" t="n">
        <v>8944</v>
      </c>
      <c r="I23" s="117" t="n">
        <v>0</v>
      </c>
      <c r="J23" s="117" t="n">
        <v>8944</v>
      </c>
      <c r="K23" s="120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8461.59567631</v>
      </c>
      <c r="D24" s="118" t="n">
        <v>0</v>
      </c>
      <c r="E24" s="118" t="n">
        <v>0</v>
      </c>
      <c r="F24" s="118" t="n">
        <v>107229</v>
      </c>
      <c r="G24" s="118" t="n">
        <v>71823</v>
      </c>
      <c r="H24" s="118" t="n">
        <v>179052</v>
      </c>
      <c r="I24" s="118" t="n">
        <v>0</v>
      </c>
      <c r="J24" s="118" t="n">
        <v>179052</v>
      </c>
      <c r="K24" s="120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8001.29951</v>
      </c>
      <c r="D25" s="117" t="n">
        <v>0</v>
      </c>
      <c r="E25" s="117" t="n">
        <v>0</v>
      </c>
      <c r="F25" s="117" t="n">
        <v>4439</v>
      </c>
      <c r="G25" s="117" t="n">
        <v>6897</v>
      </c>
      <c r="H25" s="117" t="n">
        <v>11336</v>
      </c>
      <c r="I25" s="117" t="n">
        <v>0</v>
      </c>
      <c r="J25" s="117" t="n">
        <v>11336</v>
      </c>
      <c r="K25" s="120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5186.15950303579</v>
      </c>
      <c r="D26" s="118" t="n">
        <v>0</v>
      </c>
      <c r="E26" s="118" t="n">
        <v>0</v>
      </c>
      <c r="F26" s="118" t="n">
        <v>1859</v>
      </c>
      <c r="G26" s="118" t="n">
        <v>2053</v>
      </c>
      <c r="H26" s="118" t="n">
        <v>3912</v>
      </c>
      <c r="I26" s="118" t="n">
        <v>2223</v>
      </c>
      <c r="J26" s="118" t="n">
        <v>1689</v>
      </c>
      <c r="K26" s="120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126.72007</v>
      </c>
      <c r="D27" s="117" t="n">
        <v>0</v>
      </c>
      <c r="E27" s="117" t="n">
        <v>0</v>
      </c>
      <c r="F27" s="117" t="n">
        <v>10365</v>
      </c>
      <c r="G27" s="117" t="n">
        <v>39452</v>
      </c>
      <c r="H27" s="117" t="n">
        <v>49817</v>
      </c>
      <c r="I27" s="117" t="n">
        <v>0</v>
      </c>
      <c r="J27" s="117" t="n">
        <v>49817</v>
      </c>
      <c r="K27" s="120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2197.7581873</v>
      </c>
      <c r="D28" s="118" t="n">
        <v>0</v>
      </c>
      <c r="E28" s="118" t="n">
        <v>0</v>
      </c>
      <c r="F28" s="118" t="n">
        <v>128184</v>
      </c>
      <c r="G28" s="118" t="n">
        <v>0</v>
      </c>
      <c r="H28" s="118" t="n">
        <v>128184</v>
      </c>
      <c r="I28" s="118" t="n">
        <v>0</v>
      </c>
      <c r="J28" s="118" t="n">
        <v>128184</v>
      </c>
      <c r="K28" s="120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914.74641686452</v>
      </c>
      <c r="D29" s="117" t="n">
        <v>0</v>
      </c>
      <c r="E29" s="117" t="n">
        <v>0</v>
      </c>
      <c r="F29" s="117" t="n">
        <v>2</v>
      </c>
      <c r="G29" s="117" t="n">
        <v>245</v>
      </c>
      <c r="H29" s="117" t="n">
        <v>247</v>
      </c>
      <c r="I29" s="117" t="n">
        <v>0</v>
      </c>
      <c r="J29" s="117" t="n">
        <v>247</v>
      </c>
      <c r="K29" s="120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464.73270725</v>
      </c>
      <c r="D30" s="118" t="n">
        <v>0</v>
      </c>
      <c r="E30" s="118" t="n">
        <v>15</v>
      </c>
      <c r="F30" s="118" t="n">
        <v>87</v>
      </c>
      <c r="G30" s="118" t="n">
        <v>88</v>
      </c>
      <c r="H30" s="118" t="n">
        <v>190</v>
      </c>
      <c r="I30" s="118" t="n">
        <v>32</v>
      </c>
      <c r="J30" s="118" t="n">
        <v>158</v>
      </c>
      <c r="K30" s="120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400.22694907</v>
      </c>
      <c r="D31" s="117" t="n">
        <v>0</v>
      </c>
      <c r="E31" s="117" t="n">
        <v>39</v>
      </c>
      <c r="F31" s="117" t="n">
        <v>0</v>
      </c>
      <c r="G31" s="117" t="n">
        <v>0</v>
      </c>
      <c r="H31" s="117" t="n">
        <v>39</v>
      </c>
      <c r="I31" s="117" t="n">
        <v>0</v>
      </c>
      <c r="J31" s="117" t="n">
        <v>39</v>
      </c>
      <c r="K31" s="120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840.10572606</v>
      </c>
      <c r="D32" s="118" t="n">
        <v>0</v>
      </c>
      <c r="E32" s="118" t="n">
        <v>0</v>
      </c>
      <c r="F32" s="118" t="n">
        <v>0</v>
      </c>
      <c r="G32" s="118" t="n">
        <v>18474</v>
      </c>
      <c r="H32" s="118" t="n">
        <v>18474</v>
      </c>
      <c r="I32" s="118" t="n">
        <v>0</v>
      </c>
      <c r="J32" s="118" t="n">
        <v>18474</v>
      </c>
      <c r="K32" s="120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558.26489</v>
      </c>
      <c r="D33" s="117" t="n">
        <v>0</v>
      </c>
      <c r="E33" s="117" t="n">
        <v>0</v>
      </c>
      <c r="F33" s="117" t="n">
        <v>0</v>
      </c>
      <c r="G33" s="117" t="n">
        <v>32</v>
      </c>
      <c r="H33" s="117" t="n">
        <v>32</v>
      </c>
      <c r="I33" s="117" t="n">
        <v>2</v>
      </c>
      <c r="J33" s="117" t="n">
        <v>30</v>
      </c>
      <c r="K33" s="120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325.55314</v>
      </c>
      <c r="D34" s="118" t="n">
        <v>13</v>
      </c>
      <c r="E34" s="118" t="n">
        <v>0</v>
      </c>
      <c r="F34" s="118" t="n">
        <v>0</v>
      </c>
      <c r="G34" s="118" t="n">
        <v>5959</v>
      </c>
      <c r="H34" s="118" t="n">
        <v>5972</v>
      </c>
      <c r="I34" s="118" t="n">
        <v>0</v>
      </c>
      <c r="J34" s="118" t="n">
        <v>5972</v>
      </c>
      <c r="K34" s="120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95.701</v>
      </c>
      <c r="D35" s="117" t="n">
        <v>0</v>
      </c>
      <c r="E35" s="117" t="n">
        <v>4</v>
      </c>
      <c r="F35" s="117" t="n">
        <v>0</v>
      </c>
      <c r="G35" s="117" t="n">
        <v>2</v>
      </c>
      <c r="H35" s="117" t="n">
        <v>6</v>
      </c>
      <c r="I35" s="117" t="n">
        <v>0</v>
      </c>
      <c r="J35" s="117" t="n">
        <v>6</v>
      </c>
      <c r="K35" s="120"/>
    </row>
    <row r="36" customFormat="false" ht="15" hidden="false" customHeight="true" outlineLevel="0" collapsed="false">
      <c r="A36" s="54"/>
      <c r="B36" s="55" t="s">
        <v>83</v>
      </c>
      <c r="C36" s="56" t="n">
        <v>6927404.6894978</v>
      </c>
      <c r="D36" s="56" t="n">
        <v>4450</v>
      </c>
      <c r="E36" s="56" t="n">
        <v>34151</v>
      </c>
      <c r="F36" s="56" t="n">
        <v>16501098</v>
      </c>
      <c r="G36" s="56" t="n">
        <v>13530860</v>
      </c>
      <c r="H36" s="56" t="n">
        <v>30070559</v>
      </c>
      <c r="I36" s="56" t="n">
        <v>5507116</v>
      </c>
      <c r="J36" s="56" t="n">
        <v>24563443</v>
      </c>
      <c r="K36" s="120"/>
    </row>
    <row r="37" customFormat="false" ht="15" hidden="false" customHeight="true" outlineLevel="0" collapsed="false">
      <c r="K37" s="120"/>
    </row>
    <row r="38" customFormat="false" ht="12" hidden="false" customHeight="true" outlineLevel="0" collapsed="false">
      <c r="A38" s="57" t="s">
        <v>84</v>
      </c>
      <c r="K38" s="120"/>
    </row>
    <row r="39" customFormat="false" ht="12" hidden="false" customHeight="true" outlineLevel="0" collapsed="false">
      <c r="A39" s="57" t="s">
        <v>85</v>
      </c>
      <c r="C39" s="121"/>
      <c r="D39" s="121"/>
      <c r="E39" s="121"/>
      <c r="F39" s="121"/>
      <c r="G39" s="121"/>
      <c r="H39" s="121"/>
      <c r="I39" s="121"/>
      <c r="J39" s="121"/>
      <c r="K39" s="120"/>
    </row>
    <row r="40" customFormat="false" ht="12" hidden="false" customHeight="true" outlineLevel="0" collapsed="false">
      <c r="A40" s="57"/>
      <c r="K40" s="120"/>
    </row>
    <row r="41" customFormat="false" ht="12" hidden="false" customHeight="true" outlineLevel="0" collapsed="false">
      <c r="K41" s="120"/>
    </row>
    <row r="42" customFormat="false" ht="12" hidden="false" customHeight="true" outlineLevel="0" collapsed="false">
      <c r="K42" s="120"/>
    </row>
    <row r="43" customFormat="false" ht="13" hidden="false" customHeight="false" outlineLevel="0" collapsed="false">
      <c r="B43" s="122"/>
      <c r="C43" s="76"/>
      <c r="D43" s="76"/>
      <c r="E43" s="76"/>
      <c r="F43" s="76"/>
      <c r="G43" s="76"/>
      <c r="H43" s="76"/>
      <c r="I43" s="76"/>
      <c r="J43" s="76"/>
      <c r="K43" s="120"/>
    </row>
    <row r="44" customFormat="false" ht="13.5" hidden="false" customHeight="true" outlineLevel="0" collapsed="false">
      <c r="A44" s="123"/>
      <c r="B44" s="122"/>
      <c r="C44" s="76"/>
      <c r="D44" s="76"/>
      <c r="E44" s="76"/>
      <c r="F44" s="76"/>
      <c r="G44" s="76"/>
      <c r="H44" s="76"/>
      <c r="I44" s="76"/>
      <c r="J44" s="76"/>
    </row>
    <row r="45" customFormat="false" ht="13.5" hidden="false" customHeight="true" outlineLevel="0" collapsed="false">
      <c r="A45" s="17"/>
      <c r="B45" s="17"/>
      <c r="C45" s="76"/>
      <c r="D45" s="76"/>
      <c r="E45" s="76"/>
      <c r="F45" s="76"/>
      <c r="G45" s="76"/>
      <c r="H45" s="76"/>
      <c r="I45" s="76"/>
      <c r="J45" s="76"/>
    </row>
    <row r="46" customFormat="false" ht="12" hidden="false" customHeight="true" outlineLevel="0" collapsed="false">
      <c r="A46" s="124"/>
      <c r="B46" s="17"/>
      <c r="C46" s="125"/>
      <c r="D46" s="125"/>
      <c r="E46" s="125"/>
      <c r="F46" s="125"/>
      <c r="G46" s="125"/>
      <c r="H46" s="125"/>
      <c r="I46" s="125"/>
      <c r="J46" s="125"/>
    </row>
    <row r="47" customFormat="false" ht="13" hidden="false" customHeight="false" outlineLevel="0" collapsed="false">
      <c r="A47" s="124"/>
      <c r="B47" s="17"/>
      <c r="C47" s="125"/>
      <c r="D47" s="125"/>
      <c r="E47" s="125"/>
      <c r="F47" s="125"/>
      <c r="G47" s="125"/>
      <c r="H47" s="125"/>
      <c r="I47" s="125"/>
      <c r="J47" s="125"/>
    </row>
    <row r="48" customFormat="false" ht="12.75" hidden="false" customHeight="true" outlineLevel="0" collapsed="false">
      <c r="A48" s="126"/>
      <c r="B48" s="17"/>
      <c r="C48" s="101"/>
      <c r="D48" s="101"/>
      <c r="E48" s="101"/>
      <c r="F48" s="101"/>
      <c r="G48" s="101"/>
      <c r="H48" s="101"/>
      <c r="I48" s="101"/>
      <c r="J48" s="101"/>
    </row>
    <row r="49" customFormat="false" ht="13" hidden="false" customHeight="false" outlineLevel="0" collapsed="false">
      <c r="A49" s="127"/>
      <c r="B49" s="17"/>
      <c r="C49" s="128"/>
      <c r="D49" s="128"/>
      <c r="E49" s="128"/>
      <c r="F49" s="128"/>
      <c r="G49" s="128"/>
      <c r="H49" s="128"/>
      <c r="I49" s="128"/>
      <c r="J49" s="128"/>
    </row>
    <row r="50" customFormat="false" ht="13" hidden="false" customHeight="false" outlineLevel="0" collapsed="false">
      <c r="A50" s="126"/>
      <c r="B50" s="17"/>
      <c r="C50" s="128"/>
      <c r="D50" s="128"/>
      <c r="E50" s="128"/>
      <c r="F50" s="128"/>
      <c r="G50" s="128"/>
      <c r="H50" s="128"/>
      <c r="I50" s="128"/>
      <c r="J50" s="128"/>
    </row>
    <row r="51" customFormat="false" ht="13" hidden="false" customHeight="false" outlineLevel="0" collapsed="false">
      <c r="K51" s="128"/>
    </row>
    <row r="54" customFormat="false" ht="13" hidden="false" customHeight="false" outlineLevel="0" collapsed="false">
      <c r="C54" s="129"/>
      <c r="D54" s="129"/>
      <c r="E54" s="129"/>
      <c r="F54" s="129"/>
      <c r="G54" s="129"/>
      <c r="H54" s="129"/>
      <c r="I54" s="129"/>
      <c r="J54" s="129"/>
    </row>
    <row r="55" customFormat="false" ht="13" hidden="false" customHeight="false" outlineLevel="0" collapsed="false">
      <c r="C55" s="130"/>
      <c r="D55" s="130"/>
      <c r="E55" s="130"/>
      <c r="F55" s="130"/>
      <c r="G55" s="130"/>
      <c r="H55" s="130"/>
      <c r="I55" s="130"/>
      <c r="J55" s="130"/>
    </row>
  </sheetData>
  <mergeCells count="5">
    <mergeCell ref="A1:J1"/>
    <mergeCell ref="H3:I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E1"/>
    </sheetView>
  </sheetViews>
  <sheetFormatPr defaultColWidth="11.5" defaultRowHeight="12" zeroHeight="false" outlineLevelRow="0" outlineLevelCol="0"/>
  <cols>
    <col collapsed="false" customWidth="false" hidden="false" outlineLevel="0" max="257" min="1" style="131" width="11.5"/>
  </cols>
  <sheetData>
    <row r="1" s="133" customFormat="true" ht="20.25" hidden="false" customHeight="true" outlineLevel="0" collapsed="false">
      <c r="A1" s="132" t="s">
        <v>13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</row>
    <row r="2" customFormat="false" ht="30" hidden="false" customHeight="true" outlineLevel="0" collapsed="false">
      <c r="A2" s="134" t="s">
        <v>1</v>
      </c>
      <c r="AE2" s="135"/>
    </row>
    <row r="3" customFormat="false" ht="15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</row>
    <row r="4" customFormat="false" ht="25" hidden="false" customHeight="true" outlineLevel="0" collapsed="false">
      <c r="A4" s="138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9"/>
      <c r="AB4" s="139"/>
      <c r="AC4" s="139"/>
      <c r="AD4" s="139"/>
      <c r="AE4" s="137"/>
    </row>
    <row r="5" customFormat="false" ht="12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</row>
    <row r="6" customFormat="false" ht="12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</row>
    <row r="7" customFormat="false" ht="12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</row>
    <row r="8" customFormat="false" ht="12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customFormat="false" ht="12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</row>
    <row r="10" customFormat="false" ht="12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</row>
    <row r="11" customFormat="false" ht="12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</row>
    <row r="12" customFormat="false" ht="12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</row>
    <row r="13" customFormat="false" ht="12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</row>
    <row r="14" customFormat="false" ht="12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</row>
    <row r="15" customFormat="false" ht="12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</row>
    <row r="16" customFormat="false" ht="12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</row>
    <row r="17" customFormat="false" ht="12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</row>
    <row r="18" customFormat="false" ht="12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</row>
    <row r="19" customFormat="false" ht="16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40"/>
      <c r="U19" s="140"/>
      <c r="V19" s="140"/>
      <c r="W19" s="140"/>
      <c r="X19" s="140"/>
      <c r="Y19" s="140"/>
      <c r="Z19" s="140"/>
      <c r="AA19" s="140"/>
      <c r="AB19" s="141"/>
      <c r="AC19" s="142"/>
      <c r="AD19" s="140"/>
      <c r="AE19" s="137"/>
    </row>
    <row r="20" customFormat="false" ht="16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40"/>
      <c r="U20" s="140"/>
      <c r="V20" s="140"/>
      <c r="W20" s="140"/>
      <c r="X20" s="140"/>
      <c r="Y20" s="140"/>
      <c r="Z20" s="140"/>
      <c r="AA20" s="140"/>
      <c r="AB20" s="143"/>
      <c r="AC20" s="144"/>
      <c r="AD20" s="140"/>
      <c r="AE20" s="137"/>
    </row>
    <row r="21" customFormat="false" ht="16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40"/>
      <c r="U21" s="140"/>
      <c r="V21" s="140"/>
      <c r="W21" s="140"/>
      <c r="X21" s="140"/>
      <c r="Y21" s="140"/>
      <c r="Z21" s="140"/>
      <c r="AA21" s="140"/>
      <c r="AB21" s="143"/>
      <c r="AC21" s="144"/>
      <c r="AD21" s="140"/>
      <c r="AE21" s="137"/>
    </row>
    <row r="22" customFormat="false" ht="16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40"/>
      <c r="U22" s="140"/>
      <c r="V22" s="140"/>
      <c r="W22" s="140"/>
      <c r="X22" s="140"/>
      <c r="Y22" s="140"/>
      <c r="Z22" s="140"/>
      <c r="AA22" s="140"/>
      <c r="AB22" s="143"/>
      <c r="AC22" s="144"/>
      <c r="AD22" s="140"/>
      <c r="AE22" s="137"/>
    </row>
    <row r="23" customFormat="false" ht="16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45"/>
      <c r="P23" s="145"/>
      <c r="Q23" s="145"/>
      <c r="R23" s="137"/>
      <c r="S23" s="137"/>
      <c r="T23" s="140"/>
      <c r="U23" s="140"/>
      <c r="V23" s="140"/>
      <c r="W23" s="140"/>
      <c r="X23" s="140"/>
      <c r="Y23" s="140"/>
      <c r="Z23" s="140"/>
      <c r="AA23" s="140"/>
      <c r="AB23" s="143"/>
      <c r="AC23" s="144"/>
      <c r="AD23" s="140"/>
      <c r="AE23" s="137"/>
    </row>
    <row r="24" customFormat="false" ht="16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40"/>
      <c r="U24" s="140"/>
      <c r="V24" s="140"/>
      <c r="W24" s="140"/>
      <c r="X24" s="140"/>
      <c r="Y24" s="140"/>
      <c r="Z24" s="140"/>
      <c r="AA24" s="140"/>
      <c r="AB24" s="143"/>
      <c r="AC24" s="144"/>
      <c r="AD24" s="140"/>
      <c r="AE24" s="137"/>
    </row>
    <row r="25" customFormat="false" ht="16" hidden="false" customHeight="false" outlineLevel="0" collapsed="false">
      <c r="A25" s="146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37"/>
    </row>
    <row r="26" customFormat="false" ht="14" hidden="false" customHeight="false" outlineLevel="0" collapsed="false">
      <c r="A26" s="146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</row>
    <row r="27" customFormat="false" ht="12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customFormat="false" ht="12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</row>
    <row r="29" customFormat="false" ht="16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47"/>
      <c r="AC29" s="147"/>
      <c r="AD29" s="137"/>
      <c r="AE29" s="137"/>
    </row>
    <row r="30" customFormat="false" ht="16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48"/>
      <c r="AC30" s="149"/>
      <c r="AD30" s="137"/>
      <c r="AE30" s="137"/>
    </row>
    <row r="31" customFormat="false" ht="16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48"/>
      <c r="AC31" s="149"/>
      <c r="AD31" s="137"/>
      <c r="AE31" s="137"/>
    </row>
    <row r="32" customFormat="false" ht="16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48"/>
      <c r="AC32" s="149"/>
      <c r="AD32" s="137"/>
      <c r="AE32" s="137"/>
    </row>
    <row r="33" customFormat="false" ht="16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48"/>
      <c r="AC33" s="149"/>
      <c r="AD33" s="137"/>
      <c r="AE33" s="137"/>
    </row>
    <row r="34" customFormat="false" ht="16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48"/>
      <c r="AC34" s="149"/>
      <c r="AD34" s="137"/>
      <c r="AE34" s="137"/>
    </row>
    <row r="35" customFormat="false" ht="16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48"/>
      <c r="AC35" s="149"/>
      <c r="AD35" s="137"/>
      <c r="AE35" s="137"/>
    </row>
    <row r="36" customFormat="false" ht="16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48"/>
      <c r="AC36" s="149"/>
      <c r="AD36" s="137"/>
      <c r="AE36" s="137"/>
    </row>
    <row r="37" customFormat="false" ht="16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48"/>
      <c r="AC37" s="149"/>
      <c r="AD37" s="137"/>
      <c r="AE37" s="137"/>
    </row>
    <row r="39" customFormat="false" ht="16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1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3"/>
      <c r="AE39" s="153"/>
      <c r="AF39" s="153"/>
      <c r="AG39" s="153"/>
    </row>
    <row r="40" customFormat="false" ht="16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48"/>
      <c r="AC40" s="149"/>
      <c r="AD40" s="137"/>
      <c r="AE40" s="137"/>
    </row>
    <row r="41" customFormat="false" ht="16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48"/>
      <c r="AC41" s="149"/>
      <c r="AD41" s="137"/>
      <c r="AE41" s="137"/>
    </row>
    <row r="42" customFormat="false" ht="16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48"/>
      <c r="AC42" s="149"/>
      <c r="AD42" s="137"/>
      <c r="AE42" s="137"/>
    </row>
    <row r="43" customFormat="false" ht="16" hidden="false" customHeight="false" outlineLevel="0" collapsed="false">
      <c r="A43" s="137"/>
      <c r="B43" s="154"/>
      <c r="C43" s="154"/>
      <c r="D43" s="155"/>
      <c r="E43" s="156"/>
      <c r="F43" s="156"/>
      <c r="G43" s="148"/>
      <c r="H43" s="148"/>
      <c r="I43" s="148"/>
      <c r="J43" s="148"/>
      <c r="K43" s="148"/>
      <c r="L43" s="157"/>
      <c r="M43" s="137"/>
      <c r="N43" s="137"/>
      <c r="O43" s="137"/>
      <c r="P43" s="137"/>
      <c r="Q43" s="137"/>
      <c r="R43" s="137"/>
      <c r="S43" s="137"/>
      <c r="T43" s="158"/>
      <c r="U43" s="158"/>
      <c r="V43" s="158"/>
      <c r="W43" s="158"/>
      <c r="X43" s="137"/>
      <c r="Y43" s="137"/>
      <c r="Z43" s="137"/>
      <c r="AA43" s="137"/>
      <c r="AB43" s="159"/>
      <c r="AC43" s="160"/>
      <c r="AD43" s="137"/>
      <c r="AE43" s="137"/>
    </row>
    <row r="44" customFormat="false" ht="16" hidden="false" customHeight="false" outlineLevel="0" collapsed="false">
      <c r="A44" s="137"/>
      <c r="B44" s="161"/>
      <c r="C44" s="162"/>
      <c r="D44" s="162"/>
      <c r="E44" s="163"/>
      <c r="F44" s="163"/>
      <c r="G44" s="163"/>
      <c r="H44" s="163"/>
      <c r="I44" s="163"/>
      <c r="J44" s="163"/>
      <c r="K44" s="163"/>
      <c r="L44" s="164"/>
      <c r="M44" s="137"/>
      <c r="N44" s="137"/>
      <c r="O44" s="137"/>
      <c r="P44" s="137"/>
      <c r="Q44" s="137"/>
      <c r="R44" s="137"/>
      <c r="S44" s="137"/>
      <c r="T44" s="158"/>
      <c r="U44" s="158"/>
      <c r="V44" s="158"/>
      <c r="W44" s="158"/>
      <c r="X44" s="137"/>
      <c r="Y44" s="137"/>
      <c r="Z44" s="137"/>
      <c r="AA44" s="137"/>
      <c r="AB44" s="159"/>
      <c r="AC44" s="160"/>
      <c r="AD44" s="137"/>
      <c r="AE44" s="137"/>
    </row>
    <row r="45" customFormat="false" ht="16" hidden="false" customHeight="false" outlineLevel="0" collapsed="false">
      <c r="A45" s="137"/>
      <c r="B45" s="161"/>
      <c r="C45" s="162"/>
      <c r="D45" s="162"/>
      <c r="E45" s="163"/>
      <c r="F45" s="163"/>
      <c r="G45" s="163"/>
      <c r="H45" s="163"/>
      <c r="I45" s="163"/>
      <c r="J45" s="163"/>
      <c r="K45" s="163"/>
      <c r="L45" s="164"/>
      <c r="M45" s="137"/>
      <c r="N45" s="137"/>
      <c r="O45" s="137"/>
      <c r="P45" s="137"/>
      <c r="Q45" s="137"/>
      <c r="R45" s="137"/>
      <c r="S45" s="137"/>
      <c r="T45" s="165"/>
      <c r="U45" s="165"/>
      <c r="V45" s="166"/>
      <c r="W45" s="166"/>
      <c r="X45" s="137"/>
      <c r="Y45" s="137"/>
      <c r="Z45" s="137"/>
      <c r="AA45" s="137"/>
      <c r="AB45" s="159"/>
      <c r="AC45" s="160"/>
      <c r="AD45" s="137"/>
      <c r="AE45" s="137"/>
    </row>
    <row r="46" customFormat="false" ht="16" hidden="false" customHeight="false" outlineLevel="0" collapsed="false">
      <c r="A46" s="137"/>
      <c r="B46" s="161"/>
      <c r="C46" s="162"/>
      <c r="D46" s="162"/>
      <c r="E46" s="163"/>
      <c r="F46" s="163"/>
      <c r="G46" s="163"/>
      <c r="H46" s="163"/>
      <c r="I46" s="163"/>
      <c r="J46" s="163"/>
      <c r="K46" s="163"/>
      <c r="L46" s="164"/>
      <c r="M46" s="137"/>
      <c r="N46" s="137"/>
      <c r="O46" s="137"/>
      <c r="P46" s="137"/>
      <c r="Q46" s="137"/>
      <c r="R46" s="137"/>
      <c r="S46" s="137"/>
      <c r="T46" s="165"/>
      <c r="U46" s="165"/>
      <c r="V46" s="166"/>
      <c r="W46" s="166"/>
      <c r="X46" s="137"/>
      <c r="Y46" s="137"/>
      <c r="Z46" s="137"/>
      <c r="AA46" s="137"/>
      <c r="AB46" s="159"/>
      <c r="AC46" s="160"/>
      <c r="AD46" s="137"/>
      <c r="AE46" s="137"/>
    </row>
    <row r="47" customFormat="false" ht="16" hidden="false" customHeight="false" outlineLevel="0" collapsed="false">
      <c r="A47" s="137"/>
      <c r="B47" s="161"/>
      <c r="C47" s="162"/>
      <c r="D47" s="162"/>
      <c r="E47" s="163"/>
      <c r="F47" s="163"/>
      <c r="G47" s="163"/>
      <c r="H47" s="163"/>
      <c r="I47" s="163"/>
      <c r="J47" s="163"/>
      <c r="K47" s="163"/>
      <c r="L47" s="164"/>
      <c r="M47" s="137"/>
      <c r="N47" s="137"/>
      <c r="O47" s="137"/>
      <c r="P47" s="137"/>
      <c r="Q47" s="137"/>
      <c r="R47" s="137"/>
      <c r="S47" s="137"/>
      <c r="T47" s="165"/>
      <c r="U47" s="165"/>
      <c r="V47" s="166"/>
      <c r="W47" s="166"/>
      <c r="X47" s="137"/>
      <c r="Y47" s="137"/>
      <c r="Z47" s="137"/>
      <c r="AA47" s="137"/>
      <c r="AB47" s="159"/>
      <c r="AC47" s="160"/>
      <c r="AD47" s="137"/>
      <c r="AE47" s="137"/>
    </row>
    <row r="48" customFormat="false" ht="16" hidden="false" customHeight="false" outlineLevel="0" collapsed="false">
      <c r="A48" s="137"/>
      <c r="B48" s="158"/>
      <c r="C48" s="158"/>
      <c r="D48" s="158"/>
      <c r="E48" s="167"/>
      <c r="F48" s="167"/>
      <c r="G48" s="167"/>
      <c r="H48" s="167"/>
      <c r="I48" s="167"/>
      <c r="J48" s="167"/>
      <c r="K48" s="167"/>
      <c r="L48" s="168"/>
      <c r="M48" s="137"/>
      <c r="N48" s="137"/>
      <c r="O48" s="137"/>
      <c r="P48" s="137"/>
      <c r="Q48" s="137"/>
      <c r="R48" s="137"/>
      <c r="S48" s="137"/>
      <c r="T48" s="165"/>
      <c r="U48" s="165"/>
      <c r="V48" s="166"/>
      <c r="W48" s="166"/>
      <c r="X48" s="137"/>
      <c r="Y48" s="137"/>
      <c r="Z48" s="137"/>
      <c r="AA48" s="137"/>
      <c r="AB48" s="159"/>
      <c r="AC48" s="160"/>
      <c r="AD48" s="137"/>
      <c r="AE48" s="137"/>
    </row>
    <row r="49" customFormat="false" ht="16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65"/>
      <c r="U49" s="165"/>
      <c r="V49" s="166"/>
      <c r="W49" s="166"/>
      <c r="X49" s="137"/>
      <c r="Y49" s="137"/>
      <c r="Z49" s="137"/>
      <c r="AA49" s="137"/>
      <c r="AB49" s="159"/>
      <c r="AC49" s="160"/>
      <c r="AD49" s="137"/>
      <c r="AE49" s="137"/>
    </row>
    <row r="50" customFormat="false" ht="16" hidden="false" customHeight="false" outlineLevel="0" collapsed="false">
      <c r="A50" s="146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65"/>
      <c r="U50" s="165"/>
      <c r="V50" s="166"/>
      <c r="W50" s="166"/>
      <c r="X50" s="137"/>
      <c r="Y50" s="137"/>
      <c r="Z50" s="137"/>
      <c r="AA50" s="137"/>
      <c r="AB50" s="159"/>
      <c r="AC50" s="160"/>
      <c r="AD50" s="137"/>
      <c r="AE50" s="137"/>
    </row>
    <row r="51" customFormat="false" ht="16" hidden="false" customHeight="false" outlineLevel="0" collapsed="false">
      <c r="A51" s="169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65"/>
      <c r="U51" s="165"/>
      <c r="V51" s="166"/>
      <c r="W51" s="166"/>
      <c r="X51" s="137"/>
      <c r="Y51" s="137"/>
      <c r="Z51" s="137"/>
      <c r="AA51" s="137"/>
      <c r="AB51" s="159"/>
      <c r="AC51" s="160"/>
      <c r="AD51" s="137"/>
      <c r="AE51" s="137"/>
    </row>
    <row r="52" customFormat="false" ht="16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65"/>
      <c r="U52" s="165"/>
      <c r="V52" s="166"/>
      <c r="W52" s="166"/>
      <c r="X52" s="137"/>
      <c r="Y52" s="137"/>
      <c r="Z52" s="137"/>
      <c r="AA52" s="137"/>
      <c r="AB52" s="159"/>
      <c r="AC52" s="160"/>
      <c r="AD52" s="137"/>
      <c r="AE52" s="137"/>
    </row>
    <row r="53" customFormat="false" ht="21" hidden="false" customHeight="false" outlineLevel="0" collapsed="false">
      <c r="A53" s="136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1"/>
      <c r="N53" s="137"/>
      <c r="O53" s="137"/>
      <c r="P53" s="137"/>
      <c r="Q53" s="137"/>
      <c r="R53" s="137"/>
      <c r="S53" s="137"/>
      <c r="T53" s="165"/>
      <c r="U53" s="165"/>
      <c r="V53" s="166"/>
      <c r="W53" s="166"/>
      <c r="X53" s="137"/>
      <c r="Y53" s="137"/>
      <c r="Z53" s="137"/>
      <c r="AA53" s="137"/>
      <c r="AB53" s="159"/>
      <c r="AC53" s="160"/>
      <c r="AD53" s="137"/>
      <c r="AE53" s="137"/>
    </row>
    <row r="54" customFormat="false" ht="16" hidden="false" customHeight="fals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37"/>
      <c r="P54" s="137"/>
      <c r="Q54" s="137"/>
      <c r="R54" s="137"/>
      <c r="S54" s="137"/>
      <c r="T54" s="168"/>
      <c r="U54" s="168"/>
      <c r="V54" s="168"/>
      <c r="W54" s="168"/>
      <c r="X54" s="137"/>
      <c r="Y54" s="137"/>
      <c r="Z54" s="137"/>
      <c r="AA54" s="137"/>
      <c r="AB54" s="159"/>
      <c r="AC54" s="160"/>
      <c r="AD54" s="137"/>
      <c r="AE54" s="137"/>
    </row>
    <row r="55" customFormat="false" ht="16" hidden="false" customHeight="false" outlineLevel="0" collapsed="false">
      <c r="A55" s="174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73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59"/>
      <c r="AC55" s="160"/>
      <c r="AD55" s="137"/>
      <c r="AE55" s="137"/>
    </row>
    <row r="56" customFormat="false" ht="16" hidden="false" customHeight="false" outlineLevel="0" collapsed="false">
      <c r="A56" s="175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3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59"/>
      <c r="AC56" s="160"/>
      <c r="AD56" s="137"/>
      <c r="AE56" s="137"/>
    </row>
    <row r="57" customFormat="false" ht="16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3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48"/>
      <c r="AC57" s="177"/>
      <c r="AD57" s="137"/>
      <c r="AE57" s="137"/>
    </row>
    <row r="58" customFormat="false" ht="16" hidden="false" customHeight="false" outlineLevel="0" collapsed="false">
      <c r="A58" s="175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78"/>
      <c r="N58" s="173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</row>
    <row r="59" customFormat="false" ht="14" hidden="false" customHeight="false" outlineLevel="0" collapsed="false">
      <c r="A59" s="179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</row>
    <row r="60" customFormat="false" ht="16" hidden="false" customHeight="fals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</row>
    <row r="61" customFormat="false" ht="16" hidden="false" customHeight="fals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</row>
    <row r="62" customFormat="false" ht="16" hidden="false" customHeight="false" outlineLevel="0" collapsed="false">
      <c r="A62" s="180"/>
      <c r="B62" s="181"/>
      <c r="C62" s="181"/>
      <c r="D62" s="181"/>
      <c r="E62" s="181"/>
      <c r="F62" s="181"/>
      <c r="G62" s="181"/>
      <c r="H62" s="181"/>
      <c r="I62" s="181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</row>
    <row r="63" customFormat="false" ht="16" hidden="false" customHeight="false" outlineLevel="0" collapsed="false">
      <c r="A63" s="180"/>
      <c r="B63" s="181"/>
      <c r="C63" s="181"/>
      <c r="D63" s="181"/>
      <c r="E63" s="181"/>
      <c r="F63" s="181"/>
      <c r="G63" s="181"/>
      <c r="H63" s="181"/>
      <c r="I63" s="181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</row>
    <row r="64" customFormat="false" ht="24" hidden="false" customHeight="false" outlineLevel="0" collapsed="false">
      <c r="A64" s="182"/>
      <c r="B64" s="182"/>
      <c r="C64" s="182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</sheetData>
  <mergeCells count="7">
    <mergeCell ref="A1:AE1"/>
    <mergeCell ref="AA4:AD4"/>
    <mergeCell ref="AB29:AC29"/>
    <mergeCell ref="AD39:AE39"/>
    <mergeCell ref="AF39:AG39"/>
    <mergeCell ref="T43:W43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1:49Z</dcterms:created>
  <dc:creator>Talita Tavares</dc:creator>
  <dc:description/>
  <dc:language>en-US</dc:language>
  <cp:lastModifiedBy>Thais Pacifico Sanches Arriaga</cp:lastModifiedBy>
  <cp:lastPrinted>2017-05-16T16:59:51Z</cp:lastPrinted>
  <dcterms:modified xsi:type="dcterms:W3CDTF">2025-02-20T18:21:15Z</dcterms:modified>
  <cp:revision>0</cp:revision>
  <dc:subject/>
  <dc:title/>
</cp:coreProperties>
</file>