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adoria de Passivo" sheetId="1" state="visible" r:id="rId2"/>
    <sheet name="Expediente"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Controladoria de Passivo'!$A$1:$L$71</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1" name="Excel_BuiltIn_Print_Area" vbProcedure="false">#REF!</definedName>
    <definedName function="false" hidden="false" localSheetId="1"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r>
      <rPr>
        <b val="true"/>
        <sz val="16"/>
        <color rgb="FFFFFFFF"/>
        <rFont val="Calibri"/>
        <family val="2"/>
      </rPr>
      <t xml:space="preserve">ANBIMA</t>
    </r>
    <r>
      <rPr>
        <sz val="16"/>
        <color rgb="FFFFFFFF"/>
        <rFont val="Calibri"/>
        <family val="2"/>
      </rPr>
      <t xml:space="preserve"> » Fundos de Investimento | Rankings</t>
    </r>
  </si>
  <si>
    <t xml:space="preserve">Ranking de Controladoria de Passivo</t>
  </si>
  <si>
    <t xml:space="preserve"> </t>
  </si>
  <si>
    <t xml:space="preserve">Por Instituição Controladora (R$ Milhões)</t>
  </si>
  <si>
    <t xml:space="preserve">Março/25</t>
  </si>
  <si>
    <t xml:space="preserve">Ordem</t>
  </si>
  <si>
    <t xml:space="preserve">Instituição
Controladora</t>
  </si>
  <si>
    <t xml:space="preserve">Total de Veículos
(Fundos + Clubes)</t>
  </si>
  <si>
    <t xml:space="preserve">Participação
Relativa
(%) </t>
  </si>
  <si>
    <t xml:space="preserve">Total de Cotistas</t>
  </si>
  <si>
    <t xml:space="preserve">Participação Relativa                 (%)</t>
  </si>
  <si>
    <t xml:space="preserve">Gerido pela Própria Instituição</t>
  </si>
  <si>
    <t xml:space="preserve">Gerido por Outra Instituição</t>
  </si>
  <si>
    <t xml:space="preserve">Fundos de Investimento</t>
  </si>
  <si>
    <t xml:space="preserve">Clubes de Investimento</t>
  </si>
  <si>
    <t xml:space="preserve">Número de 
Cotistas</t>
  </si>
  <si>
    <t xml:space="preserve">Fundos de 
Investimento</t>
  </si>
  <si>
    <t xml:space="preserve">Clubes de 
Investimento</t>
  </si>
  <si>
    <t xml:space="preserve">Número de Cotistas</t>
  </si>
  <si>
    <t xml:space="preserve">ITAU UNIBANCO SA</t>
  </si>
  <si>
    <t xml:space="preserve">BANCO BTG PACTUAL</t>
  </si>
  <si>
    <t xml:space="preserve">BRADESCO</t>
  </si>
  <si>
    <t xml:space="preserve">SANTANDER BRASIL</t>
  </si>
  <si>
    <t xml:space="preserve">BNY MELLON SERVICOS FINANCEIROS DTVM</t>
  </si>
  <si>
    <t xml:space="preserve">BB</t>
  </si>
  <si>
    <t xml:space="preserve">SAFRA</t>
  </si>
  <si>
    <t xml:space="preserve">SINGULARE CTVM</t>
  </si>
  <si>
    <t xml:space="preserve">DAYCOVAL</t>
  </si>
  <si>
    <t xml:space="preserve">REAG INVESTIMENTOS</t>
  </si>
  <si>
    <t xml:space="preserve">BRL DTVM</t>
  </si>
  <si>
    <t xml:space="preserve">XP INVESTIMENTOS</t>
  </si>
  <si>
    <t xml:space="preserve">ID SERVICOS FINANCEIROS CTVM</t>
  </si>
  <si>
    <t xml:space="preserve">BANCO GENIAL</t>
  </si>
  <si>
    <t xml:space="preserve">OLIVEIRA TRUST DTVM</t>
  </si>
  <si>
    <t xml:space="preserve">TRUSTEE DTVM</t>
  </si>
  <si>
    <t xml:space="preserve">CAIXA</t>
  </si>
  <si>
    <t xml:space="preserve">VORTX DTVM</t>
  </si>
  <si>
    <t xml:space="preserve">BNP PARIBAS</t>
  </si>
  <si>
    <t xml:space="preserve">PLANNER</t>
  </si>
  <si>
    <t xml:space="preserve">AZUMI DTVM</t>
  </si>
  <si>
    <t xml:space="preserve">BANVOX DTVM</t>
  </si>
  <si>
    <t xml:space="preserve">MAF DTVM</t>
  </si>
  <si>
    <t xml:space="preserve">HEMERA DTVM</t>
  </si>
  <si>
    <t xml:space="preserve">BANCO FINAXIS</t>
  </si>
  <si>
    <t xml:space="preserve">FIDD ADMINISTRACAO DE RECURSOS</t>
  </si>
  <si>
    <t xml:space="preserve">LIONS TRUST DTVM</t>
  </si>
  <si>
    <t xml:space="preserve">OSLO CAPITAL</t>
  </si>
  <si>
    <t xml:space="preserve">INTER DTVM</t>
  </si>
  <si>
    <t xml:space="preserve">RJI CTVM</t>
  </si>
  <si>
    <t xml:space="preserve">SEFER INVESTIMENTOSV DTVM</t>
  </si>
  <si>
    <t xml:space="preserve">BANCO B3</t>
  </si>
  <si>
    <t xml:space="preserve">MASTER SA CCTVM</t>
  </si>
  <si>
    <t xml:space="preserve">SICREDI</t>
  </si>
  <si>
    <t xml:space="preserve">MONETAR DTVM</t>
  </si>
  <si>
    <t xml:space="preserve">LIMINE TRUST DTVM</t>
  </si>
  <si>
    <t xml:space="preserve">INTRADER DTVM</t>
  </si>
  <si>
    <t xml:space="preserve">RUBY CAPITAL GESTAO E ADMINISTRACAO</t>
  </si>
  <si>
    <t xml:space="preserve">BANRISUL</t>
  </si>
  <si>
    <t xml:space="preserve">HEDGE INVESTMENTS DTVM</t>
  </si>
  <si>
    <t xml:space="preserve">BNB</t>
  </si>
  <si>
    <t xml:space="preserve">BANESTES DTVM</t>
  </si>
  <si>
    <t xml:space="preserve">RIO BRAVO INVESTIMENTOS LTDA</t>
  </si>
  <si>
    <t xml:space="preserve">BRB BRASILIA</t>
  </si>
  <si>
    <t xml:space="preserve">BANCO COOPERATIVO SICOOB</t>
  </si>
  <si>
    <t xml:space="preserve">AMERICA P.E. ADMINISTRACAO DE RECURSOS</t>
  </si>
  <si>
    <t xml:space="preserve">TIVIO CAPITAL</t>
  </si>
  <si>
    <t xml:space="preserve">DYNAMO ADMINISTRACAO DE RECURSOS LTDA</t>
  </si>
  <si>
    <t xml:space="preserve">OURINVEST</t>
  </si>
  <si>
    <t xml:space="preserve">ATIVA</t>
  </si>
  <si>
    <t xml:space="preserve">LASTRO RDV DTVM</t>
  </si>
  <si>
    <t xml:space="preserve">KANASTRA GESTAO DE RECURSOS</t>
  </si>
  <si>
    <t xml:space="preserve">FINVEST DTVM</t>
  </si>
  <si>
    <t xml:space="preserve">LIONS TRUST</t>
  </si>
  <si>
    <t xml:space="preserve">LIBERTAS ASSET SA</t>
  </si>
  <si>
    <t xml:space="preserve">FIBRA</t>
  </si>
  <si>
    <t xml:space="preserve">TERRA INVESTIMENTOS DTVM</t>
  </si>
  <si>
    <t xml:space="preserve">COINVALORES CCTVM</t>
  </si>
  <si>
    <t xml:space="preserve">BANCO CITIBANK</t>
  </si>
  <si>
    <t xml:space="preserve">CREDIT SUISSE</t>
  </si>
  <si>
    <t xml:space="preserve">Total</t>
  </si>
  <si>
    <t xml:space="preserve">ANBIMA - Informação Pública</t>
  </si>
  <si>
    <t xml:space="preserve">ANBIMA » Fundos de Investimento | Rankings</t>
  </si>
</sst>
</file>

<file path=xl/styles.xml><?xml version="1.0" encoding="utf-8"?>
<styleSheet xmlns="http://schemas.openxmlformats.org/spreadsheetml/2006/main">
  <numFmts count="13">
    <numFmt numFmtId="164" formatCode="General"/>
    <numFmt numFmtId="165" formatCode="[$-409]#,##0.00_);\(#,##0.00\)"/>
    <numFmt numFmtId="166" formatCode="_(* #,##0.00_);_(* \(#,##0.00\);_(* \-??_);_(@_)"/>
    <numFmt numFmtId="167" formatCode="_-* #,##0.00_-;\-* #,##0.00_-;_-* \-??_-;_-@_-"/>
    <numFmt numFmtId="168" formatCode="[$-409]@"/>
    <numFmt numFmtId="169" formatCode="0.00%"/>
    <numFmt numFmtId="170" formatCode="0"/>
    <numFmt numFmtId="171" formatCode="#,##0"/>
    <numFmt numFmtId="172" formatCode="#,##0.0"/>
    <numFmt numFmtId="173" formatCode="_(* #,##0.0_);_(* \(#,##0.0\);_(* \-??_);_(@_)"/>
    <numFmt numFmtId="174" formatCode="_(* #,##0_);_(* \(#,##0\);_(* \-??_);_(@_)"/>
    <numFmt numFmtId="175" formatCode="_-* #,##0_-;\-* #,##0_-;_-* \-??_-;_-@_-"/>
    <numFmt numFmtId="17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b val="true"/>
      <sz val="18"/>
      <color rgb="FF808080"/>
      <name val="Arial"/>
      <family val="2"/>
    </font>
    <font>
      <sz val="10"/>
      <color rgb="FF333399"/>
      <name val="Arial"/>
      <family val="2"/>
    </font>
    <font>
      <b val="true"/>
      <sz val="12"/>
      <color rgb="FF808080"/>
      <name val="Arial"/>
      <family val="2"/>
    </font>
    <font>
      <sz val="12"/>
      <color rgb="FF808080"/>
      <name val="Arial"/>
      <family val="2"/>
    </font>
    <font>
      <b val="true"/>
      <sz val="10"/>
      <color rgb="FFFFFFFF"/>
      <name val="Arial"/>
      <family val="2"/>
    </font>
    <font>
      <sz val="8"/>
      <name val="Arial"/>
      <family val="2"/>
    </font>
    <font>
      <sz val="10"/>
      <color rgb="FF6D6E71"/>
      <name val="Arial"/>
      <family val="2"/>
    </font>
    <font>
      <sz val="10"/>
      <color rgb="FFFFFFFF"/>
      <name val="Arial"/>
      <family val="2"/>
    </font>
    <font>
      <b val="true"/>
      <sz val="11"/>
      <color rgb="FFFFFFFF"/>
      <name val="Arial"/>
      <family val="2"/>
    </font>
    <font>
      <sz val="9"/>
      <color rgb="FF6D6E71"/>
      <name val="Arial"/>
      <family val="2"/>
    </font>
    <font>
      <sz val="9"/>
      <name val="Arial"/>
      <family val="2"/>
    </font>
    <font>
      <b val="true"/>
      <sz val="20"/>
      <color rgb="FFFFFFFF"/>
      <name val="Calibri"/>
      <family val="2"/>
    </font>
    <font>
      <b val="true"/>
      <sz val="12"/>
      <color rgb="FF0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0"/>
    </font>
    <font>
      <b val="true"/>
      <sz val="32"/>
      <color rgb="FF9ACA3C"/>
      <name val="Calibri"/>
      <family val="0"/>
    </font>
    <font>
      <b val="true"/>
      <sz val="20"/>
      <color rgb="FF9ACA3C"/>
      <name val="Calibri"/>
      <family val="0"/>
    </font>
    <font>
      <sz val="20"/>
      <color rgb="FF4D4D4F"/>
      <name val="Calibri"/>
      <family val="0"/>
    </font>
    <font>
      <sz val="24"/>
      <color rgb="FF0095D9"/>
      <name val="Calibri"/>
      <family val="0"/>
    </font>
    <font>
      <sz val="20"/>
      <color rgb="FF4D4D4F"/>
      <name val="Arial"/>
      <family val="0"/>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3">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0095D9"/>
      </right>
      <top style="thick">
        <color rgb="FFFFFFFF"/>
      </top>
      <bottom style="thin">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0095D9"/>
      </right>
      <top/>
      <bottom style="thick">
        <color rgb="FFFFFFFF"/>
      </bottom>
      <diagonal/>
    </border>
    <border diagonalUp="false" diagonalDown="false">
      <left style="thin">
        <color rgb="FF0095D9"/>
      </left>
      <right style="thin">
        <color rgb="FF0095D9"/>
      </right>
      <top/>
      <bottom/>
      <diagonal/>
    </border>
    <border diagonalUp="false" diagonalDown="false">
      <left style="thin">
        <color rgb="FF0095D9"/>
      </left>
      <right/>
      <top/>
      <bottom/>
      <diagonal/>
    </border>
    <border diagonalUp="false" diagonalDown="false">
      <left style="thick">
        <color rgb="FFFFFFFF"/>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5" fontId="12" fillId="2" borderId="0" xfId="23" applyFont="true" applyBorder="true" applyAlignment="true" applyProtection="false">
      <alignment horizontal="general" vertical="center" textRotation="0" wrapText="fals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70" fontId="16" fillId="4"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71" fontId="16" fillId="4" borderId="10" xfId="15" applyFont="true" applyBorder="true" applyAlignment="true" applyProtection="true">
      <alignment horizontal="general" vertical="center" textRotation="0" wrapText="false" indent="0" shrinkToFit="false"/>
      <protection locked="true" hidden="false"/>
    </xf>
    <xf numFmtId="166" fontId="16" fillId="4" borderId="10" xfId="15" applyFont="true" applyBorder="true" applyAlignment="true" applyProtection="true">
      <alignment horizontal="general" vertical="center" textRotation="0" wrapText="false" indent="0" shrinkToFit="false"/>
      <protection locked="true" hidden="false"/>
    </xf>
    <xf numFmtId="171" fontId="16" fillId="4" borderId="10" xfId="15" applyFont="true" applyBorder="true" applyAlignment="true" applyProtection="true">
      <alignment horizontal="right" vertical="center" textRotation="0" wrapText="false" indent="0" shrinkToFit="false"/>
      <protection locked="true" hidden="false"/>
    </xf>
    <xf numFmtId="170" fontId="16"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71" fontId="16" fillId="2" borderId="10" xfId="15" applyFont="true" applyBorder="true" applyAlignment="true" applyProtection="true">
      <alignment horizontal="general" vertical="center" textRotation="0" wrapText="false" indent="0" shrinkToFit="false"/>
      <protection locked="true" hidden="false"/>
    </xf>
    <xf numFmtId="166" fontId="16" fillId="2" borderId="10" xfId="15" applyFont="true" applyBorder="true" applyAlignment="true" applyProtection="true">
      <alignment horizontal="general" vertical="center" textRotation="0" wrapText="false" indent="0" shrinkToFit="false"/>
      <protection locked="true" hidden="false"/>
    </xf>
    <xf numFmtId="171" fontId="16" fillId="2" borderId="10" xfId="15" applyFont="true" applyBorder="true" applyAlignment="true" applyProtection="tru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2" fontId="18" fillId="5" borderId="11" xfId="24" applyFont="true" applyBorder="true" applyAlignment="true" applyProtection="true">
      <alignment horizontal="center" vertical="center" textRotation="0" wrapText="false" indent="0" shrinkToFit="false"/>
      <protection locked="true" hidden="false"/>
    </xf>
    <xf numFmtId="171" fontId="17" fillId="5" borderId="11" xfId="24"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73" fontId="19" fillId="2" borderId="12" xfId="0" applyFont="true" applyBorder="true" applyAlignment="true" applyProtection="false">
      <alignment horizontal="general" vertical="center" textRotation="0" wrapText="false" indent="0" shrinkToFit="false"/>
      <protection locked="true" hidden="false"/>
    </xf>
    <xf numFmtId="174" fontId="6" fillId="2" borderId="0" xfId="15" applyFont="true" applyBorder="true" applyAlignment="true" applyProtection="true">
      <alignment horizontal="center" vertical="center" textRotation="0" wrapText="false" indent="0" shrinkToFit="false"/>
      <protection locked="true" hidden="false"/>
    </xf>
    <xf numFmtId="174" fontId="6" fillId="2" borderId="0" xfId="15"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75" fontId="13" fillId="2" borderId="0" xfId="26" applyFont="true" applyBorder="true" applyAlignment="true" applyProtection="true">
      <alignment horizontal="center"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6" fontId="22" fillId="2" borderId="0" xfId="21" applyFont="true" applyBorder="false" applyAlignment="false" applyProtection="false">
      <alignment horizontal="general" vertical="bottom" textRotation="0" wrapText="false" indent="0" shrinkToFit="false"/>
      <protection locked="true" hidden="false"/>
    </xf>
    <xf numFmtId="175" fontId="22" fillId="2" borderId="0" xfId="26" applyFont="true" applyBorder="true" applyAlignment="true" applyProtection="true">
      <alignment horizontal="general" vertical="bottom" textRotation="0" wrapText="false" indent="0" shrinkToFit="false"/>
      <protection locked="true" hidden="false"/>
    </xf>
    <xf numFmtId="175" fontId="22" fillId="2" borderId="0" xfId="26"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1"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2" xfId="22"/>
    <cellStyle name="Normal_BASE00.XLS" xfId="23"/>
    <cellStyle name="Separador de milhares 20" xfId="24"/>
    <cellStyle name="Separador de milhares 3" xfId="25"/>
    <cellStyle name="Vírgula 3 2 2" xfId="26"/>
  </cellStyles>
  <dxfs count="10">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360</xdr:colOff>
      <xdr:row>11</xdr:row>
      <xdr:rowOff>0</xdr:rowOff>
    </xdr:from>
    <xdr:to>
      <xdr:col>13</xdr:col>
      <xdr:colOff>649080</xdr:colOff>
      <xdr:row>12</xdr:row>
      <xdr:rowOff>334800</xdr:rowOff>
    </xdr:to>
    <xdr:sp>
      <xdr:nvSpPr>
        <xdr:cNvPr id="0" name="CaixaDeTexto 1"/>
        <xdr:cNvSpPr/>
      </xdr:nvSpPr>
      <xdr:spPr>
        <a:xfrm>
          <a:off x="1063440" y="4191120"/>
          <a:ext cx="8022240" cy="7156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Passivos</a:t>
          </a:r>
          <a:endParaRPr b="0" lang="en-US" sz="2000" spc="-1" strike="noStrike">
            <a:latin typeface="Times New Roman"/>
          </a:endParaRPr>
        </a:p>
      </xdr:txBody>
    </xdr:sp>
    <xdr:clientData/>
  </xdr:twoCellAnchor>
  <xdr:twoCellAnchor editAs="oneCell">
    <xdr:from>
      <xdr:col>1</xdr:col>
      <xdr:colOff>0</xdr:colOff>
      <xdr:row>9</xdr:row>
      <xdr:rowOff>0</xdr:rowOff>
    </xdr:from>
    <xdr:to>
      <xdr:col>14</xdr:col>
      <xdr:colOff>571680</xdr:colOff>
      <xdr:row>10</xdr:row>
      <xdr:rowOff>381240</xdr:rowOff>
    </xdr:to>
    <xdr:sp>
      <xdr:nvSpPr>
        <xdr:cNvPr id="1" name="CaixaDeTexto 2"/>
        <xdr:cNvSpPr/>
      </xdr:nvSpPr>
      <xdr:spPr>
        <a:xfrm>
          <a:off x="649080" y="3429000"/>
          <a:ext cx="9008280" cy="7621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Passivos</a:t>
          </a:r>
          <a:endParaRPr b="0" lang="en-US" sz="3200" spc="-1" strike="noStrike">
            <a:latin typeface="Times New Roman"/>
          </a:endParaRPr>
        </a:p>
      </xdr:txBody>
    </xdr:sp>
    <xdr:clientData/>
  </xdr:twoCellAnchor>
  <xdr:twoCellAnchor editAs="oneCell">
    <xdr:from>
      <xdr:col>15</xdr:col>
      <xdr:colOff>0</xdr:colOff>
      <xdr:row>2</xdr:row>
      <xdr:rowOff>304920</xdr:rowOff>
    </xdr:from>
    <xdr:to>
      <xdr:col>31</xdr:col>
      <xdr:colOff>648720</xdr:colOff>
      <xdr:row>48</xdr:row>
      <xdr:rowOff>144720</xdr:rowOff>
    </xdr:to>
    <xdr:sp>
      <xdr:nvSpPr>
        <xdr:cNvPr id="2" name="CaixaDeTexto 4"/>
        <xdr:cNvSpPr/>
      </xdr:nvSpPr>
      <xdr:spPr>
        <a:xfrm>
          <a:off x="9734400" y="1067040"/>
          <a:ext cx="11032560" cy="10867680"/>
        </a:xfrm>
        <a:prstGeom prst="rect">
          <a:avLst/>
        </a:prstGeom>
        <a:noFill/>
        <a:ln w="0">
          <a:noFill/>
        </a:ln>
      </xdr:spPr>
      <xdr:style>
        <a:lnRef idx="0"/>
        <a:fillRef idx="0"/>
        <a:effectRef idx="0"/>
        <a:fontRef idx="minor"/>
      </xdr:style>
      <xdr:txBody>
        <a:bodyPr lIns="0" rIns="0" tIns="0" bIns="0" anchor="t">
          <a:noAutofit/>
        </a:bodyPr>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2" activeCellId="0" sqref="A2"/>
    </sheetView>
  </sheetViews>
  <sheetFormatPr defaultColWidth="9.2109375" defaultRowHeight="13.2" zeroHeight="false" outlineLevelRow="0" outlineLevelCol="0"/>
  <cols>
    <col collapsed="false" customWidth="true" hidden="false" outlineLevel="0" max="1" min="1" style="1" width="12.66"/>
    <col collapsed="false" customWidth="true" hidden="false" outlineLevel="0" max="2" min="2" style="1" width="56.21"/>
    <col collapsed="false" customWidth="true" hidden="false" outlineLevel="0" max="3" min="3" style="2" width="20.77"/>
    <col collapsed="false" customWidth="true" hidden="false" outlineLevel="0" max="11" min="4" style="1" width="20.77"/>
    <col collapsed="false" customWidth="true" hidden="false" outlineLevel="0" max="12" min="12" style="3" width="20.77"/>
    <col collapsed="false" customWidth="false" hidden="false" outlineLevel="0" max="257" min="13" style="1" width="9.21"/>
  </cols>
  <sheetData>
    <row r="1" customFormat="false" ht="20.1"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3"/>
      <c r="C2" s="6"/>
      <c r="D2" s="3"/>
      <c r="E2" s="3"/>
      <c r="F2" s="3"/>
      <c r="G2" s="3"/>
      <c r="H2" s="3"/>
      <c r="L2" s="1"/>
    </row>
    <row r="3" customFormat="false" ht="18.75" hidden="false" customHeight="true" outlineLevel="0" collapsed="false">
      <c r="A3" s="3"/>
      <c r="B3" s="7"/>
      <c r="C3" s="8"/>
      <c r="D3" s="7"/>
      <c r="E3" s="7"/>
      <c r="F3" s="3"/>
      <c r="G3" s="3"/>
      <c r="H3" s="3"/>
      <c r="L3" s="1"/>
    </row>
    <row r="4" s="9" customFormat="true" ht="8.25" hidden="false" customHeight="true" outlineLevel="0" collapsed="false">
      <c r="A4" s="9" t="s">
        <v>2</v>
      </c>
      <c r="C4" s="10"/>
      <c r="D4" s="11"/>
      <c r="E4" s="11"/>
      <c r="F4" s="11"/>
      <c r="G4" s="11"/>
      <c r="H4" s="11"/>
      <c r="I4" s="10"/>
      <c r="J4" s="10"/>
      <c r="K4" s="10"/>
      <c r="L4" s="10"/>
    </row>
    <row r="5" s="14" customFormat="true" ht="17.55" hidden="false" customHeight="true" outlineLevel="0" collapsed="false">
      <c r="A5" s="12" t="s">
        <v>3</v>
      </c>
      <c r="B5" s="12"/>
      <c r="C5" s="12"/>
      <c r="D5" s="12"/>
      <c r="E5" s="12"/>
      <c r="F5" s="12"/>
      <c r="G5" s="12"/>
      <c r="H5" s="12"/>
      <c r="I5" s="12"/>
      <c r="J5" s="12"/>
      <c r="K5" s="12"/>
      <c r="L5" s="13" t="s">
        <v>4</v>
      </c>
    </row>
    <row r="6" s="21" customFormat="true" ht="35.1" hidden="false" customHeight="true" outlineLevel="0" collapsed="false">
      <c r="A6" s="15" t="s">
        <v>5</v>
      </c>
      <c r="B6" s="16" t="s">
        <v>6</v>
      </c>
      <c r="C6" s="16" t="s">
        <v>7</v>
      </c>
      <c r="D6" s="17" t="s">
        <v>8</v>
      </c>
      <c r="E6" s="18" t="s">
        <v>9</v>
      </c>
      <c r="F6" s="16" t="s">
        <v>10</v>
      </c>
      <c r="G6" s="19" t="s">
        <v>11</v>
      </c>
      <c r="H6" s="19"/>
      <c r="I6" s="19"/>
      <c r="J6" s="20" t="s">
        <v>12</v>
      </c>
      <c r="K6" s="20"/>
      <c r="L6" s="20"/>
    </row>
    <row r="7" s="21" customFormat="true" ht="35.1" hidden="false" customHeight="true" outlineLevel="0" collapsed="false">
      <c r="A7" s="15"/>
      <c r="B7" s="16"/>
      <c r="C7" s="16"/>
      <c r="D7" s="17"/>
      <c r="E7" s="18"/>
      <c r="F7" s="16"/>
      <c r="G7" s="22" t="s">
        <v>13</v>
      </c>
      <c r="H7" s="23" t="s">
        <v>14</v>
      </c>
      <c r="I7" s="23" t="s">
        <v>15</v>
      </c>
      <c r="J7" s="22" t="s">
        <v>16</v>
      </c>
      <c r="K7" s="23" t="s">
        <v>17</v>
      </c>
      <c r="L7" s="24" t="s">
        <v>18</v>
      </c>
    </row>
    <row r="8" s="3" customFormat="true" ht="13.05" hidden="false" customHeight="true" outlineLevel="0" collapsed="false">
      <c r="A8" s="25" t="n">
        <v>1</v>
      </c>
      <c r="B8" s="26" t="s">
        <v>19</v>
      </c>
      <c r="C8" s="27" t="n">
        <v>6349</v>
      </c>
      <c r="D8" s="28" t="n">
        <v>20.1287172658677</v>
      </c>
      <c r="E8" s="29" t="n">
        <v>7542315</v>
      </c>
      <c r="F8" s="28" t="n">
        <v>20.9597019455888</v>
      </c>
      <c r="G8" s="29" t="n">
        <v>3112</v>
      </c>
      <c r="H8" s="29" t="n">
        <v>1</v>
      </c>
      <c r="I8" s="29" t="n">
        <v>3962794</v>
      </c>
      <c r="J8" s="29" t="n">
        <v>3229</v>
      </c>
      <c r="K8" s="29" t="n">
        <v>7</v>
      </c>
      <c r="L8" s="29" t="n">
        <v>3579521</v>
      </c>
    </row>
    <row r="9" s="3" customFormat="true" ht="13.05" hidden="false" customHeight="true" outlineLevel="0" collapsed="false">
      <c r="A9" s="30" t="n">
        <v>2</v>
      </c>
      <c r="B9" s="31" t="s">
        <v>20</v>
      </c>
      <c r="C9" s="32" t="n">
        <v>5715</v>
      </c>
      <c r="D9" s="33" t="n">
        <v>18.1186988776869</v>
      </c>
      <c r="E9" s="34" t="n">
        <v>2445104</v>
      </c>
      <c r="F9" s="33" t="n">
        <v>6.79481711728653</v>
      </c>
      <c r="G9" s="34" t="n">
        <v>1544</v>
      </c>
      <c r="H9" s="34" t="n">
        <v>0</v>
      </c>
      <c r="I9" s="34" t="n">
        <v>462759</v>
      </c>
      <c r="J9" s="34" t="n">
        <v>4171</v>
      </c>
      <c r="K9" s="34" t="n">
        <v>0</v>
      </c>
      <c r="L9" s="34" t="n">
        <v>1982345</v>
      </c>
    </row>
    <row r="10" s="3" customFormat="true" ht="13.05" hidden="false" customHeight="true" outlineLevel="0" collapsed="false">
      <c r="A10" s="25" t="n">
        <v>3</v>
      </c>
      <c r="B10" s="26" t="s">
        <v>21</v>
      </c>
      <c r="C10" s="27" t="n">
        <v>4772</v>
      </c>
      <c r="D10" s="28" t="n">
        <v>15.1290343034684</v>
      </c>
      <c r="E10" s="29" t="n">
        <v>4507546</v>
      </c>
      <c r="F10" s="28" t="n">
        <v>12.526236396389</v>
      </c>
      <c r="G10" s="29" t="n">
        <v>1714</v>
      </c>
      <c r="H10" s="29" t="n">
        <v>48</v>
      </c>
      <c r="I10" s="29" t="n">
        <v>4026245</v>
      </c>
      <c r="J10" s="29" t="n">
        <v>3010</v>
      </c>
      <c r="K10" s="29" t="n">
        <v>0</v>
      </c>
      <c r="L10" s="29" t="n">
        <v>481301</v>
      </c>
    </row>
    <row r="11" customFormat="false" ht="13.05" hidden="false" customHeight="true" outlineLevel="0" collapsed="false">
      <c r="A11" s="30" t="n">
        <v>4</v>
      </c>
      <c r="B11" s="31" t="s">
        <v>22</v>
      </c>
      <c r="C11" s="32" t="n">
        <v>2562</v>
      </c>
      <c r="D11" s="33" t="n">
        <v>8.12250332889481</v>
      </c>
      <c r="E11" s="34" t="n">
        <v>1506235</v>
      </c>
      <c r="F11" s="33" t="n">
        <v>4.18574889274897</v>
      </c>
      <c r="G11" s="34" t="n">
        <v>905</v>
      </c>
      <c r="H11" s="34" t="n">
        <v>1</v>
      </c>
      <c r="I11" s="34" t="n">
        <v>1008186</v>
      </c>
      <c r="J11" s="34" t="n">
        <v>1656</v>
      </c>
      <c r="K11" s="34" t="n">
        <v>0</v>
      </c>
      <c r="L11" s="34" t="n">
        <v>498049</v>
      </c>
    </row>
    <row r="12" customFormat="false" ht="13.05" hidden="false" customHeight="true" outlineLevel="0" collapsed="false">
      <c r="A12" s="25" t="n">
        <v>5</v>
      </c>
      <c r="B12" s="26" t="s">
        <v>23</v>
      </c>
      <c r="C12" s="27" t="n">
        <v>2073</v>
      </c>
      <c r="D12" s="28" t="n">
        <v>6.57218946167015</v>
      </c>
      <c r="E12" s="29" t="n">
        <v>2627098</v>
      </c>
      <c r="F12" s="28" t="n">
        <v>7.3005689979605</v>
      </c>
      <c r="G12" s="29" t="n">
        <v>88</v>
      </c>
      <c r="H12" s="29" t="n">
        <v>1</v>
      </c>
      <c r="I12" s="29" t="n">
        <v>186918</v>
      </c>
      <c r="J12" s="29" t="n">
        <v>1984</v>
      </c>
      <c r="K12" s="29" t="n">
        <v>0</v>
      </c>
      <c r="L12" s="29" t="n">
        <v>2440180</v>
      </c>
    </row>
    <row r="13" customFormat="false" ht="13.05" hidden="false" customHeight="true" outlineLevel="0" collapsed="false">
      <c r="A13" s="30" t="n">
        <v>6</v>
      </c>
      <c r="B13" s="31" t="s">
        <v>24</v>
      </c>
      <c r="C13" s="32" t="n">
        <v>1178</v>
      </c>
      <c r="D13" s="33" t="n">
        <v>3.73470293576818</v>
      </c>
      <c r="E13" s="34" t="n">
        <v>4069722</v>
      </c>
      <c r="F13" s="33" t="n">
        <v>11.3095462230636</v>
      </c>
      <c r="G13" s="34" t="n">
        <v>1174</v>
      </c>
      <c r="H13" s="34" t="n">
        <v>2</v>
      </c>
      <c r="I13" s="34" t="n">
        <v>4069561</v>
      </c>
      <c r="J13" s="34" t="n">
        <v>2</v>
      </c>
      <c r="K13" s="34" t="n">
        <v>0</v>
      </c>
      <c r="L13" s="34" t="n">
        <v>161</v>
      </c>
    </row>
    <row r="14" customFormat="false" ht="13.05" hidden="false" customHeight="true" outlineLevel="0" collapsed="false">
      <c r="A14" s="25" t="n">
        <v>7</v>
      </c>
      <c r="B14" s="26" t="s">
        <v>25</v>
      </c>
      <c r="C14" s="27" t="n">
        <v>1159</v>
      </c>
      <c r="D14" s="28" t="n">
        <v>3.67446579164289</v>
      </c>
      <c r="E14" s="29" t="n">
        <v>432370</v>
      </c>
      <c r="F14" s="28" t="n">
        <v>1.20153379038322</v>
      </c>
      <c r="G14" s="29" t="n">
        <v>1019</v>
      </c>
      <c r="H14" s="29" t="n">
        <v>0</v>
      </c>
      <c r="I14" s="29" t="n">
        <v>431209</v>
      </c>
      <c r="J14" s="29" t="n">
        <v>24</v>
      </c>
      <c r="K14" s="29" t="n">
        <v>116</v>
      </c>
      <c r="L14" s="29" t="n">
        <v>1161</v>
      </c>
    </row>
    <row r="15" customFormat="false" ht="13.05" hidden="false" customHeight="true" outlineLevel="0" collapsed="false">
      <c r="A15" s="30" t="n">
        <v>8</v>
      </c>
      <c r="B15" s="31" t="s">
        <v>26</v>
      </c>
      <c r="C15" s="32" t="n">
        <v>963</v>
      </c>
      <c r="D15" s="33" t="n">
        <v>3.05307209435039</v>
      </c>
      <c r="E15" s="34" t="n">
        <v>182262</v>
      </c>
      <c r="F15" s="33" t="n">
        <v>0.506496638765009</v>
      </c>
      <c r="G15" s="34" t="n">
        <v>829</v>
      </c>
      <c r="H15" s="34" t="n">
        <v>0</v>
      </c>
      <c r="I15" s="34" t="n">
        <v>150474</v>
      </c>
      <c r="J15" s="34" t="n">
        <v>134</v>
      </c>
      <c r="K15" s="34" t="n">
        <v>0</v>
      </c>
      <c r="L15" s="34" t="n">
        <v>31788</v>
      </c>
    </row>
    <row r="16" customFormat="false" ht="13.05" hidden="false" customHeight="true" outlineLevel="0" collapsed="false">
      <c r="A16" s="25" t="n">
        <v>9</v>
      </c>
      <c r="B16" s="26" t="s">
        <v>27</v>
      </c>
      <c r="C16" s="27" t="n">
        <v>761</v>
      </c>
      <c r="D16" s="28" t="n">
        <v>2.41265614101832</v>
      </c>
      <c r="E16" s="29" t="n">
        <v>630457</v>
      </c>
      <c r="F16" s="28" t="n">
        <v>1.75200728284487</v>
      </c>
      <c r="G16" s="29" t="n">
        <v>197</v>
      </c>
      <c r="H16" s="29" t="n">
        <v>0</v>
      </c>
      <c r="I16" s="29" t="n">
        <v>137027</v>
      </c>
      <c r="J16" s="29" t="n">
        <v>554</v>
      </c>
      <c r="K16" s="29" t="n">
        <v>10</v>
      </c>
      <c r="L16" s="29" t="n">
        <v>493430</v>
      </c>
    </row>
    <row r="17" customFormat="false" ht="13.05" hidden="false" customHeight="true" outlineLevel="0" collapsed="false">
      <c r="A17" s="30" t="n">
        <v>10</v>
      </c>
      <c r="B17" s="31" t="s">
        <v>28</v>
      </c>
      <c r="C17" s="32" t="n">
        <v>652</v>
      </c>
      <c r="D17" s="33" t="n">
        <v>2.06708515629954</v>
      </c>
      <c r="E17" s="34" t="n">
        <v>3319</v>
      </c>
      <c r="F17" s="33" t="n">
        <v>0.00922332874686476</v>
      </c>
      <c r="G17" s="34" t="n">
        <v>652</v>
      </c>
      <c r="H17" s="34" t="n">
        <v>0</v>
      </c>
      <c r="I17" s="34" t="n">
        <v>3319</v>
      </c>
      <c r="J17" s="34" t="n">
        <v>0</v>
      </c>
      <c r="K17" s="34" t="n">
        <v>0</v>
      </c>
      <c r="L17" s="34" t="n">
        <v>0</v>
      </c>
    </row>
    <row r="18" customFormat="false" ht="13.05" hidden="false" customHeight="true" outlineLevel="0" collapsed="false">
      <c r="A18" s="25" t="n">
        <v>11</v>
      </c>
      <c r="B18" s="26" t="s">
        <v>29</v>
      </c>
      <c r="C18" s="27" t="n">
        <v>577</v>
      </c>
      <c r="D18" s="28" t="n">
        <v>1.82930695580496</v>
      </c>
      <c r="E18" s="29" t="n">
        <v>1708595</v>
      </c>
      <c r="F18" s="28" t="n">
        <v>4.74809683044573</v>
      </c>
      <c r="G18" s="29" t="n">
        <v>165</v>
      </c>
      <c r="H18" s="29" t="n">
        <v>0</v>
      </c>
      <c r="I18" s="29" t="n">
        <v>228389</v>
      </c>
      <c r="J18" s="29" t="n">
        <v>412</v>
      </c>
      <c r="K18" s="29" t="n">
        <v>0</v>
      </c>
      <c r="L18" s="29" t="n">
        <v>1480206</v>
      </c>
    </row>
    <row r="19" customFormat="false" ht="13.05" hidden="false" customHeight="true" outlineLevel="0" collapsed="false">
      <c r="A19" s="30" t="n">
        <v>12</v>
      </c>
      <c r="B19" s="31" t="s">
        <v>30</v>
      </c>
      <c r="C19" s="32" t="n">
        <v>482</v>
      </c>
      <c r="D19" s="33" t="n">
        <v>1.52812123517849</v>
      </c>
      <c r="E19" s="34" t="n">
        <v>287456</v>
      </c>
      <c r="F19" s="33" t="n">
        <v>0.798825305290375</v>
      </c>
      <c r="G19" s="34" t="n">
        <v>63</v>
      </c>
      <c r="H19" s="34" t="n">
        <v>0</v>
      </c>
      <c r="I19" s="34" t="n">
        <v>283090</v>
      </c>
      <c r="J19" s="34" t="n">
        <v>2</v>
      </c>
      <c r="K19" s="34" t="n">
        <v>417</v>
      </c>
      <c r="L19" s="34" t="n">
        <v>4366</v>
      </c>
    </row>
    <row r="20" customFormat="false" ht="13.05" hidden="false" customHeight="true" outlineLevel="0" collapsed="false">
      <c r="A20" s="25" t="n">
        <v>13</v>
      </c>
      <c r="B20" s="26" t="s">
        <v>31</v>
      </c>
      <c r="C20" s="27" t="n">
        <v>400</v>
      </c>
      <c r="D20" s="28" t="n">
        <v>1.26815040263775</v>
      </c>
      <c r="E20" s="29" t="n">
        <v>2100</v>
      </c>
      <c r="F20" s="28" t="n">
        <v>0.00583579101187586</v>
      </c>
      <c r="G20" s="29" t="n">
        <v>400</v>
      </c>
      <c r="H20" s="29" t="n">
        <v>0</v>
      </c>
      <c r="I20" s="29" t="n">
        <v>2100</v>
      </c>
      <c r="J20" s="29" t="n">
        <v>0</v>
      </c>
      <c r="K20" s="29" t="n">
        <v>0</v>
      </c>
      <c r="L20" s="29" t="n">
        <v>0</v>
      </c>
    </row>
    <row r="21" customFormat="false" ht="13.05" hidden="false" customHeight="true" outlineLevel="0" collapsed="false">
      <c r="A21" s="30" t="n">
        <v>14</v>
      </c>
      <c r="B21" s="31" t="s">
        <v>32</v>
      </c>
      <c r="C21" s="32" t="n">
        <v>356</v>
      </c>
      <c r="D21" s="33" t="n">
        <v>1.1286538583476</v>
      </c>
      <c r="E21" s="34" t="n">
        <v>1202773</v>
      </c>
      <c r="F21" s="33" t="n">
        <v>3.3424437441557</v>
      </c>
      <c r="G21" s="34" t="n">
        <v>160</v>
      </c>
      <c r="H21" s="34" t="n">
        <v>26</v>
      </c>
      <c r="I21" s="34" t="n">
        <v>24122</v>
      </c>
      <c r="J21" s="34" t="n">
        <v>170</v>
      </c>
      <c r="K21" s="34" t="n">
        <v>0</v>
      </c>
      <c r="L21" s="34" t="n">
        <v>1178651</v>
      </c>
    </row>
    <row r="22" customFormat="false" ht="13.05" hidden="false" customHeight="true" outlineLevel="0" collapsed="false">
      <c r="A22" s="25" t="n">
        <v>15</v>
      </c>
      <c r="B22" s="26" t="s">
        <v>33</v>
      </c>
      <c r="C22" s="27" t="n">
        <v>349</v>
      </c>
      <c r="D22" s="28" t="n">
        <v>1.10646122630144</v>
      </c>
      <c r="E22" s="29" t="n">
        <v>948426</v>
      </c>
      <c r="F22" s="28" t="n">
        <v>2.6356266315378</v>
      </c>
      <c r="G22" s="29" t="n">
        <v>38</v>
      </c>
      <c r="H22" s="29" t="n">
        <v>0</v>
      </c>
      <c r="I22" s="29" t="n">
        <v>10176</v>
      </c>
      <c r="J22" s="29" t="n">
        <v>311</v>
      </c>
      <c r="K22" s="29" t="n">
        <v>0</v>
      </c>
      <c r="L22" s="29" t="n">
        <v>938250</v>
      </c>
    </row>
    <row r="23" customFormat="false" ht="13.05" hidden="false" customHeight="true" outlineLevel="0" collapsed="false">
      <c r="A23" s="30" t="n">
        <v>16</v>
      </c>
      <c r="B23" s="31" t="s">
        <v>34</v>
      </c>
      <c r="C23" s="32" t="n">
        <v>301</v>
      </c>
      <c r="D23" s="33" t="n">
        <v>0.954283177984909</v>
      </c>
      <c r="E23" s="34" t="n">
        <v>1361</v>
      </c>
      <c r="F23" s="33" t="n">
        <v>0.00378214836531574</v>
      </c>
      <c r="G23" s="34" t="n">
        <v>187</v>
      </c>
      <c r="H23" s="34" t="n">
        <v>0</v>
      </c>
      <c r="I23" s="34" t="n">
        <v>830</v>
      </c>
      <c r="J23" s="34" t="n">
        <v>114</v>
      </c>
      <c r="K23" s="34" t="n">
        <v>0</v>
      </c>
      <c r="L23" s="34" t="n">
        <v>531</v>
      </c>
    </row>
    <row r="24" customFormat="false" ht="13.05" hidden="false" customHeight="true" outlineLevel="0" collapsed="false">
      <c r="A24" s="25" t="n">
        <v>17</v>
      </c>
      <c r="B24" s="26" t="s">
        <v>35</v>
      </c>
      <c r="C24" s="27" t="n">
        <v>295</v>
      </c>
      <c r="D24" s="28" t="n">
        <v>0.935260921945343</v>
      </c>
      <c r="E24" s="29" t="n">
        <v>1977853</v>
      </c>
      <c r="F24" s="28" t="n">
        <v>5.49635083819605</v>
      </c>
      <c r="G24" s="29" t="n">
        <v>293</v>
      </c>
      <c r="H24" s="29" t="n">
        <v>0</v>
      </c>
      <c r="I24" s="29" t="n">
        <v>1977851</v>
      </c>
      <c r="J24" s="29" t="n">
        <v>2</v>
      </c>
      <c r="K24" s="29" t="n">
        <v>0</v>
      </c>
      <c r="L24" s="29" t="n">
        <v>2</v>
      </c>
    </row>
    <row r="25" customFormat="false" ht="13.05" hidden="false" customHeight="true" outlineLevel="0" collapsed="false">
      <c r="A25" s="30" t="n">
        <v>18</v>
      </c>
      <c r="B25" s="31" t="s">
        <v>36</v>
      </c>
      <c r="C25" s="32" t="n">
        <v>294</v>
      </c>
      <c r="D25" s="33" t="n">
        <v>0.932090545938748</v>
      </c>
      <c r="E25" s="34" t="n">
        <v>2818953</v>
      </c>
      <c r="F25" s="33" t="n">
        <v>7.83372408585738</v>
      </c>
      <c r="G25" s="34" t="n">
        <v>46</v>
      </c>
      <c r="H25" s="34" t="n">
        <v>0</v>
      </c>
      <c r="I25" s="34" t="n">
        <v>42614</v>
      </c>
      <c r="J25" s="34" t="n">
        <v>248</v>
      </c>
      <c r="K25" s="34" t="n">
        <v>0</v>
      </c>
      <c r="L25" s="34" t="n">
        <v>2776339</v>
      </c>
    </row>
    <row r="26" customFormat="false" ht="13.05" hidden="false" customHeight="true" outlineLevel="0" collapsed="false">
      <c r="A26" s="25" t="n">
        <v>19</v>
      </c>
      <c r="B26" s="26" t="s">
        <v>37</v>
      </c>
      <c r="C26" s="27" t="n">
        <v>257</v>
      </c>
      <c r="D26" s="28" t="n">
        <v>0.814786633694756</v>
      </c>
      <c r="E26" s="29" t="n">
        <v>1141194</v>
      </c>
      <c r="F26" s="28" t="n">
        <v>3.17131889905079</v>
      </c>
      <c r="G26" s="29" t="n">
        <v>80</v>
      </c>
      <c r="H26" s="29" t="n">
        <v>0</v>
      </c>
      <c r="I26" s="29" t="n">
        <v>190690</v>
      </c>
      <c r="J26" s="29" t="n">
        <v>177</v>
      </c>
      <c r="K26" s="29" t="n">
        <v>0</v>
      </c>
      <c r="L26" s="29" t="n">
        <v>950504</v>
      </c>
    </row>
    <row r="27" customFormat="false" ht="13.05" hidden="false" customHeight="true" outlineLevel="0" collapsed="false">
      <c r="A27" s="30" t="n">
        <v>20</v>
      </c>
      <c r="B27" s="31" t="s">
        <v>38</v>
      </c>
      <c r="C27" s="32" t="n">
        <v>207</v>
      </c>
      <c r="D27" s="33" t="n">
        <v>0.656267833365037</v>
      </c>
      <c r="E27" s="34" t="n">
        <v>158318</v>
      </c>
      <c r="F27" s="33" t="n">
        <v>0.43995750543722</v>
      </c>
      <c r="G27" s="34" t="n">
        <v>59</v>
      </c>
      <c r="H27" s="34" t="n">
        <v>2</v>
      </c>
      <c r="I27" s="34" t="n">
        <v>556</v>
      </c>
      <c r="J27" s="34" t="n">
        <v>139</v>
      </c>
      <c r="K27" s="34" t="n">
        <v>7</v>
      </c>
      <c r="L27" s="34" t="n">
        <v>157762</v>
      </c>
    </row>
    <row r="28" customFormat="false" ht="13.05" hidden="false" customHeight="true" outlineLevel="0" collapsed="false">
      <c r="A28" s="25" t="n">
        <v>21</v>
      </c>
      <c r="B28" s="26" t="s">
        <v>39</v>
      </c>
      <c r="C28" s="27" t="n">
        <v>160</v>
      </c>
      <c r="D28" s="28" t="n">
        <v>0.507260161055101</v>
      </c>
      <c r="E28" s="29" t="n">
        <v>1918</v>
      </c>
      <c r="F28" s="28" t="n">
        <v>0.00533002245751329</v>
      </c>
      <c r="G28" s="29" t="n">
        <v>160</v>
      </c>
      <c r="H28" s="29" t="n">
        <v>0</v>
      </c>
      <c r="I28" s="29" t="n">
        <v>1918</v>
      </c>
      <c r="J28" s="29" t="n">
        <v>0</v>
      </c>
      <c r="K28" s="29" t="n">
        <v>0</v>
      </c>
      <c r="L28" s="29" t="n">
        <v>0</v>
      </c>
    </row>
    <row r="29" customFormat="false" ht="13.05" hidden="false" customHeight="true" outlineLevel="0" collapsed="false">
      <c r="A29" s="30" t="n">
        <v>22</v>
      </c>
      <c r="B29" s="31" t="s">
        <v>40</v>
      </c>
      <c r="C29" s="32" t="n">
        <v>130</v>
      </c>
      <c r="D29" s="33" t="n">
        <v>0.41214888085727</v>
      </c>
      <c r="E29" s="34" t="n">
        <v>14914</v>
      </c>
      <c r="F29" s="33" t="n">
        <v>0.0414452319767222</v>
      </c>
      <c r="G29" s="34" t="n">
        <v>20</v>
      </c>
      <c r="H29" s="34" t="n">
        <v>1</v>
      </c>
      <c r="I29" s="34" t="n">
        <v>8572</v>
      </c>
      <c r="J29" s="34" t="n">
        <v>108</v>
      </c>
      <c r="K29" s="34" t="n">
        <v>1</v>
      </c>
      <c r="L29" s="34" t="n">
        <v>6342</v>
      </c>
    </row>
    <row r="30" customFormat="false" ht="13.05" hidden="false" customHeight="true" outlineLevel="0" collapsed="false">
      <c r="A30" s="25" t="n">
        <v>23</v>
      </c>
      <c r="B30" s="26" t="s">
        <v>41</v>
      </c>
      <c r="C30" s="27" t="n">
        <v>115</v>
      </c>
      <c r="D30" s="28" t="n">
        <v>0.364593240758354</v>
      </c>
      <c r="E30" s="29" t="n">
        <v>24931</v>
      </c>
      <c r="F30" s="28" t="n">
        <v>0.0692819551033701</v>
      </c>
      <c r="G30" s="29" t="n">
        <v>13</v>
      </c>
      <c r="H30" s="29" t="n">
        <v>0</v>
      </c>
      <c r="I30" s="29" t="n">
        <v>164</v>
      </c>
      <c r="J30" s="29" t="n">
        <v>102</v>
      </c>
      <c r="K30" s="29" t="n">
        <v>0</v>
      </c>
      <c r="L30" s="29" t="n">
        <v>24767</v>
      </c>
    </row>
    <row r="31" customFormat="false" ht="13.05" hidden="false" customHeight="true" outlineLevel="0" collapsed="false">
      <c r="A31" s="30" t="n">
        <v>24</v>
      </c>
      <c r="B31" s="31" t="s">
        <v>42</v>
      </c>
      <c r="C31" s="32" t="n">
        <v>114</v>
      </c>
      <c r="D31" s="33" t="n">
        <v>0.36142286475176</v>
      </c>
      <c r="E31" s="34" t="n">
        <v>2077</v>
      </c>
      <c r="F31" s="33" t="n">
        <v>0.00577187520555532</v>
      </c>
      <c r="G31" s="34" t="n">
        <v>6</v>
      </c>
      <c r="H31" s="34" t="n">
        <v>0</v>
      </c>
      <c r="I31" s="34" t="n">
        <v>17</v>
      </c>
      <c r="J31" s="34" t="n">
        <v>108</v>
      </c>
      <c r="K31" s="34" t="n">
        <v>0</v>
      </c>
      <c r="L31" s="34" t="n">
        <v>2060</v>
      </c>
    </row>
    <row r="32" customFormat="false" ht="13.05" hidden="false" customHeight="true" outlineLevel="0" collapsed="false">
      <c r="A32" s="25" t="n">
        <v>25</v>
      </c>
      <c r="B32" s="26" t="s">
        <v>43</v>
      </c>
      <c r="C32" s="27" t="n">
        <v>110</v>
      </c>
      <c r="D32" s="28" t="n">
        <v>0.348741360725382</v>
      </c>
      <c r="E32" s="29" t="n">
        <v>33908</v>
      </c>
      <c r="F32" s="28" t="n">
        <v>0.0942285722050889</v>
      </c>
      <c r="G32" s="29" t="n">
        <v>16</v>
      </c>
      <c r="H32" s="29" t="n">
        <v>0</v>
      </c>
      <c r="I32" s="29" t="n">
        <v>165</v>
      </c>
      <c r="J32" s="29" t="n">
        <v>94</v>
      </c>
      <c r="K32" s="29" t="n">
        <v>0</v>
      </c>
      <c r="L32" s="29" t="n">
        <v>33743</v>
      </c>
    </row>
    <row r="33" customFormat="false" ht="13.05" hidden="false" customHeight="true" outlineLevel="0" collapsed="false">
      <c r="A33" s="30" t="n">
        <v>26</v>
      </c>
      <c r="B33" s="31" t="s">
        <v>44</v>
      </c>
      <c r="C33" s="32" t="n">
        <v>99</v>
      </c>
      <c r="D33" s="33" t="n">
        <v>0.313867224652844</v>
      </c>
      <c r="E33" s="34" t="n">
        <v>1541</v>
      </c>
      <c r="F33" s="33" t="n">
        <v>0.00428235902347653</v>
      </c>
      <c r="G33" s="34" t="n">
        <v>20</v>
      </c>
      <c r="H33" s="34" t="n">
        <v>0</v>
      </c>
      <c r="I33" s="34" t="n">
        <v>662</v>
      </c>
      <c r="J33" s="34" t="n">
        <v>79</v>
      </c>
      <c r="K33" s="34" t="n">
        <v>0</v>
      </c>
      <c r="L33" s="34" t="n">
        <v>879</v>
      </c>
    </row>
    <row r="34" customFormat="false" ht="13.05" hidden="false" customHeight="true" outlineLevel="0" collapsed="false">
      <c r="A34" s="25" t="n">
        <v>27</v>
      </c>
      <c r="B34" s="26" t="s">
        <v>45</v>
      </c>
      <c r="C34" s="27" t="n">
        <v>88</v>
      </c>
      <c r="D34" s="28" t="n">
        <v>0.278993088580306</v>
      </c>
      <c r="E34" s="29" t="n">
        <v>984</v>
      </c>
      <c r="F34" s="28" t="n">
        <v>0.00273448493127898</v>
      </c>
      <c r="G34" s="29" t="n">
        <v>46</v>
      </c>
      <c r="H34" s="29" t="n">
        <v>0</v>
      </c>
      <c r="I34" s="29" t="n">
        <v>164</v>
      </c>
      <c r="J34" s="29" t="n">
        <v>42</v>
      </c>
      <c r="K34" s="29" t="n">
        <v>0</v>
      </c>
      <c r="L34" s="29" t="n">
        <v>820</v>
      </c>
    </row>
    <row r="35" customFormat="false" ht="13.05" hidden="false" customHeight="true" outlineLevel="0" collapsed="false">
      <c r="A35" s="30" t="n">
        <v>28</v>
      </c>
      <c r="B35" s="31" t="s">
        <v>46</v>
      </c>
      <c r="C35" s="32" t="n">
        <v>84</v>
      </c>
      <c r="D35" s="33" t="n">
        <v>0.266311584553928</v>
      </c>
      <c r="E35" s="34" t="n">
        <v>753</v>
      </c>
      <c r="F35" s="33" t="n">
        <v>0.00209254791997263</v>
      </c>
      <c r="G35" s="34" t="n">
        <v>50</v>
      </c>
      <c r="H35" s="34" t="n">
        <v>0</v>
      </c>
      <c r="I35" s="34" t="n">
        <v>610</v>
      </c>
      <c r="J35" s="34" t="n">
        <v>34</v>
      </c>
      <c r="K35" s="34" t="n">
        <v>0</v>
      </c>
      <c r="L35" s="34" t="n">
        <v>143</v>
      </c>
    </row>
    <row r="36" customFormat="false" ht="13.05" hidden="false" customHeight="true" outlineLevel="0" collapsed="false">
      <c r="A36" s="25" t="n">
        <v>29</v>
      </c>
      <c r="B36" s="26" t="s">
        <v>47</v>
      </c>
      <c r="C36" s="27" t="n">
        <v>77</v>
      </c>
      <c r="D36" s="28" t="n">
        <v>0.244118952507767</v>
      </c>
      <c r="E36" s="29" t="n">
        <v>542166</v>
      </c>
      <c r="F36" s="28" t="n">
        <v>1.5066511760689</v>
      </c>
      <c r="G36" s="29" t="n">
        <v>63</v>
      </c>
      <c r="H36" s="29" t="n">
        <v>0</v>
      </c>
      <c r="I36" s="29" t="n">
        <v>541308</v>
      </c>
      <c r="J36" s="29" t="n">
        <v>14</v>
      </c>
      <c r="K36" s="29" t="n">
        <v>0</v>
      </c>
      <c r="L36" s="29" t="n">
        <v>858</v>
      </c>
    </row>
    <row r="37" customFormat="false" ht="13.05" hidden="false" customHeight="true" outlineLevel="0" collapsed="false">
      <c r="A37" s="30" t="n">
        <v>30</v>
      </c>
      <c r="B37" s="31" t="s">
        <v>48</v>
      </c>
      <c r="C37" s="32" t="n">
        <v>76</v>
      </c>
      <c r="D37" s="33" t="n">
        <v>0.240948576501173</v>
      </c>
      <c r="E37" s="34" t="n">
        <v>7313</v>
      </c>
      <c r="F37" s="33" t="n">
        <v>0.0203224474618325</v>
      </c>
      <c r="G37" s="34" t="n">
        <v>2</v>
      </c>
      <c r="H37" s="34" t="n">
        <v>1</v>
      </c>
      <c r="I37" s="34" t="n">
        <v>24</v>
      </c>
      <c r="J37" s="34" t="n">
        <v>72</v>
      </c>
      <c r="K37" s="34" t="n">
        <v>1</v>
      </c>
      <c r="L37" s="34" t="n">
        <v>7289</v>
      </c>
    </row>
    <row r="38" customFormat="false" ht="13.05" hidden="false" customHeight="true" outlineLevel="0" collapsed="false">
      <c r="A38" s="25" t="n">
        <v>31</v>
      </c>
      <c r="B38" s="26" t="s">
        <v>49</v>
      </c>
      <c r="C38" s="27" t="n">
        <v>73</v>
      </c>
      <c r="D38" s="28" t="n">
        <v>0.23143744848139</v>
      </c>
      <c r="E38" s="29" t="n">
        <v>349</v>
      </c>
      <c r="F38" s="28" t="n">
        <v>0.000969852887211751</v>
      </c>
      <c r="G38" s="29" t="n">
        <v>39</v>
      </c>
      <c r="H38" s="29" t="n">
        <v>0</v>
      </c>
      <c r="I38" s="29" t="n">
        <v>120</v>
      </c>
      <c r="J38" s="29" t="n">
        <v>34</v>
      </c>
      <c r="K38" s="29" t="n">
        <v>0</v>
      </c>
      <c r="L38" s="29" t="n">
        <v>229</v>
      </c>
    </row>
    <row r="39" customFormat="false" ht="13.05" hidden="false" customHeight="true" outlineLevel="0" collapsed="false">
      <c r="A39" s="30" t="n">
        <v>32</v>
      </c>
      <c r="B39" s="31" t="s">
        <v>50</v>
      </c>
      <c r="C39" s="32" t="n">
        <v>68</v>
      </c>
      <c r="D39" s="33" t="n">
        <v>0.215585568448418</v>
      </c>
      <c r="E39" s="34" t="n">
        <v>39666</v>
      </c>
      <c r="F39" s="33" t="n">
        <v>0.110229755370032</v>
      </c>
      <c r="G39" s="34" t="n">
        <v>0</v>
      </c>
      <c r="H39" s="34" t="n">
        <v>0</v>
      </c>
      <c r="I39" s="34" t="n">
        <v>0</v>
      </c>
      <c r="J39" s="34" t="n">
        <v>67</v>
      </c>
      <c r="K39" s="34" t="n">
        <v>1</v>
      </c>
      <c r="L39" s="34" t="n">
        <v>39666</v>
      </c>
    </row>
    <row r="40" customFormat="false" ht="13.05" hidden="false" customHeight="true" outlineLevel="0" collapsed="false">
      <c r="A40" s="25" t="n">
        <v>33</v>
      </c>
      <c r="B40" s="26" t="s">
        <v>51</v>
      </c>
      <c r="C40" s="27" t="n">
        <v>66</v>
      </c>
      <c r="D40" s="28" t="n">
        <v>0.209244816435229</v>
      </c>
      <c r="E40" s="29" t="n">
        <v>235</v>
      </c>
      <c r="F40" s="28" t="n">
        <v>0.000653052803709918</v>
      </c>
      <c r="G40" s="29" t="n">
        <v>0</v>
      </c>
      <c r="H40" s="29" t="n">
        <v>0</v>
      </c>
      <c r="I40" s="29" t="n">
        <v>0</v>
      </c>
      <c r="J40" s="29" t="n">
        <v>66</v>
      </c>
      <c r="K40" s="29" t="n">
        <v>0</v>
      </c>
      <c r="L40" s="29" t="n">
        <v>235</v>
      </c>
    </row>
    <row r="41" customFormat="false" ht="13.05" hidden="false" customHeight="true" outlineLevel="0" collapsed="false">
      <c r="A41" s="30" t="n">
        <v>34</v>
      </c>
      <c r="B41" s="31" t="s">
        <v>52</v>
      </c>
      <c r="C41" s="32" t="n">
        <v>63</v>
      </c>
      <c r="D41" s="33" t="n">
        <v>0.199733688415446</v>
      </c>
      <c r="E41" s="34" t="n">
        <v>301818</v>
      </c>
      <c r="F41" s="33" t="n">
        <v>0.838736557915404</v>
      </c>
      <c r="G41" s="34" t="n">
        <v>57</v>
      </c>
      <c r="H41" s="34" t="n">
        <v>0</v>
      </c>
      <c r="I41" s="34" t="n">
        <v>293040</v>
      </c>
      <c r="J41" s="34" t="n">
        <v>6</v>
      </c>
      <c r="K41" s="34" t="n">
        <v>0</v>
      </c>
      <c r="L41" s="34" t="n">
        <v>8778</v>
      </c>
    </row>
    <row r="42" customFormat="false" ht="13.05" hidden="false" customHeight="true" outlineLevel="0" collapsed="false">
      <c r="A42" s="25" t="n">
        <v>35</v>
      </c>
      <c r="B42" s="26" t="s">
        <v>53</v>
      </c>
      <c r="C42" s="27" t="n">
        <v>63</v>
      </c>
      <c r="D42" s="28" t="n">
        <v>0.199733688415446</v>
      </c>
      <c r="E42" s="29" t="n">
        <v>730</v>
      </c>
      <c r="F42" s="28" t="n">
        <v>0.00202863211365209</v>
      </c>
      <c r="G42" s="29" t="n">
        <v>9</v>
      </c>
      <c r="H42" s="29" t="n">
        <v>0</v>
      </c>
      <c r="I42" s="29" t="n">
        <v>403</v>
      </c>
      <c r="J42" s="29" t="n">
        <v>54</v>
      </c>
      <c r="K42" s="29" t="n">
        <v>0</v>
      </c>
      <c r="L42" s="29" t="n">
        <v>327</v>
      </c>
    </row>
    <row r="43" customFormat="false" ht="13.05" hidden="false" customHeight="true" outlineLevel="0" collapsed="false">
      <c r="A43" s="30" t="n">
        <v>36</v>
      </c>
      <c r="B43" s="31" t="s">
        <v>54</v>
      </c>
      <c r="C43" s="32" t="n">
        <v>61</v>
      </c>
      <c r="D43" s="33" t="n">
        <v>0.193392936402257</v>
      </c>
      <c r="E43" s="34" t="n">
        <v>727</v>
      </c>
      <c r="F43" s="33" t="n">
        <v>0.00202029526934941</v>
      </c>
      <c r="G43" s="34" t="n">
        <v>0</v>
      </c>
      <c r="H43" s="34" t="n">
        <v>0</v>
      </c>
      <c r="I43" s="34" t="n">
        <v>0</v>
      </c>
      <c r="J43" s="34" t="n">
        <v>61</v>
      </c>
      <c r="K43" s="34" t="n">
        <v>0</v>
      </c>
      <c r="L43" s="34" t="n">
        <v>727</v>
      </c>
    </row>
    <row r="44" customFormat="false" ht="13.05" hidden="false" customHeight="true" outlineLevel="0" collapsed="false">
      <c r="A44" s="25" t="n">
        <v>37</v>
      </c>
      <c r="B44" s="26" t="s">
        <v>55</v>
      </c>
      <c r="C44" s="27" t="n">
        <v>46</v>
      </c>
      <c r="D44" s="28" t="n">
        <v>0.145837296303342</v>
      </c>
      <c r="E44" s="29" t="n">
        <v>330</v>
      </c>
      <c r="F44" s="28" t="n">
        <v>0.000917052873294778</v>
      </c>
      <c r="G44" s="29" t="n">
        <v>28</v>
      </c>
      <c r="H44" s="29" t="n">
        <v>0</v>
      </c>
      <c r="I44" s="29" t="n">
        <v>228</v>
      </c>
      <c r="J44" s="29" t="n">
        <v>18</v>
      </c>
      <c r="K44" s="29" t="n">
        <v>0</v>
      </c>
      <c r="L44" s="29" t="n">
        <v>102</v>
      </c>
    </row>
    <row r="45" customFormat="false" ht="13.05" hidden="false" customHeight="true" outlineLevel="0" collapsed="false">
      <c r="A45" s="30" t="n">
        <v>38</v>
      </c>
      <c r="B45" s="31" t="s">
        <v>56</v>
      </c>
      <c r="C45" s="32" t="n">
        <v>39</v>
      </c>
      <c r="D45" s="33" t="n">
        <v>0.123644664257181</v>
      </c>
      <c r="E45" s="34" t="n">
        <v>53</v>
      </c>
      <c r="F45" s="33" t="n">
        <v>0.000147284249347343</v>
      </c>
      <c r="G45" s="34" t="n">
        <v>39</v>
      </c>
      <c r="H45" s="34" t="n">
        <v>0</v>
      </c>
      <c r="I45" s="34" t="n">
        <v>53</v>
      </c>
      <c r="J45" s="34" t="n">
        <v>0</v>
      </c>
      <c r="K45" s="34" t="n">
        <v>0</v>
      </c>
      <c r="L45" s="34" t="n">
        <v>0</v>
      </c>
    </row>
    <row r="46" customFormat="false" ht="13.05" hidden="false" customHeight="true" outlineLevel="0" collapsed="false">
      <c r="A46" s="25" t="n">
        <v>39</v>
      </c>
      <c r="B46" s="26" t="s">
        <v>57</v>
      </c>
      <c r="C46" s="27" t="n">
        <v>32</v>
      </c>
      <c r="D46" s="28" t="n">
        <v>0.10145203221102</v>
      </c>
      <c r="E46" s="29" t="n">
        <v>42255</v>
      </c>
      <c r="F46" s="28" t="n">
        <v>0.117424452003245</v>
      </c>
      <c r="G46" s="29" t="n">
        <v>32</v>
      </c>
      <c r="H46" s="29" t="n">
        <v>0</v>
      </c>
      <c r="I46" s="29" t="n">
        <v>42255</v>
      </c>
      <c r="J46" s="29" t="n">
        <v>0</v>
      </c>
      <c r="K46" s="29" t="n">
        <v>0</v>
      </c>
      <c r="L46" s="29" t="n">
        <v>0</v>
      </c>
    </row>
    <row r="47" customFormat="false" ht="13.05" hidden="false" customHeight="true" outlineLevel="0" collapsed="false">
      <c r="A47" s="30" t="n">
        <v>40</v>
      </c>
      <c r="B47" s="31" t="s">
        <v>58</v>
      </c>
      <c r="C47" s="32" t="n">
        <v>29</v>
      </c>
      <c r="D47" s="33" t="n">
        <v>0.0919409041912371</v>
      </c>
      <c r="E47" s="34" t="n">
        <v>243712</v>
      </c>
      <c r="F47" s="33" t="n">
        <v>0.6772629995649</v>
      </c>
      <c r="G47" s="34" t="n">
        <v>26</v>
      </c>
      <c r="H47" s="34" t="n">
        <v>0</v>
      </c>
      <c r="I47" s="34" t="n">
        <v>242064</v>
      </c>
      <c r="J47" s="34" t="n">
        <v>3</v>
      </c>
      <c r="K47" s="34" t="n">
        <v>0</v>
      </c>
      <c r="L47" s="34" t="n">
        <v>1648</v>
      </c>
    </row>
    <row r="48" customFormat="false" ht="13.05" hidden="false" customHeight="true" outlineLevel="0" collapsed="false">
      <c r="A48" s="25" t="n">
        <v>41</v>
      </c>
      <c r="B48" s="26" t="s">
        <v>59</v>
      </c>
      <c r="C48" s="27" t="n">
        <v>26</v>
      </c>
      <c r="D48" s="28" t="n">
        <v>0.0824297761714539</v>
      </c>
      <c r="E48" s="29" t="n">
        <v>183214</v>
      </c>
      <c r="F48" s="28" t="n">
        <v>0.509142197357059</v>
      </c>
      <c r="G48" s="29" t="n">
        <v>26</v>
      </c>
      <c r="H48" s="29" t="n">
        <v>0</v>
      </c>
      <c r="I48" s="29" t="n">
        <v>183214</v>
      </c>
      <c r="J48" s="29" t="n">
        <v>0</v>
      </c>
      <c r="K48" s="29" t="n">
        <v>0</v>
      </c>
      <c r="L48" s="29" t="n">
        <v>0</v>
      </c>
    </row>
    <row r="49" customFormat="false" ht="13.05" hidden="false" customHeight="true" outlineLevel="0" collapsed="false">
      <c r="A49" s="30" t="n">
        <v>42</v>
      </c>
      <c r="B49" s="31" t="s">
        <v>60</v>
      </c>
      <c r="C49" s="32" t="n">
        <v>23</v>
      </c>
      <c r="D49" s="33" t="n">
        <v>0.0729186481516708</v>
      </c>
      <c r="E49" s="34" t="n">
        <v>11220</v>
      </c>
      <c r="F49" s="33" t="n">
        <v>0.0311797976920225</v>
      </c>
      <c r="G49" s="34" t="n">
        <v>23</v>
      </c>
      <c r="H49" s="34" t="n">
        <v>0</v>
      </c>
      <c r="I49" s="34" t="n">
        <v>11220</v>
      </c>
      <c r="J49" s="34" t="n">
        <v>0</v>
      </c>
      <c r="K49" s="34" t="n">
        <v>0</v>
      </c>
      <c r="L49" s="34" t="n">
        <v>0</v>
      </c>
    </row>
    <row r="50" customFormat="false" ht="13.05" hidden="false" customHeight="true" outlineLevel="0" collapsed="false">
      <c r="A50" s="25" t="n">
        <v>43</v>
      </c>
      <c r="B50" s="26" t="s">
        <v>61</v>
      </c>
      <c r="C50" s="27" t="n">
        <v>20</v>
      </c>
      <c r="D50" s="28" t="n">
        <v>0.0634075201318876</v>
      </c>
      <c r="E50" s="29" t="n">
        <v>232193</v>
      </c>
      <c r="F50" s="28" t="n">
        <v>0.645252296390711</v>
      </c>
      <c r="G50" s="29" t="n">
        <v>19</v>
      </c>
      <c r="H50" s="29" t="n">
        <v>0</v>
      </c>
      <c r="I50" s="29" t="n">
        <v>213584</v>
      </c>
      <c r="J50" s="29" t="n">
        <v>1</v>
      </c>
      <c r="K50" s="29" t="n">
        <v>0</v>
      </c>
      <c r="L50" s="29" t="n">
        <v>18609</v>
      </c>
    </row>
    <row r="51" customFormat="false" ht="13.05" hidden="false" customHeight="true" outlineLevel="0" collapsed="false">
      <c r="A51" s="30" t="n">
        <v>44</v>
      </c>
      <c r="B51" s="31" t="s">
        <v>62</v>
      </c>
      <c r="C51" s="32" t="n">
        <v>19</v>
      </c>
      <c r="D51" s="33" t="n">
        <v>0.0602371441252933</v>
      </c>
      <c r="E51" s="34" t="n">
        <v>26381</v>
      </c>
      <c r="F51" s="33" t="n">
        <v>0.0733114298496653</v>
      </c>
      <c r="G51" s="34" t="n">
        <v>1</v>
      </c>
      <c r="H51" s="34" t="n">
        <v>0</v>
      </c>
      <c r="I51" s="34" t="n">
        <v>46</v>
      </c>
      <c r="J51" s="34" t="n">
        <v>18</v>
      </c>
      <c r="K51" s="34" t="n">
        <v>0</v>
      </c>
      <c r="L51" s="34" t="n">
        <v>26335</v>
      </c>
    </row>
    <row r="52" customFormat="false" ht="12.75" hidden="false" customHeight="true" outlineLevel="0" collapsed="false">
      <c r="A52" s="25" t="n">
        <v>45</v>
      </c>
      <c r="B52" s="26" t="s">
        <v>63</v>
      </c>
      <c r="C52" s="27" t="n">
        <v>19</v>
      </c>
      <c r="D52" s="28" t="n">
        <v>0.0602371441252933</v>
      </c>
      <c r="E52" s="29" t="n">
        <v>11123</v>
      </c>
      <c r="F52" s="28" t="n">
        <v>0.0309102397262358</v>
      </c>
      <c r="G52" s="29" t="n">
        <v>19</v>
      </c>
      <c r="H52" s="29" t="n">
        <v>0</v>
      </c>
      <c r="I52" s="29" t="n">
        <v>11123</v>
      </c>
      <c r="J52" s="29" t="n">
        <v>0</v>
      </c>
      <c r="K52" s="29" t="n">
        <v>0</v>
      </c>
      <c r="L52" s="29" t="n">
        <v>0</v>
      </c>
    </row>
    <row r="53" customFormat="false" ht="12.75" hidden="false" customHeight="true" outlineLevel="0" collapsed="false">
      <c r="A53" s="30" t="n">
        <v>46</v>
      </c>
      <c r="B53" s="31" t="s">
        <v>64</v>
      </c>
      <c r="C53" s="32" t="n">
        <v>18</v>
      </c>
      <c r="D53" s="33" t="n">
        <v>0.0570667681186989</v>
      </c>
      <c r="E53" s="34" t="n">
        <v>39</v>
      </c>
      <c r="F53" s="33" t="n">
        <v>0.000108378975934837</v>
      </c>
      <c r="G53" s="34" t="n">
        <v>0</v>
      </c>
      <c r="H53" s="34" t="n">
        <v>0</v>
      </c>
      <c r="I53" s="34" t="n">
        <v>0</v>
      </c>
      <c r="J53" s="34" t="n">
        <v>18</v>
      </c>
      <c r="K53" s="34" t="n">
        <v>0</v>
      </c>
      <c r="L53" s="34" t="n">
        <v>39</v>
      </c>
    </row>
    <row r="54" customFormat="false" ht="12.75" hidden="false" customHeight="true" outlineLevel="0" collapsed="false">
      <c r="A54" s="25" t="n">
        <v>47</v>
      </c>
      <c r="B54" s="26" t="s">
        <v>65</v>
      </c>
      <c r="C54" s="27" t="n">
        <v>17</v>
      </c>
      <c r="D54" s="28" t="n">
        <v>0.0538963921121045</v>
      </c>
      <c r="E54" s="29" t="n">
        <v>55244</v>
      </c>
      <c r="F54" s="28" t="n">
        <v>0.153520208885748</v>
      </c>
      <c r="G54" s="29" t="n">
        <v>17</v>
      </c>
      <c r="H54" s="29" t="n">
        <v>0</v>
      </c>
      <c r="I54" s="29" t="n">
        <v>55244</v>
      </c>
      <c r="J54" s="29" t="n">
        <v>0</v>
      </c>
      <c r="K54" s="29" t="n">
        <v>0</v>
      </c>
      <c r="L54" s="29" t="n">
        <v>0</v>
      </c>
    </row>
    <row r="55" customFormat="false" ht="13.05" hidden="false" customHeight="true" outlineLevel="0" collapsed="false">
      <c r="A55" s="30" t="n">
        <v>48</v>
      </c>
      <c r="B55" s="31" t="s">
        <v>66</v>
      </c>
      <c r="C55" s="32" t="n">
        <v>15</v>
      </c>
      <c r="D55" s="33" t="n">
        <v>0.0475556400989157</v>
      </c>
      <c r="E55" s="34" t="n">
        <v>996</v>
      </c>
      <c r="F55" s="33" t="n">
        <v>0.00276783230848969</v>
      </c>
      <c r="G55" s="34" t="n">
        <v>15</v>
      </c>
      <c r="H55" s="34" t="n">
        <v>0</v>
      </c>
      <c r="I55" s="34" t="n">
        <v>996</v>
      </c>
      <c r="J55" s="34" t="n">
        <v>0</v>
      </c>
      <c r="K55" s="34" t="n">
        <v>0</v>
      </c>
      <c r="L55" s="34" t="n">
        <v>0</v>
      </c>
    </row>
    <row r="56" customFormat="false" ht="12.75" hidden="false" customHeight="true" outlineLevel="0" collapsed="false">
      <c r="A56" s="25" t="n">
        <v>49</v>
      </c>
      <c r="B56" s="26" t="s">
        <v>67</v>
      </c>
      <c r="C56" s="27" t="n">
        <v>13</v>
      </c>
      <c r="D56" s="28" t="n">
        <v>0.041214888085727</v>
      </c>
      <c r="E56" s="29" t="n">
        <v>4064</v>
      </c>
      <c r="F56" s="28" t="n">
        <v>0.0112936450820302</v>
      </c>
      <c r="G56" s="29" t="n">
        <v>13</v>
      </c>
      <c r="H56" s="29" t="n">
        <v>0</v>
      </c>
      <c r="I56" s="29" t="n">
        <v>4064</v>
      </c>
      <c r="J56" s="29" t="n">
        <v>0</v>
      </c>
      <c r="K56" s="29" t="n">
        <v>0</v>
      </c>
      <c r="L56" s="29" t="n">
        <v>0</v>
      </c>
    </row>
    <row r="57" customFormat="false" ht="13.05" hidden="false" customHeight="true" outlineLevel="0" collapsed="false">
      <c r="A57" s="30" t="n">
        <v>50</v>
      </c>
      <c r="B57" s="31" t="s">
        <v>68</v>
      </c>
      <c r="C57" s="32" t="n">
        <v>13</v>
      </c>
      <c r="D57" s="33" t="n">
        <v>0.041214888085727</v>
      </c>
      <c r="E57" s="34" t="n">
        <v>71</v>
      </c>
      <c r="F57" s="33" t="n">
        <v>0.000197305315163422</v>
      </c>
      <c r="G57" s="34" t="n">
        <v>0</v>
      </c>
      <c r="H57" s="34" t="n">
        <v>12</v>
      </c>
      <c r="I57" s="34" t="n">
        <v>71</v>
      </c>
      <c r="J57" s="34" t="n">
        <v>1</v>
      </c>
      <c r="K57" s="34" t="n">
        <v>0</v>
      </c>
      <c r="L57" s="34" t="n">
        <v>0</v>
      </c>
    </row>
    <row r="58" customFormat="false" ht="12.75" hidden="false" customHeight="true" outlineLevel="0" collapsed="false">
      <c r="A58" s="25" t="n">
        <v>51</v>
      </c>
      <c r="B58" s="26" t="s">
        <v>69</v>
      </c>
      <c r="C58" s="27" t="n">
        <v>10</v>
      </c>
      <c r="D58" s="28" t="n">
        <v>0.0317037600659438</v>
      </c>
      <c r="E58" s="29" t="n">
        <v>12</v>
      </c>
      <c r="F58" s="28" t="n">
        <v>3.33473772107192E-005</v>
      </c>
      <c r="G58" s="29" t="n">
        <v>10</v>
      </c>
      <c r="H58" s="29" t="n">
        <v>0</v>
      </c>
      <c r="I58" s="29" t="n">
        <v>12</v>
      </c>
      <c r="J58" s="29" t="n">
        <v>0</v>
      </c>
      <c r="K58" s="29" t="n">
        <v>0</v>
      </c>
      <c r="L58" s="29" t="n">
        <v>0</v>
      </c>
    </row>
    <row r="59" customFormat="false" ht="13.05" hidden="false" customHeight="true" outlineLevel="0" collapsed="false">
      <c r="A59" s="30" t="n">
        <v>52</v>
      </c>
      <c r="B59" s="31" t="s">
        <v>70</v>
      </c>
      <c r="C59" s="32" t="n">
        <v>9</v>
      </c>
      <c r="D59" s="33" t="n">
        <v>0.0285333840593494</v>
      </c>
      <c r="E59" s="34" t="n">
        <v>110</v>
      </c>
      <c r="F59" s="33" t="n">
        <v>0.000305684291098259</v>
      </c>
      <c r="G59" s="34" t="n">
        <v>9</v>
      </c>
      <c r="H59" s="34" t="n">
        <v>0</v>
      </c>
      <c r="I59" s="34" t="n">
        <v>110</v>
      </c>
      <c r="J59" s="34" t="n">
        <v>0</v>
      </c>
      <c r="K59" s="34" t="n">
        <v>0</v>
      </c>
      <c r="L59" s="34" t="n">
        <v>0</v>
      </c>
    </row>
    <row r="60" customFormat="false" ht="12.75" hidden="false" customHeight="true" outlineLevel="0" collapsed="false">
      <c r="A60" s="25" t="n">
        <v>53</v>
      </c>
      <c r="B60" s="26" t="s">
        <v>71</v>
      </c>
      <c r="C60" s="27" t="n">
        <v>9</v>
      </c>
      <c r="D60" s="28" t="n">
        <v>0.0285333840593494</v>
      </c>
      <c r="E60" s="29" t="n">
        <v>13</v>
      </c>
      <c r="F60" s="28" t="n">
        <v>3.61263253116125E-005</v>
      </c>
      <c r="G60" s="29" t="n">
        <v>0</v>
      </c>
      <c r="H60" s="29" t="n">
        <v>0</v>
      </c>
      <c r="I60" s="29" t="n">
        <v>0</v>
      </c>
      <c r="J60" s="29" t="n">
        <v>9</v>
      </c>
      <c r="K60" s="29" t="n">
        <v>0</v>
      </c>
      <c r="L60" s="29" t="n">
        <v>13</v>
      </c>
    </row>
    <row r="61" customFormat="false" ht="12.75" hidden="false" customHeight="true" outlineLevel="0" collapsed="false">
      <c r="A61" s="30" t="n">
        <v>54</v>
      </c>
      <c r="B61" s="31" t="s">
        <v>72</v>
      </c>
      <c r="C61" s="32" t="n">
        <v>8</v>
      </c>
      <c r="D61" s="33" t="n">
        <v>0.0253630080527551</v>
      </c>
      <c r="E61" s="34" t="n">
        <v>44</v>
      </c>
      <c r="F61" s="33" t="n">
        <v>0.000122273716439304</v>
      </c>
      <c r="G61" s="34" t="n">
        <v>6</v>
      </c>
      <c r="H61" s="34" t="n">
        <v>0</v>
      </c>
      <c r="I61" s="34" t="n">
        <v>26</v>
      </c>
      <c r="J61" s="34" t="n">
        <v>2</v>
      </c>
      <c r="K61" s="34" t="n">
        <v>0</v>
      </c>
      <c r="L61" s="34" t="n">
        <v>18</v>
      </c>
    </row>
    <row r="62" customFormat="false" ht="12.75" hidden="false" customHeight="true" outlineLevel="0" collapsed="false">
      <c r="A62" s="25" t="n">
        <v>55</v>
      </c>
      <c r="B62" s="26" t="s">
        <v>73</v>
      </c>
      <c r="C62" s="27" t="n">
        <v>6</v>
      </c>
      <c r="D62" s="28" t="n">
        <v>0.0190222560395663</v>
      </c>
      <c r="E62" s="29" t="n">
        <v>30</v>
      </c>
      <c r="F62" s="28" t="n">
        <v>8.3368443026798E-005</v>
      </c>
      <c r="G62" s="29" t="n">
        <v>3</v>
      </c>
      <c r="H62" s="29" t="n">
        <v>0</v>
      </c>
      <c r="I62" s="29" t="n">
        <v>5</v>
      </c>
      <c r="J62" s="29" t="n">
        <v>3</v>
      </c>
      <c r="K62" s="29" t="n">
        <v>0</v>
      </c>
      <c r="L62" s="29" t="n">
        <v>25</v>
      </c>
    </row>
    <row r="63" customFormat="false" ht="12.75" hidden="false" customHeight="true" outlineLevel="0" collapsed="false">
      <c r="A63" s="30" t="n">
        <v>56</v>
      </c>
      <c r="B63" s="31" t="s">
        <v>74</v>
      </c>
      <c r="C63" s="32" t="n">
        <v>6</v>
      </c>
      <c r="D63" s="33" t="n">
        <v>0.0190222560395663</v>
      </c>
      <c r="E63" s="34" t="n">
        <v>5956</v>
      </c>
      <c r="F63" s="33" t="n">
        <v>0.0165514148889203</v>
      </c>
      <c r="G63" s="34" t="n">
        <v>4</v>
      </c>
      <c r="H63" s="34" t="n">
        <v>2</v>
      </c>
      <c r="I63" s="34" t="n">
        <v>5956</v>
      </c>
      <c r="J63" s="34" t="n">
        <v>0</v>
      </c>
      <c r="K63" s="34" t="n">
        <v>0</v>
      </c>
      <c r="L63" s="34" t="n">
        <v>0</v>
      </c>
    </row>
    <row r="64" customFormat="false" ht="12.75" hidden="false" customHeight="true" outlineLevel="0" collapsed="false">
      <c r="A64" s="25" t="n">
        <v>57</v>
      </c>
      <c r="B64" s="26" t="s">
        <v>75</v>
      </c>
      <c r="C64" s="27" t="n">
        <v>5</v>
      </c>
      <c r="D64" s="28" t="n">
        <v>0.0158518800329719</v>
      </c>
      <c r="E64" s="29" t="n">
        <v>286</v>
      </c>
      <c r="F64" s="28" t="n">
        <v>0.000794779156855475</v>
      </c>
      <c r="G64" s="29" t="n">
        <v>2</v>
      </c>
      <c r="H64" s="29" t="n">
        <v>0</v>
      </c>
      <c r="I64" s="29" t="n">
        <v>281</v>
      </c>
      <c r="J64" s="29" t="n">
        <v>3</v>
      </c>
      <c r="K64" s="29" t="n">
        <v>0</v>
      </c>
      <c r="L64" s="29" t="n">
        <v>5</v>
      </c>
    </row>
    <row r="65" customFormat="false" ht="12.75" hidden="false" customHeight="true" outlineLevel="0" collapsed="false">
      <c r="A65" s="30" t="n">
        <v>58</v>
      </c>
      <c r="B65" s="31" t="s">
        <v>76</v>
      </c>
      <c r="C65" s="32" t="n">
        <v>5</v>
      </c>
      <c r="D65" s="33" t="n">
        <v>0.0158518800329719</v>
      </c>
      <c r="E65" s="34" t="n">
        <v>0</v>
      </c>
      <c r="F65" s="33" t="n">
        <v>0</v>
      </c>
      <c r="G65" s="34" t="n">
        <v>5</v>
      </c>
      <c r="H65" s="34" t="n">
        <v>0</v>
      </c>
      <c r="I65" s="34" t="n">
        <v>0</v>
      </c>
      <c r="J65" s="34" t="n">
        <v>0</v>
      </c>
      <c r="K65" s="34" t="n">
        <v>0</v>
      </c>
      <c r="L65" s="34" t="n">
        <v>0</v>
      </c>
    </row>
    <row r="66" customFormat="false" ht="12.75" hidden="false" customHeight="true" outlineLevel="0" collapsed="false">
      <c r="A66" s="25" t="n">
        <v>59</v>
      </c>
      <c r="B66" s="26" t="s">
        <v>77</v>
      </c>
      <c r="C66" s="27" t="n">
        <v>4</v>
      </c>
      <c r="D66" s="28" t="n">
        <v>0.0126815040263775</v>
      </c>
      <c r="E66" s="29" t="n">
        <v>4</v>
      </c>
      <c r="F66" s="28" t="n">
        <v>1.11157924035731E-005</v>
      </c>
      <c r="G66" s="29" t="n">
        <v>4</v>
      </c>
      <c r="H66" s="29" t="n">
        <v>0</v>
      </c>
      <c r="I66" s="29" t="n">
        <v>4</v>
      </c>
      <c r="J66" s="29" t="n">
        <v>0</v>
      </c>
      <c r="K66" s="29" t="n">
        <v>0</v>
      </c>
      <c r="L66" s="29" t="n">
        <v>0</v>
      </c>
    </row>
    <row r="67" customFormat="false" ht="12.75" hidden="false" customHeight="true" outlineLevel="0" collapsed="false">
      <c r="A67" s="30" t="n">
        <v>60</v>
      </c>
      <c r="B67" s="31" t="s">
        <v>78</v>
      </c>
      <c r="C67" s="32" t="n">
        <v>2</v>
      </c>
      <c r="D67" s="33" t="n">
        <v>0.00634075201318876</v>
      </c>
      <c r="E67" s="34" t="n">
        <v>2</v>
      </c>
      <c r="F67" s="33" t="n">
        <v>5.55789620178654E-006</v>
      </c>
      <c r="G67" s="34" t="n">
        <v>2</v>
      </c>
      <c r="H67" s="34" t="n">
        <v>0</v>
      </c>
      <c r="I67" s="34" t="n">
        <v>2</v>
      </c>
      <c r="J67" s="34" t="n">
        <v>0</v>
      </c>
      <c r="K67" s="34" t="n">
        <v>0</v>
      </c>
      <c r="L67" s="34" t="n">
        <v>0</v>
      </c>
    </row>
    <row r="68" customFormat="false" ht="12.75" hidden="false" customHeight="true" outlineLevel="0" collapsed="false">
      <c r="A68" s="35"/>
      <c r="B68" s="36" t="s">
        <v>79</v>
      </c>
      <c r="C68" s="37" t="n">
        <v>31542</v>
      </c>
      <c r="D68" s="37" t="n">
        <v>100</v>
      </c>
      <c r="E68" s="37" t="n">
        <v>35984839</v>
      </c>
      <c r="F68" s="37" t="n">
        <v>100</v>
      </c>
      <c r="G68" s="37" t="n">
        <v>13529</v>
      </c>
      <c r="H68" s="37" t="n">
        <v>97</v>
      </c>
      <c r="I68" s="37" t="n">
        <v>18816635</v>
      </c>
      <c r="J68" s="37" t="n">
        <v>17356</v>
      </c>
      <c r="K68" s="37" t="n">
        <v>560</v>
      </c>
      <c r="L68" s="37" t="n">
        <v>17168204</v>
      </c>
    </row>
    <row r="69" customFormat="false" ht="12.75" hidden="false" customHeight="true" outlineLevel="0" collapsed="false">
      <c r="A69" s="38"/>
      <c r="B69" s="39"/>
      <c r="C69" s="40"/>
      <c r="D69" s="40"/>
      <c r="E69" s="40"/>
      <c r="F69" s="40"/>
      <c r="G69" s="40"/>
      <c r="H69" s="40"/>
      <c r="I69" s="40"/>
      <c r="J69" s="40"/>
      <c r="K69" s="40"/>
      <c r="L69" s="40"/>
    </row>
    <row r="70" customFormat="false" ht="12.75" hidden="false" customHeight="true" outlineLevel="0" collapsed="false">
      <c r="A70" s="41" t="s">
        <v>80</v>
      </c>
      <c r="B70" s="39"/>
      <c r="C70" s="40"/>
      <c r="D70" s="40"/>
      <c r="E70" s="40"/>
      <c r="F70" s="40"/>
      <c r="G70" s="40"/>
      <c r="H70" s="40"/>
      <c r="I70" s="40"/>
      <c r="J70" s="40"/>
      <c r="K70" s="40"/>
      <c r="L70" s="40"/>
    </row>
    <row r="71" customFormat="false" ht="13.2" hidden="false" customHeight="false" outlineLevel="0" collapsed="false">
      <c r="A71" s="42"/>
      <c r="C71" s="43"/>
      <c r="D71" s="43"/>
      <c r="E71" s="43"/>
      <c r="F71" s="43"/>
      <c r="G71" s="43"/>
      <c r="H71" s="43"/>
      <c r="I71" s="43"/>
      <c r="J71" s="43"/>
      <c r="K71" s="43"/>
      <c r="L71" s="43"/>
    </row>
    <row r="72" customFormat="false" ht="13.2" hidden="false" customHeight="false" outlineLevel="0" collapsed="false">
      <c r="C72" s="43"/>
      <c r="D72" s="44"/>
      <c r="E72" s="44"/>
      <c r="F72" s="44"/>
      <c r="G72" s="44"/>
      <c r="H72" s="44"/>
      <c r="I72" s="44"/>
      <c r="J72" s="44"/>
      <c r="K72" s="44"/>
      <c r="L72" s="44"/>
    </row>
    <row r="73" customFormat="false" ht="13.2" hidden="false" customHeight="false" outlineLevel="0" collapsed="false">
      <c r="A73" s="3"/>
      <c r="B73" s="45"/>
      <c r="C73" s="46"/>
      <c r="D73" s="46"/>
      <c r="E73" s="46"/>
      <c r="F73" s="46"/>
      <c r="G73" s="46"/>
      <c r="H73" s="46"/>
      <c r="I73" s="46"/>
      <c r="J73" s="46"/>
      <c r="K73" s="46"/>
      <c r="L73" s="46"/>
    </row>
  </sheetData>
  <mergeCells count="9">
    <mergeCell ref="A1:L1"/>
    <mergeCell ref="A6:A7"/>
    <mergeCell ref="B6:B7"/>
    <mergeCell ref="C6:C7"/>
    <mergeCell ref="D6:D7"/>
    <mergeCell ref="E6:E7"/>
    <mergeCell ref="F6:F7"/>
    <mergeCell ref="G6:I6"/>
    <mergeCell ref="J6:L6"/>
  </mergeCells>
  <conditionalFormatting sqref="A8:A10">
    <cfRule type="cellIs" priority="2" operator="equal" aboveAverage="0" equalAverage="0" bottom="0" percent="0" rank="0" text="" dxfId="0">
      <formula>0</formula>
    </cfRule>
  </conditionalFormatting>
  <conditionalFormatting sqref="A10">
    <cfRule type="cellIs" priority="3" operator="equal" aboveAverage="0" equalAverage="0" bottom="0" percent="0" rank="0" text="" dxfId="1">
      <formula>0</formula>
    </cfRule>
  </conditionalFormatting>
  <conditionalFormatting sqref="A11:A54">
    <cfRule type="cellIs" priority="4" operator="equal" aboveAverage="0" equalAverage="0" bottom="0" percent="0" rank="0" text="" dxfId="2">
      <formula>0</formula>
    </cfRule>
  </conditionalFormatting>
  <conditionalFormatting sqref="A12 A14 A16 A18 A20 A22 A24 A26 A28 A30 A32 A34 A36 A38 A40 A42 A44 A46 A48 A50 A52 A54">
    <cfRule type="cellIs" priority="5" operator="equal" aboveAverage="0" equalAverage="0" bottom="0" percent="0" rank="0" text="" dxfId="3">
      <formula>0</formula>
    </cfRule>
  </conditionalFormatting>
  <conditionalFormatting sqref="A55 A59 A61 A63 A65 A57">
    <cfRule type="cellIs" priority="6" operator="equal" aboveAverage="0" equalAverage="0" bottom="0" percent="0" rank="0" text="" dxfId="4">
      <formula>0</formula>
    </cfRule>
  </conditionalFormatting>
  <conditionalFormatting sqref="A58 A60 A62 A64 A66">
    <cfRule type="cellIs" priority="7" operator="equal" aboveAverage="0" equalAverage="0" bottom="0" percent="0" rank="0" text="" dxfId="5">
      <formula>0</formula>
    </cfRule>
  </conditionalFormatting>
  <conditionalFormatting sqref="A58 A60 A62 A64 A66">
    <cfRule type="cellIs" priority="8" operator="equal" aboveAverage="0" equalAverage="0" bottom="0" percent="0" rank="0" text="" dxfId="6">
      <formula>0</formula>
    </cfRule>
  </conditionalFormatting>
  <conditionalFormatting sqref="A56">
    <cfRule type="cellIs" priority="9" operator="equal" aboveAverage="0" equalAverage="0" bottom="0" percent="0" rank="0" text="" dxfId="7">
      <formula>0</formula>
    </cfRule>
  </conditionalFormatting>
  <conditionalFormatting sqref="A56">
    <cfRule type="cellIs" priority="10" operator="equal" aboveAverage="0" equalAverage="0" bottom="0" percent="0" rank="0" text="" dxfId="8">
      <formula>0</formula>
    </cfRule>
  </conditionalFormatting>
  <conditionalFormatting sqref="A67">
    <cfRule type="cellIs" priority="11" operator="equal"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2" activeCellId="0" sqref="A2"/>
    </sheetView>
  </sheetViews>
  <sheetFormatPr defaultColWidth="9.2109375" defaultRowHeight="12" zeroHeight="false" outlineLevelRow="0" outlineLevelCol="0"/>
  <cols>
    <col collapsed="false" customWidth="false" hidden="false" outlineLevel="0" max="257" min="1" style="47" width="9.21"/>
  </cols>
  <sheetData>
    <row r="1" customFormat="false" ht="30" hidden="false" customHeight="true" outlineLevel="0" collapsed="false">
      <c r="A1" s="48" t="s">
        <v>81</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30" hidden="false" customHeight="true" outlineLevel="0" collapsed="false">
      <c r="A2" s="49"/>
    </row>
    <row r="3" customFormat="false" ht="30" hidden="false" customHeight="true" outlineLevel="0" collapsed="false">
      <c r="A3" s="49"/>
    </row>
    <row r="4" customFormat="false" ht="30" hidden="false" customHeight="true" outlineLevel="0" collapsed="false">
      <c r="A4" s="49"/>
    </row>
    <row r="5" customFormat="false" ht="30" hidden="false" customHeight="true" outlineLevel="0" collapsed="false">
      <c r="A5" s="49"/>
    </row>
    <row r="6" customFormat="false" ht="30" hidden="false" customHeight="true" outlineLevel="0" collapsed="false">
      <c r="A6" s="49"/>
    </row>
    <row r="7" customFormat="false" ht="30" hidden="false" customHeight="true" outlineLevel="0" collapsed="false">
      <c r="A7" s="49"/>
    </row>
    <row r="8" customFormat="false" ht="30" hidden="false" customHeight="true" outlineLevel="0" collapsed="false">
      <c r="A8" s="49"/>
    </row>
    <row r="9" customFormat="false" ht="30" hidden="false" customHeight="true" outlineLevel="0" collapsed="false">
      <c r="A9" s="49"/>
    </row>
    <row r="10" customFormat="false" ht="30" hidden="false" customHeight="true" outlineLevel="0" collapsed="false">
      <c r="A10" s="49"/>
    </row>
    <row r="11" customFormat="false" ht="30" hidden="false" customHeight="true" outlineLevel="0" collapsed="false">
      <c r="A11" s="49"/>
    </row>
    <row r="12" customFormat="false" ht="30" hidden="false" customHeight="true" outlineLevel="0" collapsed="false">
      <c r="A12" s="49"/>
    </row>
    <row r="13" customFormat="false" ht="30" hidden="false" customHeight="true" outlineLevel="0" collapsed="false">
      <c r="A13" s="49"/>
    </row>
    <row r="14" customFormat="false" ht="30" hidden="false" customHeight="true" outlineLevel="0" collapsed="false">
      <c r="A14" s="49"/>
    </row>
    <row r="15" customFormat="false" ht="30" hidden="false" customHeight="true" outlineLevel="0" collapsed="false">
      <c r="A15" s="49"/>
    </row>
    <row r="16" customFormat="false" ht="30" hidden="false" customHeight="true" outlineLevel="0" collapsed="false">
      <c r="A16" s="49"/>
    </row>
    <row r="17" customFormat="false" ht="30" hidden="false" customHeight="true" outlineLevel="0" collapsed="false">
      <c r="A17" s="49"/>
    </row>
    <row r="18" customFormat="false" ht="30" hidden="false" customHeight="true" outlineLevel="0" collapsed="false">
      <c r="A18" s="49"/>
    </row>
    <row r="19" customFormat="false" ht="15.6" hidden="false" customHeight="false" outlineLevel="0" collapsed="false">
      <c r="B19" s="50"/>
      <c r="C19" s="51"/>
      <c r="D19" s="51"/>
      <c r="E19" s="51"/>
      <c r="F19" s="51"/>
      <c r="G19" s="51"/>
      <c r="H19" s="51"/>
      <c r="I19" s="51"/>
      <c r="J19" s="51"/>
      <c r="K19" s="51"/>
      <c r="L19" s="51"/>
      <c r="M19" s="51"/>
      <c r="N19" s="51"/>
      <c r="O19" s="52"/>
      <c r="AC19" s="53"/>
      <c r="AD19" s="54"/>
    </row>
    <row r="20" customFormat="false" ht="15.6" hidden="false" customHeight="false" outlineLevel="0" collapsed="false">
      <c r="B20" s="50"/>
      <c r="C20" s="55"/>
      <c r="D20" s="55"/>
      <c r="E20" s="55"/>
      <c r="F20" s="55"/>
      <c r="G20" s="55"/>
      <c r="H20" s="55"/>
      <c r="I20" s="55"/>
      <c r="J20" s="55"/>
      <c r="K20" s="55"/>
      <c r="L20" s="55"/>
      <c r="M20" s="55"/>
      <c r="N20" s="56"/>
      <c r="O20" s="52"/>
    </row>
    <row r="21" customFormat="false" ht="13.8" hidden="false" customHeight="false" outlineLevel="0" collapsed="false">
      <c r="B21" s="57"/>
      <c r="C21" s="52"/>
      <c r="D21" s="52"/>
      <c r="E21" s="52"/>
      <c r="F21" s="52"/>
      <c r="G21" s="52"/>
      <c r="H21" s="52"/>
      <c r="I21" s="52"/>
      <c r="J21" s="52"/>
      <c r="K21" s="52"/>
      <c r="L21" s="52"/>
      <c r="M21" s="52"/>
      <c r="N21" s="52"/>
      <c r="O21" s="52"/>
    </row>
    <row r="22" customFormat="false" ht="15.6" hidden="false" customHeight="false" outlineLevel="0" collapsed="false">
      <c r="B22" s="58"/>
      <c r="C22" s="59"/>
      <c r="D22" s="59"/>
      <c r="E22" s="59"/>
      <c r="F22" s="59"/>
      <c r="G22" s="59"/>
      <c r="H22" s="59"/>
      <c r="I22" s="59"/>
      <c r="J22" s="59"/>
    </row>
    <row r="23" customFormat="false" ht="15.6" hidden="false" customHeight="false" outlineLevel="0" collapsed="false">
      <c r="B23" s="58"/>
      <c r="C23" s="59"/>
      <c r="D23" s="59"/>
      <c r="E23" s="59"/>
      <c r="F23" s="59"/>
      <c r="G23" s="59"/>
      <c r="H23" s="59"/>
      <c r="I23" s="59"/>
      <c r="J23" s="59"/>
    </row>
    <row r="24" customFormat="false" ht="15.6" hidden="false" customHeight="false" outlineLevel="0" collapsed="false">
      <c r="B24" s="58"/>
      <c r="C24" s="59"/>
      <c r="D24" s="59"/>
      <c r="E24" s="59"/>
      <c r="F24" s="59"/>
      <c r="G24" s="59"/>
      <c r="H24" s="59"/>
      <c r="I24" s="59"/>
      <c r="J24" s="59"/>
    </row>
    <row r="25" customFormat="false" ht="15.6" hidden="false" customHeight="false" outlineLevel="0" collapsed="false">
      <c r="B25" s="58"/>
      <c r="C25" s="59"/>
      <c r="D25" s="59"/>
      <c r="E25" s="59"/>
      <c r="F25" s="59"/>
      <c r="G25" s="59"/>
      <c r="H25" s="59"/>
      <c r="I25" s="59"/>
      <c r="J25" s="59"/>
    </row>
    <row r="26" customFormat="false" ht="15.75" hidden="false" customHeight="true" outlineLevel="0" collapsed="false"/>
    <row r="43" customFormat="false" ht="13.2"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row>
  </sheetData>
  <mergeCells count="2">
    <mergeCell ref="A1:AH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Jéssica Lima de Souza</cp:lastModifiedBy>
  <cp:lastPrinted>2015-04-24T18:16:07Z</cp:lastPrinted>
  <dcterms:modified xsi:type="dcterms:W3CDTF">2025-04-22T20: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511400.00000000</vt:lpwstr>
  </property>
  <property fmtid="{D5CDD505-2E9C-101B-9397-08002B2CF9AE}" pid="3" name="TaxCatchAll">
    <vt:lpwstr/>
  </property>
  <property fmtid="{D5CDD505-2E9C-101B-9397-08002B2CF9AE}" pid="4" name="display_urn:schemas-microsoft-com:office:office#Author">
    <vt:lpwstr>Diana Flavia de Paiva</vt:lpwstr>
  </property>
  <property fmtid="{D5CDD505-2E9C-101B-9397-08002B2CF9AE}" pid="5" name="display_urn:schemas-microsoft-com:office:office#Editor">
    <vt:lpwstr>Diana Flavia de Paiva</vt:lpwstr>
  </property>
  <property fmtid="{D5CDD505-2E9C-101B-9397-08002B2CF9AE}" pid="6" name="lcf76f155ced4ddcb4097134ff3c332f">
    <vt:lpwstr/>
  </property>
</Properties>
</file>