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9</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4:$H$75</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00">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Novembro/24</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BRL DTVM</t>
  </si>
  <si>
    <t xml:space="preserve">CAIXA</t>
  </si>
  <si>
    <t xml:space="preserve">REAG INVESTIMENTOS</t>
  </si>
  <si>
    <t xml:space="preserve">SAFRA</t>
  </si>
  <si>
    <t xml:space="preserve">SICREDI</t>
  </si>
  <si>
    <t xml:space="preserve">OLIVEIRA TRUST DTVM</t>
  </si>
  <si>
    <t xml:space="preserve">BNP PARIBAS</t>
  </si>
  <si>
    <t xml:space="preserve">BANCO COOPERATIVO SICOOB</t>
  </si>
  <si>
    <t xml:space="preserve">DAYCOVAL</t>
  </si>
  <si>
    <t xml:space="preserve">BANCO GENIAL</t>
  </si>
  <si>
    <t xml:space="preserve">SINGULARE CTVM</t>
  </si>
  <si>
    <t xml:space="preserve">TRUSTEE DTVM</t>
  </si>
  <si>
    <t xml:space="preserve">VORTX DTVM</t>
  </si>
  <si>
    <t xml:space="preserve">MAF DTVM</t>
  </si>
  <si>
    <t xml:space="preserve">LIONS TRUST DTVM</t>
  </si>
  <si>
    <t xml:space="preserve">BANCO FINAXIS</t>
  </si>
  <si>
    <t xml:space="preserve">SEFER INVESTIMENTOSV DTVM</t>
  </si>
  <si>
    <t xml:space="preserve">FIDD ADMINISTRACAO DE RECURSOS</t>
  </si>
  <si>
    <t xml:space="preserve">PLANNER</t>
  </si>
  <si>
    <t xml:space="preserve">BANRISUL</t>
  </si>
  <si>
    <t xml:space="preserve">HEMERA DTVM</t>
  </si>
  <si>
    <t xml:space="preserve">MASTER SA CCTVM</t>
  </si>
  <si>
    <t xml:space="preserve">BANVOX DTVM</t>
  </si>
  <si>
    <t xml:space="preserve">ID SERVICOS FINANCEIROS CTVM</t>
  </si>
  <si>
    <t xml:space="preserve">INTER DTVM</t>
  </si>
  <si>
    <t xml:space="preserve">BANCO B3</t>
  </si>
  <si>
    <t xml:space="preserve">MODAL</t>
  </si>
  <si>
    <t xml:space="preserve">OURINVEST</t>
  </si>
  <si>
    <t xml:space="preserve">HEDGE INVESTMENTS DTVM</t>
  </si>
  <si>
    <t xml:space="preserve">FRAM CAPITAL GESTAO DE ATIVOS</t>
  </si>
  <si>
    <t xml:space="preserve">RIO BRAVO INVESTIMENTOS LTDA</t>
  </si>
  <si>
    <t xml:space="preserve">RJI CTVM</t>
  </si>
  <si>
    <t xml:space="preserve">BANESTES DTVM</t>
  </si>
  <si>
    <t xml:space="preserve">BANCO CITIBANK</t>
  </si>
  <si>
    <t xml:space="preserve">TIVIO CAPITAL</t>
  </si>
  <si>
    <t xml:space="preserve">LIONS TRUST</t>
  </si>
  <si>
    <t xml:space="preserve">BRB DTVM</t>
  </si>
  <si>
    <t xml:space="preserve">CREDIT SUISSE</t>
  </si>
  <si>
    <t xml:space="preserve">XP INVESTIMENTOS</t>
  </si>
  <si>
    <t xml:space="preserve">LIMINE TRUST DTVM</t>
  </si>
  <si>
    <t xml:space="preserve">FINVEST DTVM</t>
  </si>
  <si>
    <t xml:space="preserve">MONETAR DTVM</t>
  </si>
  <si>
    <t xml:space="preserve">AZUMI DTVM</t>
  </si>
  <si>
    <t xml:space="preserve">INTRADER DTVM</t>
  </si>
  <si>
    <t xml:space="preserve">ACTUAL</t>
  </si>
  <si>
    <t xml:space="preserve">GUIDE INVESTIMENTOS AS</t>
  </si>
  <si>
    <t xml:space="preserve">COINVALORES CCTVM</t>
  </si>
  <si>
    <t xml:space="preserve">KANASTRA GESTAO DE RECURSOS</t>
  </si>
  <si>
    <t xml:space="preserve">AMERICA P.E. ADMINISTRACAO DE RECURSOS</t>
  </si>
  <si>
    <t xml:space="preserve">LIBERTAS ASSET SA</t>
  </si>
  <si>
    <t xml:space="preserve">RUBY CAPITAL GESTAO E ADMINISTRACAO</t>
  </si>
  <si>
    <t xml:space="preserve">LASTRO RDV DTVM</t>
  </si>
  <si>
    <t xml:space="preserve">FIBRA</t>
  </si>
  <si>
    <t xml:space="preserve">TERRA INVESTIMENTOS DTVM</t>
  </si>
  <si>
    <t xml:space="preserve">ATIVA</t>
  </si>
  <si>
    <t xml:space="preserve">VOTORANTIM</t>
  </si>
  <si>
    <t xml:space="preserve">RB INVESTIMENTOS DTVM</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11">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1520</xdr:colOff>
      <xdr:row>12</xdr:row>
      <xdr:rowOff>198720</xdr:rowOff>
    </xdr:from>
    <xdr:to>
      <xdr:col>13</xdr:col>
      <xdr:colOff>540000</xdr:colOff>
      <xdr:row>14</xdr:row>
      <xdr:rowOff>106560</xdr:rowOff>
    </xdr:to>
    <xdr:sp>
      <xdr:nvSpPr>
        <xdr:cNvPr id="0" name="CaixaDeTexto 1"/>
        <xdr:cNvSpPr/>
      </xdr:nvSpPr>
      <xdr:spPr>
        <a:xfrm>
          <a:off x="641520" y="2884680"/>
          <a:ext cx="8335080" cy="3081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8</xdr:row>
      <xdr:rowOff>198360</xdr:rowOff>
    </xdr:from>
    <xdr:to>
      <xdr:col>14</xdr:col>
      <xdr:colOff>648720</xdr:colOff>
      <xdr:row>10</xdr:row>
      <xdr:rowOff>200160</xdr:rowOff>
    </xdr:to>
    <xdr:sp>
      <xdr:nvSpPr>
        <xdr:cNvPr id="1" name="CaixaDeTexto 2"/>
        <xdr:cNvSpPr/>
      </xdr:nvSpPr>
      <xdr:spPr>
        <a:xfrm>
          <a:off x="649080" y="2084400"/>
          <a:ext cx="9085320" cy="4017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63040</xdr:colOff>
      <xdr:row>3</xdr:row>
      <xdr:rowOff>198360</xdr:rowOff>
    </xdr:from>
    <xdr:to>
      <xdr:col>33</xdr:col>
      <xdr:colOff>720</xdr:colOff>
      <xdr:row>51</xdr:row>
      <xdr:rowOff>30240</xdr:rowOff>
    </xdr:to>
    <xdr:sp>
      <xdr:nvSpPr>
        <xdr:cNvPr id="2" name="CaixaDeTexto 4"/>
        <xdr:cNvSpPr/>
      </xdr:nvSpPr>
      <xdr:spPr>
        <a:xfrm>
          <a:off x="10297440" y="1084320"/>
          <a:ext cx="11119320" cy="808416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49667.8301</v>
      </c>
      <c r="D6" s="18" t="n">
        <v>24.0068638432186</v>
      </c>
      <c r="E6" s="18" t="n">
        <v>1971237.27463</v>
      </c>
      <c r="F6" s="18" t="n">
        <v>1978430.55547</v>
      </c>
      <c r="G6" s="19"/>
    </row>
    <row r="7" customFormat="false" ht="13.2" hidden="false" customHeight="false" outlineLevel="0" collapsed="false">
      <c r="A7" s="20" t="n">
        <v>2</v>
      </c>
      <c r="B7" s="21" t="s">
        <v>11</v>
      </c>
      <c r="C7" s="22" t="n">
        <v>3665023.42408463</v>
      </c>
      <c r="D7" s="23" t="n">
        <v>22.2767387307045</v>
      </c>
      <c r="E7" s="23" t="n">
        <v>2337335.08809144</v>
      </c>
      <c r="F7" s="23" t="n">
        <v>1327688.33599318</v>
      </c>
    </row>
    <row r="8" customFormat="false" ht="13.2" hidden="false" customHeight="false" outlineLevel="0" collapsed="false">
      <c r="A8" s="15" t="n">
        <v>3</v>
      </c>
      <c r="B8" s="16" t="s">
        <v>12</v>
      </c>
      <c r="C8" s="17" t="n">
        <v>2905045.24784026</v>
      </c>
      <c r="D8" s="18" t="n">
        <v>17.6574407578787</v>
      </c>
      <c r="E8" s="18" t="n">
        <v>2808804.57577325</v>
      </c>
      <c r="F8" s="18" t="n">
        <v>96240.67206701</v>
      </c>
    </row>
    <row r="9" customFormat="false" ht="13.2" hidden="false" customHeight="false" outlineLevel="0" collapsed="false">
      <c r="A9" s="20" t="n">
        <v>4</v>
      </c>
      <c r="B9" s="21" t="s">
        <v>13</v>
      </c>
      <c r="C9" s="22" t="n">
        <v>1108555.61416389</v>
      </c>
      <c r="D9" s="23" t="n">
        <v>6.73802072393369</v>
      </c>
      <c r="E9" s="23" t="n">
        <v>395104.702917249</v>
      </c>
      <c r="F9" s="23" t="n">
        <v>713450.91124664</v>
      </c>
    </row>
    <row r="10" customFormat="false" ht="13.2" hidden="false" customHeight="false" outlineLevel="0" collapsed="false">
      <c r="A10" s="15" t="n">
        <v>5</v>
      </c>
      <c r="B10" s="16" t="s">
        <v>14</v>
      </c>
      <c r="C10" s="17" t="n">
        <v>949838.38811</v>
      </c>
      <c r="D10" s="18" t="n">
        <v>5.77330596832535</v>
      </c>
      <c r="E10" s="18" t="n">
        <v>680945.67095</v>
      </c>
      <c r="F10" s="18" t="n">
        <v>268892.71716</v>
      </c>
    </row>
    <row r="11" customFormat="false" ht="13.2" hidden="false" customHeight="false" outlineLevel="0" collapsed="false">
      <c r="A11" s="20" t="n">
        <v>6</v>
      </c>
      <c r="B11" s="21" t="s">
        <v>15</v>
      </c>
      <c r="C11" s="22" t="n">
        <v>686769.19331064</v>
      </c>
      <c r="D11" s="23" t="n">
        <v>4.17431926550344</v>
      </c>
      <c r="E11" s="23" t="n">
        <v>44972.20489347</v>
      </c>
      <c r="F11" s="23" t="n">
        <v>641796.98841717</v>
      </c>
    </row>
    <row r="12" customFormat="false" ht="13.2" hidden="false" customHeight="false" outlineLevel="0" collapsed="false">
      <c r="A12" s="15" t="n">
        <v>7</v>
      </c>
      <c r="B12" s="16" t="s">
        <v>16</v>
      </c>
      <c r="C12" s="17" t="n">
        <v>574367.01201</v>
      </c>
      <c r="D12" s="18" t="n">
        <v>3.491116530934</v>
      </c>
      <c r="E12" s="18" t="n">
        <v>406981.33457</v>
      </c>
      <c r="F12" s="18" t="n">
        <v>167385.67744</v>
      </c>
    </row>
    <row r="13" customFormat="false" ht="13.2" hidden="false" customHeight="false" outlineLevel="0" collapsed="false">
      <c r="A13" s="20" t="n">
        <v>8</v>
      </c>
      <c r="B13" s="21" t="s">
        <v>17</v>
      </c>
      <c r="C13" s="22" t="n">
        <v>532291.22046727</v>
      </c>
      <c r="D13" s="23" t="n">
        <v>3.23537153107249</v>
      </c>
      <c r="E13" s="23" t="n">
        <v>521893.71996416</v>
      </c>
      <c r="F13" s="23" t="n">
        <v>10397.50050311</v>
      </c>
    </row>
    <row r="14" customFormat="false" ht="13.2" hidden="false" customHeight="false" outlineLevel="0" collapsed="false">
      <c r="A14" s="15" t="n">
        <v>9</v>
      </c>
      <c r="B14" s="16" t="s">
        <v>18</v>
      </c>
      <c r="C14" s="17" t="n">
        <v>280210.93813</v>
      </c>
      <c r="D14" s="18" t="n">
        <v>1.70317761605212</v>
      </c>
      <c r="E14" s="18" t="n">
        <v>225837.9804</v>
      </c>
      <c r="F14" s="18" t="n">
        <v>54372.95773</v>
      </c>
    </row>
    <row r="15" customFormat="false" ht="13.2" hidden="false" customHeight="false" outlineLevel="0" collapsed="false">
      <c r="A15" s="20" t="n">
        <v>10</v>
      </c>
      <c r="B15" s="21" t="s">
        <v>19</v>
      </c>
      <c r="C15" s="22" t="n">
        <v>269312.58226515</v>
      </c>
      <c r="D15" s="23" t="n">
        <v>1.63693524919572</v>
      </c>
      <c r="E15" s="23" t="n">
        <v>266421.24894153</v>
      </c>
      <c r="F15" s="23" t="n">
        <v>2891.33332362</v>
      </c>
    </row>
    <row r="16" customFormat="false" ht="13.2" hidden="false" customHeight="false" outlineLevel="0" collapsed="false">
      <c r="A16" s="15" t="n">
        <v>11</v>
      </c>
      <c r="B16" s="16" t="s">
        <v>20</v>
      </c>
      <c r="C16" s="17" t="n">
        <v>243976.797825136</v>
      </c>
      <c r="D16" s="18" t="n">
        <v>1.48293933015228</v>
      </c>
      <c r="E16" s="18" t="n">
        <v>238259.617465296</v>
      </c>
      <c r="F16" s="18" t="n">
        <v>5717.18035984</v>
      </c>
    </row>
    <row r="17" customFormat="false" ht="13.2" hidden="false" customHeight="false" outlineLevel="0" collapsed="false">
      <c r="A17" s="20" t="n">
        <v>12</v>
      </c>
      <c r="B17" s="21" t="s">
        <v>21</v>
      </c>
      <c r="C17" s="22" t="n">
        <v>186842.99931025</v>
      </c>
      <c r="D17" s="23" t="n">
        <v>1.13566877961638</v>
      </c>
      <c r="E17" s="23" t="n">
        <v>16498.04835256</v>
      </c>
      <c r="F17" s="23" t="n">
        <v>170344.95095769</v>
      </c>
    </row>
    <row r="18" customFormat="false" ht="13.2" hidden="false" customHeight="false" outlineLevel="0" collapsed="false">
      <c r="A18" s="15" t="n">
        <v>13</v>
      </c>
      <c r="B18" s="16" t="s">
        <v>22</v>
      </c>
      <c r="C18" s="17" t="n">
        <v>135923.67090999</v>
      </c>
      <c r="D18" s="18" t="n">
        <v>0.826171010062879</v>
      </c>
      <c r="E18" s="18" t="n">
        <v>46919.45794</v>
      </c>
      <c r="F18" s="18" t="n">
        <v>89004.2129699897</v>
      </c>
    </row>
    <row r="19" customFormat="false" ht="13.2" hidden="false" customHeight="false" outlineLevel="0" collapsed="false">
      <c r="A19" s="20" t="n">
        <v>14</v>
      </c>
      <c r="B19" s="21" t="s">
        <v>23</v>
      </c>
      <c r="C19" s="22" t="n">
        <v>132930.24602</v>
      </c>
      <c r="D19" s="23" t="n">
        <v>0.807976380324339</v>
      </c>
      <c r="E19" s="23" t="n">
        <v>132930.24602</v>
      </c>
      <c r="F19" s="23" t="n">
        <v>0</v>
      </c>
    </row>
    <row r="20" customFormat="false" ht="13.2" hidden="false" customHeight="false" outlineLevel="0" collapsed="false">
      <c r="A20" s="15" t="n">
        <v>15</v>
      </c>
      <c r="B20" s="16" t="s">
        <v>24</v>
      </c>
      <c r="C20" s="17" t="n">
        <v>121349.93263</v>
      </c>
      <c r="D20" s="18" t="n">
        <v>0.737588940475128</v>
      </c>
      <c r="E20" s="18" t="n">
        <v>27734.9793</v>
      </c>
      <c r="F20" s="18" t="n">
        <v>93614.95333</v>
      </c>
    </row>
    <row r="21" customFormat="false" ht="13.2" hidden="false" customHeight="false" outlineLevel="0" collapsed="false">
      <c r="A21" s="20" t="n">
        <v>16</v>
      </c>
      <c r="B21" s="21" t="s">
        <v>25</v>
      </c>
      <c r="C21" s="22" t="n">
        <v>118379.10429931</v>
      </c>
      <c r="D21" s="23" t="n">
        <v>0.719531657102352</v>
      </c>
      <c r="E21" s="23" t="n">
        <v>70268.98581614</v>
      </c>
      <c r="F21" s="23" t="n">
        <v>48110.11848317</v>
      </c>
    </row>
    <row r="22" customFormat="false" ht="13.2" hidden="false" customHeight="false" outlineLevel="0" collapsed="false">
      <c r="A22" s="15" t="n">
        <v>17</v>
      </c>
      <c r="B22" s="16" t="s">
        <v>26</v>
      </c>
      <c r="C22" s="17" t="n">
        <v>112406.91024</v>
      </c>
      <c r="D22" s="18" t="n">
        <v>0.683231478000074</v>
      </c>
      <c r="E22" s="18" t="n">
        <v>26899.87131</v>
      </c>
      <c r="F22" s="18" t="n">
        <v>85507.03893</v>
      </c>
    </row>
    <row r="23" customFormat="false" ht="13.2" hidden="false" customHeight="false" outlineLevel="0" collapsed="false">
      <c r="A23" s="20" t="n">
        <v>18</v>
      </c>
      <c r="B23" s="21" t="s">
        <v>27</v>
      </c>
      <c r="C23" s="22" t="n">
        <v>65163.41083</v>
      </c>
      <c r="D23" s="23" t="n">
        <v>0.39607612555001</v>
      </c>
      <c r="E23" s="23" t="n">
        <v>43909.96449</v>
      </c>
      <c r="F23" s="23" t="n">
        <v>21253.44634</v>
      </c>
    </row>
    <row r="24" customFormat="false" ht="13.2" hidden="false" customHeight="false" outlineLevel="0" collapsed="false">
      <c r="A24" s="15" t="n">
        <v>19</v>
      </c>
      <c r="B24" s="16" t="s">
        <v>28</v>
      </c>
      <c r="C24" s="17" t="n">
        <v>56367.6902</v>
      </c>
      <c r="D24" s="18" t="n">
        <v>0.342613992365496</v>
      </c>
      <c r="E24" s="18" t="n">
        <v>3133.61639</v>
      </c>
      <c r="F24" s="18" t="n">
        <v>53234.07381</v>
      </c>
    </row>
    <row r="25" customFormat="false" ht="13.2" hidden="false" customHeight="false" outlineLevel="0" collapsed="false">
      <c r="A25" s="20" t="n">
        <v>20</v>
      </c>
      <c r="B25" s="21" t="s">
        <v>29</v>
      </c>
      <c r="C25" s="22" t="n">
        <v>40954.55893691</v>
      </c>
      <c r="D25" s="23" t="n">
        <v>0.248929925869886</v>
      </c>
      <c r="E25" s="23" t="n">
        <v>28342.85001247</v>
      </c>
      <c r="F25" s="23" t="n">
        <v>12611.70892444</v>
      </c>
    </row>
    <row r="26" customFormat="false" ht="13.2" hidden="false" customHeight="false" outlineLevel="0" collapsed="false">
      <c r="A26" s="15" t="n">
        <v>21</v>
      </c>
      <c r="B26" s="16" t="s">
        <v>30</v>
      </c>
      <c r="C26" s="17" t="n">
        <v>25395.91629467</v>
      </c>
      <c r="D26" s="18" t="n">
        <v>0.154361412373375</v>
      </c>
      <c r="E26" s="18" t="n">
        <v>17718.04057204</v>
      </c>
      <c r="F26" s="18" t="n">
        <v>7677.87572263</v>
      </c>
    </row>
    <row r="27" customFormat="false" ht="13.2" hidden="false" customHeight="false" outlineLevel="0" collapsed="false">
      <c r="A27" s="20" t="n">
        <v>22</v>
      </c>
      <c r="B27" s="21" t="s">
        <v>31</v>
      </c>
      <c r="C27" s="22" t="n">
        <v>21818.43110852</v>
      </c>
      <c r="D27" s="23" t="n">
        <v>0.132616748401757</v>
      </c>
      <c r="E27" s="23" t="n">
        <v>2712.31574853</v>
      </c>
      <c r="F27" s="23" t="n">
        <v>19106.11535999</v>
      </c>
    </row>
    <row r="28" customFormat="false" ht="13.2" hidden="false" customHeight="false" outlineLevel="0" collapsed="false">
      <c r="A28" s="15" t="n">
        <v>23</v>
      </c>
      <c r="B28" s="16" t="s">
        <v>32</v>
      </c>
      <c r="C28" s="17" t="n">
        <v>20071.62015</v>
      </c>
      <c r="D28" s="18" t="n">
        <v>0.121999285201068</v>
      </c>
      <c r="E28" s="18" t="n">
        <v>1726.40166</v>
      </c>
      <c r="F28" s="18" t="n">
        <v>18345.21849</v>
      </c>
    </row>
    <row r="29" customFormat="false" ht="13.2" hidden="false" customHeight="false" outlineLevel="0" collapsed="false">
      <c r="A29" s="20" t="n">
        <v>24</v>
      </c>
      <c r="B29" s="21" t="s">
        <v>33</v>
      </c>
      <c r="C29" s="22" t="n">
        <v>19779.68008594</v>
      </c>
      <c r="D29" s="23" t="n">
        <v>0.120224815633056</v>
      </c>
      <c r="E29" s="23" t="n">
        <v>650.66640225</v>
      </c>
      <c r="F29" s="23" t="n">
        <v>19129.01368369</v>
      </c>
    </row>
    <row r="30" customFormat="false" ht="13.2" hidden="false" customHeight="false" outlineLevel="0" collapsed="false">
      <c r="A30" s="15" t="n">
        <v>25</v>
      </c>
      <c r="B30" s="16" t="s">
        <v>34</v>
      </c>
      <c r="C30" s="17" t="n">
        <v>17779.50557413</v>
      </c>
      <c r="D30" s="18" t="n">
        <v>0.108067358542168</v>
      </c>
      <c r="E30" s="18" t="n">
        <v>3399.51530564</v>
      </c>
      <c r="F30" s="18" t="n">
        <v>14379.99026849</v>
      </c>
    </row>
    <row r="31" customFormat="false" ht="13.2" hidden="false" customHeight="false" outlineLevel="0" collapsed="false">
      <c r="A31" s="20" t="n">
        <v>26</v>
      </c>
      <c r="B31" s="21" t="s">
        <v>35</v>
      </c>
      <c r="C31" s="22" t="n">
        <v>17187.31211</v>
      </c>
      <c r="D31" s="23" t="n">
        <v>0.104467889302282</v>
      </c>
      <c r="E31" s="23" t="n">
        <v>17187.31211</v>
      </c>
      <c r="F31" s="23" t="n">
        <v>0</v>
      </c>
    </row>
    <row r="32" customFormat="false" ht="13.2" hidden="false" customHeight="false" outlineLevel="0" collapsed="false">
      <c r="A32" s="15" t="n">
        <v>27</v>
      </c>
      <c r="B32" s="16" t="s">
        <v>36</v>
      </c>
      <c r="C32" s="17" t="n">
        <v>15229.54432096</v>
      </c>
      <c r="D32" s="18" t="n">
        <v>0.0925681886768418</v>
      </c>
      <c r="E32" s="18" t="n">
        <v>0</v>
      </c>
      <c r="F32" s="18" t="n">
        <v>15229.54432096</v>
      </c>
    </row>
    <row r="33" customFormat="false" ht="13.2" hidden="false" customHeight="false" outlineLevel="0" collapsed="false">
      <c r="A33" s="20" t="n">
        <v>28</v>
      </c>
      <c r="B33" s="21" t="s">
        <v>37</v>
      </c>
      <c r="C33" s="22" t="n">
        <v>14098.69693634</v>
      </c>
      <c r="D33" s="23" t="n">
        <v>0.0856946741541421</v>
      </c>
      <c r="E33" s="23" t="n">
        <v>0</v>
      </c>
      <c r="F33" s="23" t="n">
        <v>14098.69693634</v>
      </c>
    </row>
    <row r="34" customFormat="false" ht="13.2" hidden="false" customHeight="false" outlineLevel="0" collapsed="false">
      <c r="A34" s="15" t="n">
        <v>29</v>
      </c>
      <c r="B34" s="16" t="s">
        <v>38</v>
      </c>
      <c r="C34" s="17" t="n">
        <v>13785.05828272</v>
      </c>
      <c r="D34" s="18" t="n">
        <v>0.0837883162584111</v>
      </c>
      <c r="E34" s="18" t="n">
        <v>1337.74676405</v>
      </c>
      <c r="F34" s="18" t="n">
        <v>12447.31151867</v>
      </c>
    </row>
    <row r="35" customFormat="false" ht="13.2" hidden="false" customHeight="false" outlineLevel="0" collapsed="false">
      <c r="A35" s="20" t="n">
        <v>30</v>
      </c>
      <c r="B35" s="21" t="s">
        <v>39</v>
      </c>
      <c r="C35" s="22" t="n">
        <v>13623.69125343</v>
      </c>
      <c r="D35" s="23" t="n">
        <v>0.0828074954735778</v>
      </c>
      <c r="E35" s="23" t="n">
        <v>6549.81476878</v>
      </c>
      <c r="F35" s="23" t="n">
        <v>7073.87648465001</v>
      </c>
    </row>
    <row r="36" customFormat="false" ht="13.2" hidden="false" customHeight="false" outlineLevel="0" collapsed="false">
      <c r="A36" s="15" t="n">
        <v>31</v>
      </c>
      <c r="B36" s="16" t="s">
        <v>40</v>
      </c>
      <c r="C36" s="17" t="n">
        <v>11592.83828366</v>
      </c>
      <c r="D36" s="18" t="n">
        <v>0.0704635686351454</v>
      </c>
      <c r="E36" s="18" t="n">
        <v>10120.59086366</v>
      </c>
      <c r="F36" s="18" t="n">
        <v>1472.24742</v>
      </c>
    </row>
    <row r="37" customFormat="false" ht="13.2" hidden="false" customHeight="false" outlineLevel="0" collapsed="false">
      <c r="A37" s="20" t="n">
        <v>32</v>
      </c>
      <c r="B37" s="21" t="s">
        <v>41</v>
      </c>
      <c r="C37" s="22" t="n">
        <v>11521.3078759918</v>
      </c>
      <c r="D37" s="23" t="n">
        <v>0.0700287926409583</v>
      </c>
      <c r="E37" s="23" t="n">
        <v>0</v>
      </c>
      <c r="F37" s="23" t="n">
        <v>11521.3078759918</v>
      </c>
    </row>
    <row r="38" customFormat="false" ht="13.2" hidden="false" customHeight="false" outlineLevel="0" collapsed="false">
      <c r="A38" s="15" t="n">
        <v>33</v>
      </c>
      <c r="B38" s="16" t="s">
        <v>42</v>
      </c>
      <c r="C38" s="17" t="n">
        <v>11493.3142622099</v>
      </c>
      <c r="D38" s="18" t="n">
        <v>0.0698586419084283</v>
      </c>
      <c r="E38" s="18" t="n">
        <v>11175.0333972499</v>
      </c>
      <c r="F38" s="18" t="n">
        <v>318.28086496</v>
      </c>
    </row>
    <row r="39" customFormat="false" ht="13.2" hidden="false" customHeight="false" outlineLevel="0" collapsed="false">
      <c r="A39" s="20" t="n">
        <v>34</v>
      </c>
      <c r="B39" s="21" t="s">
        <v>43</v>
      </c>
      <c r="C39" s="22" t="n">
        <v>10277.00158</v>
      </c>
      <c r="D39" s="23" t="n">
        <v>0.0624656523688868</v>
      </c>
      <c r="E39" s="23" t="n">
        <v>10277.00158</v>
      </c>
      <c r="F39" s="23" t="n">
        <v>0</v>
      </c>
    </row>
    <row r="40" customFormat="false" ht="13.2" hidden="false" customHeight="false" outlineLevel="0" collapsed="false">
      <c r="A40" s="15" t="n">
        <v>35</v>
      </c>
      <c r="B40" s="16" t="s">
        <v>44</v>
      </c>
      <c r="C40" s="17" t="n">
        <v>9819.743</v>
      </c>
      <c r="D40" s="18" t="n">
        <v>0.0596863440970503</v>
      </c>
      <c r="E40" s="18" t="n">
        <v>9595.247</v>
      </c>
      <c r="F40" s="18" t="n">
        <v>224.496</v>
      </c>
    </row>
    <row r="41" customFormat="false" ht="13.2" hidden="false" customHeight="false" outlineLevel="0" collapsed="false">
      <c r="A41" s="20" t="n">
        <v>36</v>
      </c>
      <c r="B41" s="21" t="s">
        <v>45</v>
      </c>
      <c r="C41" s="22" t="n">
        <v>9639.33496826</v>
      </c>
      <c r="D41" s="23" t="n">
        <v>0.0585897883256512</v>
      </c>
      <c r="E41" s="23" t="n">
        <v>7105.35425846</v>
      </c>
      <c r="F41" s="23" t="n">
        <v>2533.9807098</v>
      </c>
    </row>
    <row r="42" customFormat="false" ht="13.2" hidden="false" customHeight="false" outlineLevel="0" collapsed="false">
      <c r="A42" s="15" t="n">
        <v>37</v>
      </c>
      <c r="B42" s="16" t="s">
        <v>46</v>
      </c>
      <c r="C42" s="17" t="n">
        <v>8548.34</v>
      </c>
      <c r="D42" s="18" t="n">
        <v>0.0519585046878089</v>
      </c>
      <c r="E42" s="18" t="n">
        <v>8482.134</v>
      </c>
      <c r="F42" s="18" t="n">
        <v>66.206</v>
      </c>
    </row>
    <row r="43" customFormat="false" ht="13.2" hidden="false" customHeight="false" outlineLevel="0" collapsed="false">
      <c r="A43" s="20" t="n">
        <v>38</v>
      </c>
      <c r="B43" s="21" t="s">
        <v>47</v>
      </c>
      <c r="C43" s="22" t="n">
        <v>8367.61417773</v>
      </c>
      <c r="D43" s="23" t="n">
        <v>0.0508600173225867</v>
      </c>
      <c r="E43" s="23" t="n">
        <v>348.70734081</v>
      </c>
      <c r="F43" s="23" t="n">
        <v>8018.90683692</v>
      </c>
    </row>
    <row r="44" customFormat="false" ht="13.2" hidden="false" customHeight="false" outlineLevel="0" collapsed="false">
      <c r="A44" s="15" t="n">
        <v>39</v>
      </c>
      <c r="B44" s="16" t="s">
        <v>48</v>
      </c>
      <c r="C44" s="17" t="n">
        <v>8034.21550979</v>
      </c>
      <c r="D44" s="18" t="n">
        <v>0.0488335541436455</v>
      </c>
      <c r="E44" s="18" t="n">
        <v>8034.21550979</v>
      </c>
      <c r="F44" s="18" t="n">
        <v>0</v>
      </c>
    </row>
    <row r="45" customFormat="false" ht="13.2" hidden="false" customHeight="false" outlineLevel="0" collapsed="false">
      <c r="A45" s="20" t="n">
        <v>40</v>
      </c>
      <c r="B45" s="21" t="s">
        <v>49</v>
      </c>
      <c r="C45" s="22" t="n">
        <v>7069.03437</v>
      </c>
      <c r="D45" s="23" t="n">
        <v>0.0429669918898789</v>
      </c>
      <c r="E45" s="23" t="n">
        <v>7069.03437</v>
      </c>
      <c r="F45" s="23" t="n">
        <v>0</v>
      </c>
    </row>
    <row r="46" customFormat="false" ht="13.2" hidden="false" customHeight="false" outlineLevel="0" collapsed="false">
      <c r="A46" s="15" t="n">
        <v>41</v>
      </c>
      <c r="B46" s="16" t="s">
        <v>50</v>
      </c>
      <c r="C46" s="17" t="n">
        <v>7023.13591</v>
      </c>
      <c r="D46" s="18" t="n">
        <v>0.0426880119535318</v>
      </c>
      <c r="E46" s="18" t="n">
        <v>7023.13591</v>
      </c>
      <c r="F46" s="18" t="n">
        <v>0</v>
      </c>
    </row>
    <row r="47" customFormat="false" ht="13.2" hidden="false" customHeight="false" outlineLevel="0" collapsed="false">
      <c r="A47" s="20" t="n">
        <v>42</v>
      </c>
      <c r="B47" s="21" t="s">
        <v>51</v>
      </c>
      <c r="C47" s="22" t="n">
        <v>4582.43062988</v>
      </c>
      <c r="D47" s="23" t="n">
        <v>0.0278529215454906</v>
      </c>
      <c r="E47" s="23" t="n">
        <v>4110.336921</v>
      </c>
      <c r="F47" s="23" t="n">
        <v>472.09370888</v>
      </c>
    </row>
    <row r="48" customFormat="false" ht="13.2" hidden="false" customHeight="false" outlineLevel="0" collapsed="false">
      <c r="A48" s="15" t="n">
        <v>43</v>
      </c>
      <c r="B48" s="16" t="s">
        <v>52</v>
      </c>
      <c r="C48" s="17" t="n">
        <v>4386.57517</v>
      </c>
      <c r="D48" s="18" t="n">
        <v>0.0266624732443809</v>
      </c>
      <c r="E48" s="18" t="n">
        <v>78.65972</v>
      </c>
      <c r="F48" s="18" t="n">
        <v>4307.91545</v>
      </c>
    </row>
    <row r="49" customFormat="false" ht="13.2" hidden="false" customHeight="false" outlineLevel="0" collapsed="false">
      <c r="A49" s="20" t="n">
        <v>44</v>
      </c>
      <c r="B49" s="21" t="s">
        <v>53</v>
      </c>
      <c r="C49" s="22" t="n">
        <v>3820.158</v>
      </c>
      <c r="D49" s="23" t="n">
        <v>0.0232196774287371</v>
      </c>
      <c r="E49" s="23" t="n">
        <v>3820.158</v>
      </c>
      <c r="F49" s="23" t="n">
        <v>0</v>
      </c>
    </row>
    <row r="50" customFormat="false" ht="13.2" hidden="false" customHeight="false" outlineLevel="0" collapsed="false">
      <c r="A50" s="15" t="n">
        <v>45</v>
      </c>
      <c r="B50" s="16" t="s">
        <v>54</v>
      </c>
      <c r="C50" s="17" t="n">
        <v>3396.06896979</v>
      </c>
      <c r="D50" s="18" t="n">
        <v>0.0206419802542899</v>
      </c>
      <c r="E50" s="18" t="n">
        <v>0</v>
      </c>
      <c r="F50" s="18" t="n">
        <v>3396.06896979</v>
      </c>
    </row>
    <row r="51" customFormat="false" ht="13.2" hidden="false" customHeight="false" outlineLevel="0" collapsed="false">
      <c r="A51" s="20" t="n">
        <v>46</v>
      </c>
      <c r="B51" s="21" t="s">
        <v>55</v>
      </c>
      <c r="C51" s="22" t="n">
        <v>2768.84789</v>
      </c>
      <c r="D51" s="23" t="n">
        <v>0.0168296062244126</v>
      </c>
      <c r="E51" s="23" t="n">
        <v>0</v>
      </c>
      <c r="F51" s="23" t="n">
        <v>2768.84789</v>
      </c>
    </row>
    <row r="52" customFormat="false" ht="13.2" hidden="false" customHeight="false" outlineLevel="0" collapsed="false">
      <c r="A52" s="15" t="n">
        <v>47</v>
      </c>
      <c r="B52" s="16" t="s">
        <v>56</v>
      </c>
      <c r="C52" s="17" t="n">
        <v>2621.16255</v>
      </c>
      <c r="D52" s="18" t="n">
        <v>0.0159319454586135</v>
      </c>
      <c r="E52" s="18" t="n">
        <v>0</v>
      </c>
      <c r="F52" s="18" t="n">
        <v>2621.16255</v>
      </c>
    </row>
    <row r="53" customFormat="false" ht="13.2" hidden="false" customHeight="false" outlineLevel="0" collapsed="false">
      <c r="A53" s="20" t="n">
        <v>48</v>
      </c>
      <c r="B53" s="21" t="s">
        <v>57</v>
      </c>
      <c r="C53" s="22" t="n">
        <v>2614.58132134</v>
      </c>
      <c r="D53" s="23" t="n">
        <v>0.0158919434465056</v>
      </c>
      <c r="E53" s="23" t="n">
        <v>429.26662605</v>
      </c>
      <c r="F53" s="23" t="n">
        <v>2185.31469529</v>
      </c>
    </row>
    <row r="54" customFormat="false" ht="13.2" hidden="false" customHeight="false" outlineLevel="0" collapsed="false">
      <c r="A54" s="15" t="n">
        <v>49</v>
      </c>
      <c r="B54" s="16" t="s">
        <v>58</v>
      </c>
      <c r="C54" s="17" t="n">
        <v>2156.91149</v>
      </c>
      <c r="D54" s="18" t="n">
        <v>0.01311013550752</v>
      </c>
      <c r="E54" s="18" t="n">
        <v>2156.91149</v>
      </c>
      <c r="F54" s="18" t="n">
        <v>0</v>
      </c>
    </row>
    <row r="55" customFormat="false" ht="13.2" hidden="false" customHeight="false" outlineLevel="0" collapsed="false">
      <c r="A55" s="20" t="n">
        <v>50</v>
      </c>
      <c r="B55" s="21" t="s">
        <v>59</v>
      </c>
      <c r="C55" s="22" t="n">
        <v>2115.74495436</v>
      </c>
      <c r="D55" s="23" t="n">
        <v>0.0128599171452378</v>
      </c>
      <c r="E55" s="23" t="n">
        <v>1157.62100884</v>
      </c>
      <c r="F55" s="23" t="n">
        <v>958.12394552</v>
      </c>
    </row>
    <row r="56" customFormat="false" ht="13.2" hidden="false" customHeight="false" outlineLevel="0" collapsed="false">
      <c r="A56" s="15" t="n">
        <v>51</v>
      </c>
      <c r="B56" s="16" t="s">
        <v>60</v>
      </c>
      <c r="C56" s="17" t="n">
        <v>921.9446615</v>
      </c>
      <c r="D56" s="18" t="n">
        <v>0.00560376236982246</v>
      </c>
      <c r="E56" s="18" t="n">
        <v>0</v>
      </c>
      <c r="F56" s="18" t="n">
        <v>921.9446615</v>
      </c>
    </row>
    <row r="57" customFormat="false" ht="13.2" hidden="false" customHeight="false" outlineLevel="0" collapsed="false">
      <c r="A57" s="20" t="n">
        <v>52</v>
      </c>
      <c r="B57" s="21" t="s">
        <v>61</v>
      </c>
      <c r="C57" s="22" t="n">
        <v>878.355262870001</v>
      </c>
      <c r="D57" s="23" t="n">
        <v>0.00533881736610764</v>
      </c>
      <c r="E57" s="23" t="n">
        <v>132.12329342</v>
      </c>
      <c r="F57" s="23" t="n">
        <v>746.231969450001</v>
      </c>
    </row>
    <row r="58" customFormat="false" ht="13.2" hidden="false" customHeight="false" outlineLevel="0" collapsed="false">
      <c r="A58" s="15" t="n">
        <v>53</v>
      </c>
      <c r="B58" s="16" t="s">
        <v>62</v>
      </c>
      <c r="C58" s="17" t="n">
        <v>833.12067205</v>
      </c>
      <c r="D58" s="18" t="n">
        <v>0.00506387255820667</v>
      </c>
      <c r="E58" s="18" t="n">
        <v>833.12067205</v>
      </c>
      <c r="F58" s="18" t="n">
        <v>0</v>
      </c>
    </row>
    <row r="59" customFormat="false" ht="13.2" hidden="false" customHeight="false" outlineLevel="0" collapsed="false">
      <c r="A59" s="20" t="n">
        <v>54</v>
      </c>
      <c r="B59" s="21" t="s">
        <v>63</v>
      </c>
      <c r="C59" s="22" t="n">
        <v>822.82641</v>
      </c>
      <c r="D59" s="23" t="n">
        <v>0.00500130199328033</v>
      </c>
      <c r="E59" s="23" t="n">
        <v>822.82641</v>
      </c>
      <c r="F59" s="23" t="n">
        <v>0</v>
      </c>
    </row>
    <row r="60" customFormat="false" ht="13.2" hidden="false" customHeight="false" outlineLevel="0" collapsed="false">
      <c r="A60" s="15" t="n">
        <v>55</v>
      </c>
      <c r="B60" s="16" t="s">
        <v>64</v>
      </c>
      <c r="C60" s="17" t="n">
        <v>745.16723274</v>
      </c>
      <c r="D60" s="18" t="n">
        <v>0.00452927412287332</v>
      </c>
      <c r="E60" s="18" t="n">
        <v>0</v>
      </c>
      <c r="F60" s="18" t="n">
        <v>745.16723274</v>
      </c>
    </row>
    <row r="61" customFormat="false" ht="13.2" hidden="false" customHeight="false" outlineLevel="0" collapsed="false">
      <c r="A61" s="20" t="n">
        <v>56</v>
      </c>
      <c r="B61" s="21" t="s">
        <v>65</v>
      </c>
      <c r="C61" s="22" t="n">
        <v>590.74854047</v>
      </c>
      <c r="D61" s="23" t="n">
        <v>0.00359068670751594</v>
      </c>
      <c r="E61" s="23" t="n">
        <v>380.44246562</v>
      </c>
      <c r="F61" s="23" t="n">
        <v>210.30607485</v>
      </c>
    </row>
    <row r="62" customFormat="false" ht="13.2" hidden="false" customHeight="false" outlineLevel="0" collapsed="false">
      <c r="A62" s="15" t="n">
        <v>57</v>
      </c>
      <c r="B62" s="16" t="s">
        <v>66</v>
      </c>
      <c r="C62" s="17" t="n">
        <v>417.93654475</v>
      </c>
      <c r="D62" s="18" t="n">
        <v>0.00254030114848024</v>
      </c>
      <c r="E62" s="18" t="n">
        <v>417.93654475</v>
      </c>
      <c r="F62" s="18" t="n">
        <v>0</v>
      </c>
    </row>
    <row r="63" customFormat="false" ht="13.2" hidden="false" customHeight="false" outlineLevel="0" collapsed="false">
      <c r="A63" s="20" t="n">
        <v>58</v>
      </c>
      <c r="B63" s="21" t="s">
        <v>67</v>
      </c>
      <c r="C63" s="22" t="n">
        <v>409.90410136</v>
      </c>
      <c r="D63" s="23" t="n">
        <v>0.00249147836563188</v>
      </c>
      <c r="E63" s="23" t="n">
        <v>184.0185286</v>
      </c>
      <c r="F63" s="23" t="n">
        <v>225.88557276</v>
      </c>
    </row>
    <row r="64" customFormat="false" ht="13.2" hidden="false" customHeight="false" outlineLevel="0" collapsed="false">
      <c r="A64" s="15" t="n">
        <v>59</v>
      </c>
      <c r="B64" s="16" t="s">
        <v>68</v>
      </c>
      <c r="C64" s="17" t="n">
        <v>288.82866</v>
      </c>
      <c r="D64" s="18" t="n">
        <v>0.00175555783749635</v>
      </c>
      <c r="E64" s="18" t="n">
        <v>288.82866</v>
      </c>
      <c r="F64" s="18" t="n">
        <v>0</v>
      </c>
    </row>
    <row r="65" customFormat="false" ht="13.2" hidden="false" customHeight="false" outlineLevel="0" collapsed="false">
      <c r="A65" s="20" t="n">
        <v>60</v>
      </c>
      <c r="B65" s="21" t="s">
        <v>69</v>
      </c>
      <c r="C65" s="22" t="n">
        <v>174.21179</v>
      </c>
      <c r="D65" s="23" t="n">
        <v>0.00105889378609023</v>
      </c>
      <c r="E65" s="23" t="n">
        <v>67.44587</v>
      </c>
      <c r="F65" s="23" t="n">
        <v>106.76592</v>
      </c>
    </row>
    <row r="66" customFormat="false" ht="12" hidden="false" customHeight="true" outlineLevel="0" collapsed="false">
      <c r="A66" s="15" t="n">
        <v>61</v>
      </c>
      <c r="B66" s="16" t="s">
        <v>70</v>
      </c>
      <c r="C66" s="17" t="n">
        <v>100.33016119</v>
      </c>
      <c r="D66" s="18" t="n">
        <v>0.000609826603822408</v>
      </c>
      <c r="E66" s="18" t="n">
        <v>0.01021982</v>
      </c>
      <c r="F66" s="18" t="n">
        <v>100.31994137</v>
      </c>
    </row>
    <row r="67" customFormat="false" ht="12.6" hidden="false" customHeight="true" outlineLevel="0" collapsed="false">
      <c r="A67" s="20" t="n">
        <v>62</v>
      </c>
      <c r="B67" s="21" t="s">
        <v>71</v>
      </c>
      <c r="C67" s="22" t="n">
        <v>63.54988699</v>
      </c>
      <c r="D67" s="23" t="n">
        <v>0.000386268807871428</v>
      </c>
      <c r="E67" s="23" t="n">
        <v>63.54988699</v>
      </c>
      <c r="F67" s="23" t="n">
        <v>0</v>
      </c>
    </row>
    <row r="68" customFormat="false" ht="13.2" hidden="false" customHeight="false" outlineLevel="0" collapsed="false">
      <c r="A68" s="15" t="n">
        <v>63</v>
      </c>
      <c r="B68" s="16" t="s">
        <v>72</v>
      </c>
      <c r="C68" s="17" t="n">
        <v>2.54512101</v>
      </c>
      <c r="D68" s="18" t="n">
        <v>1.54697499080671E-005</v>
      </c>
      <c r="E68" s="18" t="n">
        <v>0</v>
      </c>
      <c r="F68" s="18" t="n">
        <v>2.54512101</v>
      </c>
    </row>
    <row r="69" customFormat="false" ht="13.2" hidden="false" customHeight="false" outlineLevel="0" collapsed="false">
      <c r="A69" s="24"/>
      <c r="B69" s="25" t="s">
        <v>73</v>
      </c>
      <c r="C69" s="26" t="n">
        <v>16452244.0577581</v>
      </c>
      <c r="D69" s="26" t="n">
        <v>100</v>
      </c>
      <c r="E69" s="26" t="n">
        <v>10439886.962106</v>
      </c>
      <c r="F69" s="26" t="n">
        <v>6012357.09565212</v>
      </c>
    </row>
    <row r="70" customFormat="false" ht="13.2" hidden="false" customHeight="false" outlineLevel="0" collapsed="false">
      <c r="A70" s="27" t="s">
        <v>74</v>
      </c>
      <c r="B70" s="28"/>
      <c r="C70" s="29"/>
    </row>
    <row r="71" customFormat="false" ht="13.2" hidden="false" customHeight="false" outlineLevel="0" collapsed="false">
      <c r="A71" s="30"/>
      <c r="B71" s="28"/>
      <c r="C71" s="31"/>
      <c r="D71" s="31"/>
      <c r="E71" s="31"/>
      <c r="F71" s="31"/>
    </row>
    <row r="72" customFormat="false" ht="13.2" hidden="false" customHeight="false" outlineLevel="0" collapsed="false">
      <c r="B72" s="28"/>
      <c r="C72" s="29"/>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row r="88" customFormat="false" ht="13.2" hidden="false" customHeight="false" outlineLevel="0" collapsed="false">
      <c r="B88" s="28"/>
      <c r="C88" s="29"/>
    </row>
    <row r="89" customFormat="false" ht="13.2" hidden="false" customHeight="false" outlineLevel="0" collapsed="false">
      <c r="B89" s="28"/>
      <c r="C89" s="29"/>
    </row>
    <row r="90" customFormat="false" ht="13.2" hidden="false" customHeight="false" outlineLevel="0" collapsed="false">
      <c r="B90" s="28"/>
      <c r="C90" s="29"/>
    </row>
    <row r="91" customFormat="false" ht="13.2" hidden="false" customHeight="false" outlineLevel="0" collapsed="false">
      <c r="B91" s="28"/>
      <c r="C91" s="29"/>
    </row>
  </sheetData>
  <mergeCells count="1">
    <mergeCell ref="A1:F1"/>
  </mergeCells>
  <conditionalFormatting sqref="A7:A8">
    <cfRule type="cellIs" priority="2" operator="equal" aboveAverage="0" equalAverage="0" bottom="0" percent="0" rank="0" text="" dxfId="0">
      <formula>0</formula>
    </cfRule>
  </conditionalFormatting>
  <conditionalFormatting sqref="A9:A68">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4" min="3" style="32" width="20.77"/>
    <col collapsed="false" customWidth="true" hidden="false" outlineLevel="0" max="5" min="5" style="32" width="20.1"/>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5</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6</v>
      </c>
      <c r="C5" s="42" t="s">
        <v>6</v>
      </c>
      <c r="D5" s="42" t="s">
        <v>77</v>
      </c>
      <c r="E5" s="42" t="s">
        <v>78</v>
      </c>
      <c r="F5" s="43" t="s">
        <v>79</v>
      </c>
      <c r="G5" s="43"/>
      <c r="H5" s="43"/>
      <c r="I5" s="43" t="s">
        <v>80</v>
      </c>
      <c r="J5" s="43"/>
      <c r="K5" s="43"/>
      <c r="L5" s="44" t="s">
        <v>81</v>
      </c>
      <c r="M5" s="44"/>
      <c r="N5" s="44"/>
      <c r="O5" s="43" t="s">
        <v>82</v>
      </c>
      <c r="P5" s="43"/>
      <c r="Q5" s="43"/>
      <c r="R5" s="42" t="s">
        <v>83</v>
      </c>
      <c r="S5" s="42" t="s">
        <v>84</v>
      </c>
      <c r="T5" s="42" t="s">
        <v>85</v>
      </c>
      <c r="U5" s="13" t="s">
        <v>86</v>
      </c>
      <c r="V5" s="45"/>
      <c r="W5" s="45"/>
    </row>
    <row r="6" s="46" customFormat="true" ht="60.75" hidden="false" customHeight="true" outlineLevel="0" collapsed="false">
      <c r="A6" s="40"/>
      <c r="B6" s="41"/>
      <c r="C6" s="42"/>
      <c r="D6" s="42"/>
      <c r="E6" s="42"/>
      <c r="F6" s="47" t="s">
        <v>87</v>
      </c>
      <c r="G6" s="47" t="s">
        <v>88</v>
      </c>
      <c r="H6" s="48" t="s">
        <v>89</v>
      </c>
      <c r="I6" s="49" t="s">
        <v>87</v>
      </c>
      <c r="J6" s="50" t="s">
        <v>88</v>
      </c>
      <c r="K6" s="48" t="s">
        <v>90</v>
      </c>
      <c r="L6" s="49" t="s">
        <v>87</v>
      </c>
      <c r="M6" s="48" t="s">
        <v>88</v>
      </c>
      <c r="N6" s="51" t="s">
        <v>91</v>
      </c>
      <c r="O6" s="49" t="s">
        <v>87</v>
      </c>
      <c r="P6" s="48" t="s">
        <v>88</v>
      </c>
      <c r="Q6" s="48" t="s">
        <v>92</v>
      </c>
      <c r="R6" s="42"/>
      <c r="S6" s="42"/>
      <c r="T6" s="42"/>
      <c r="U6" s="13"/>
      <c r="V6" s="45"/>
      <c r="W6" s="45"/>
    </row>
    <row r="7" s="46" customFormat="true" ht="13.05" hidden="false" customHeight="true" outlineLevel="0" collapsed="false">
      <c r="A7" s="15" t="n">
        <v>1</v>
      </c>
      <c r="B7" s="52" t="s">
        <v>10</v>
      </c>
      <c r="C7" s="53" t="n">
        <v>3949667.8301</v>
      </c>
      <c r="D7" s="53" t="n">
        <v>1971237.27463</v>
      </c>
      <c r="E7" s="53" t="n">
        <v>18.881787530699</v>
      </c>
      <c r="F7" s="53" t="n">
        <v>813988.10445</v>
      </c>
      <c r="G7" s="53" t="n">
        <v>505873.05588</v>
      </c>
      <c r="H7" s="53" t="n">
        <v>1319861.16033</v>
      </c>
      <c r="I7" s="53" t="n">
        <v>0</v>
      </c>
      <c r="J7" s="53" t="n">
        <v>10087.02109</v>
      </c>
      <c r="K7" s="53" t="n">
        <v>10087.02109</v>
      </c>
      <c r="L7" s="53" t="n">
        <v>0</v>
      </c>
      <c r="M7" s="53" t="n">
        <v>14751.96832</v>
      </c>
      <c r="N7" s="53" t="n">
        <v>14751.96832</v>
      </c>
      <c r="O7" s="53" t="n">
        <v>501233.38441</v>
      </c>
      <c r="P7" s="53" t="n">
        <v>123848.98191</v>
      </c>
      <c r="Q7" s="53" t="n">
        <v>625082.36632</v>
      </c>
      <c r="R7" s="54" t="n">
        <v>1454.75857</v>
      </c>
      <c r="S7" s="54" t="n">
        <v>0</v>
      </c>
      <c r="T7" s="55" t="n">
        <v>20</v>
      </c>
      <c r="U7" s="56" t="n">
        <v>22407</v>
      </c>
      <c r="V7" s="57"/>
      <c r="W7" s="58"/>
    </row>
    <row r="8" s="46" customFormat="true" ht="13.05" hidden="false" customHeight="true" outlineLevel="0" collapsed="false">
      <c r="A8" s="20" t="n">
        <v>2</v>
      </c>
      <c r="B8" s="59" t="s">
        <v>11</v>
      </c>
      <c r="C8" s="60" t="n">
        <v>3665023.42408463</v>
      </c>
      <c r="D8" s="60" t="n">
        <v>2337335.08809144</v>
      </c>
      <c r="E8" s="60" t="n">
        <v>22.3885095363135</v>
      </c>
      <c r="F8" s="60" t="n">
        <v>1753916.99310955</v>
      </c>
      <c r="G8" s="60" t="n">
        <v>514457.326747219</v>
      </c>
      <c r="H8" s="60" t="n">
        <v>2268374.31985677</v>
      </c>
      <c r="I8" s="60" t="n">
        <v>5311.273464174</v>
      </c>
      <c r="J8" s="60" t="n">
        <v>24610.99646486</v>
      </c>
      <c r="K8" s="60" t="n">
        <v>29922.269929034</v>
      </c>
      <c r="L8" s="60" t="n">
        <v>202.00850868</v>
      </c>
      <c r="M8" s="60" t="n">
        <v>362.76972392</v>
      </c>
      <c r="N8" s="60" t="n">
        <v>564.7782326</v>
      </c>
      <c r="O8" s="60" t="n">
        <v>3060.898012519</v>
      </c>
      <c r="P8" s="60" t="n">
        <v>29346.14909782</v>
      </c>
      <c r="Q8" s="60" t="n">
        <v>32407.047110339</v>
      </c>
      <c r="R8" s="61" t="n">
        <v>0.39423139</v>
      </c>
      <c r="S8" s="61" t="n">
        <v>6066.27873131</v>
      </c>
      <c r="T8" s="62" t="n">
        <v>4</v>
      </c>
      <c r="U8" s="63" t="n">
        <v>32686</v>
      </c>
      <c r="V8" s="57"/>
      <c r="W8" s="58"/>
    </row>
    <row r="9" s="46" customFormat="true" ht="13.05" hidden="false" customHeight="true" outlineLevel="0" collapsed="false">
      <c r="A9" s="15" t="n">
        <v>3</v>
      </c>
      <c r="B9" s="52" t="s">
        <v>12</v>
      </c>
      <c r="C9" s="53" t="n">
        <v>2905045.24784026</v>
      </c>
      <c r="D9" s="53" t="n">
        <v>2808804.57577325</v>
      </c>
      <c r="E9" s="53" t="n">
        <v>26.9045496945366</v>
      </c>
      <c r="F9" s="53" t="n">
        <v>2763869.87362345</v>
      </c>
      <c r="G9" s="53" t="n">
        <v>44856.71774498</v>
      </c>
      <c r="H9" s="53" t="n">
        <v>2808726.59136843</v>
      </c>
      <c r="I9" s="53" t="n">
        <v>0</v>
      </c>
      <c r="J9" s="53" t="n">
        <v>0</v>
      </c>
      <c r="K9" s="53" t="n">
        <v>0</v>
      </c>
      <c r="L9" s="53" t="n">
        <v>0</v>
      </c>
      <c r="M9" s="53" t="n">
        <v>0</v>
      </c>
      <c r="N9" s="53" t="n">
        <v>0</v>
      </c>
      <c r="O9" s="53" t="n">
        <v>0</v>
      </c>
      <c r="P9" s="53" t="n">
        <v>0</v>
      </c>
      <c r="Q9" s="53" t="n">
        <v>0</v>
      </c>
      <c r="R9" s="54" t="n">
        <v>77.98440482</v>
      </c>
      <c r="S9" s="54" t="n">
        <v>0</v>
      </c>
      <c r="T9" s="55" t="n">
        <v>2</v>
      </c>
      <c r="U9" s="56" t="n">
        <v>1182</v>
      </c>
      <c r="V9" s="57"/>
      <c r="W9" s="58"/>
    </row>
    <row r="10" s="46" customFormat="true" ht="13.05" hidden="false" customHeight="true" outlineLevel="0" collapsed="false">
      <c r="A10" s="20" t="n">
        <v>4</v>
      </c>
      <c r="B10" s="59" t="s">
        <v>13</v>
      </c>
      <c r="C10" s="60" t="n">
        <v>1108555.61416389</v>
      </c>
      <c r="D10" s="60" t="n">
        <v>395104.702917249</v>
      </c>
      <c r="E10" s="60" t="n">
        <v>3.7845687827021</v>
      </c>
      <c r="F10" s="60" t="n">
        <v>367272.390149899</v>
      </c>
      <c r="G10" s="60" t="n">
        <v>0</v>
      </c>
      <c r="H10" s="60" t="n">
        <v>367272.390149899</v>
      </c>
      <c r="I10" s="60" t="n">
        <v>0</v>
      </c>
      <c r="J10" s="60" t="n">
        <v>0</v>
      </c>
      <c r="K10" s="60" t="n">
        <v>0</v>
      </c>
      <c r="L10" s="60" t="n">
        <v>0</v>
      </c>
      <c r="M10" s="60" t="n">
        <v>0</v>
      </c>
      <c r="N10" s="60" t="n">
        <v>0</v>
      </c>
      <c r="O10" s="60" t="n">
        <v>0</v>
      </c>
      <c r="P10" s="60" t="n">
        <v>0</v>
      </c>
      <c r="Q10" s="60" t="n">
        <v>0</v>
      </c>
      <c r="R10" s="61" t="n">
        <v>0</v>
      </c>
      <c r="S10" s="61" t="n">
        <v>27832.31276735</v>
      </c>
      <c r="T10" s="62" t="n">
        <v>5</v>
      </c>
      <c r="U10" s="63" t="n">
        <v>1592</v>
      </c>
      <c r="V10" s="57"/>
      <c r="W10" s="58"/>
    </row>
    <row r="11" s="46" customFormat="true" ht="13.05" hidden="false" customHeight="true" outlineLevel="0" collapsed="false">
      <c r="A11" s="15" t="n">
        <v>5</v>
      </c>
      <c r="B11" s="52" t="s">
        <v>14</v>
      </c>
      <c r="C11" s="53" t="n">
        <v>949838.38811</v>
      </c>
      <c r="D11" s="53" t="n">
        <v>680945.67095</v>
      </c>
      <c r="E11" s="53" t="n">
        <v>6.5225387345826</v>
      </c>
      <c r="F11" s="53" t="n">
        <v>575387.53064</v>
      </c>
      <c r="G11" s="53" t="n">
        <v>30159.9158</v>
      </c>
      <c r="H11" s="53" t="n">
        <v>605547.44644</v>
      </c>
      <c r="I11" s="53" t="n">
        <v>25204.55347</v>
      </c>
      <c r="J11" s="53" t="n">
        <v>33595.77881</v>
      </c>
      <c r="K11" s="53" t="n">
        <v>58800.33228</v>
      </c>
      <c r="L11" s="53" t="n">
        <v>0</v>
      </c>
      <c r="M11" s="53" t="n">
        <v>3500.73699</v>
      </c>
      <c r="N11" s="53" t="n">
        <v>3500.73699</v>
      </c>
      <c r="O11" s="53" t="n">
        <v>35.85612</v>
      </c>
      <c r="P11" s="53" t="n">
        <v>11231.07832</v>
      </c>
      <c r="Q11" s="53" t="n">
        <v>11266.93444</v>
      </c>
      <c r="R11" s="54" t="n">
        <v>25.06322</v>
      </c>
      <c r="S11" s="54" t="n">
        <v>1805.15758</v>
      </c>
      <c r="T11" s="55" t="n">
        <v>6</v>
      </c>
      <c r="U11" s="56" t="n">
        <v>971</v>
      </c>
      <c r="V11" s="57"/>
      <c r="W11" s="58"/>
    </row>
    <row r="12" s="46" customFormat="true" ht="13.05" hidden="false" customHeight="true" outlineLevel="0" collapsed="false">
      <c r="A12" s="20" t="n">
        <v>6</v>
      </c>
      <c r="B12" s="59" t="s">
        <v>15</v>
      </c>
      <c r="C12" s="60" t="n">
        <v>686769.19331064</v>
      </c>
      <c r="D12" s="60" t="n">
        <v>44972.20489347</v>
      </c>
      <c r="E12" s="60" t="n">
        <v>0.43077291024996</v>
      </c>
      <c r="F12" s="60" t="n">
        <v>43351.35429341</v>
      </c>
      <c r="G12" s="60" t="n">
        <v>0</v>
      </c>
      <c r="H12" s="60" t="n">
        <v>43351.35429341</v>
      </c>
      <c r="I12" s="60" t="n">
        <v>115.79245329</v>
      </c>
      <c r="J12" s="60" t="n">
        <v>0</v>
      </c>
      <c r="K12" s="60" t="n">
        <v>115.79245329</v>
      </c>
      <c r="L12" s="60" t="n">
        <v>0</v>
      </c>
      <c r="M12" s="60" t="n">
        <v>0</v>
      </c>
      <c r="N12" s="60" t="n">
        <v>0</v>
      </c>
      <c r="O12" s="60" t="n">
        <v>1336.7814852</v>
      </c>
      <c r="P12" s="60" t="n">
        <v>0</v>
      </c>
      <c r="Q12" s="60" t="n">
        <v>1336.7814852</v>
      </c>
      <c r="R12" s="61" t="n">
        <v>168.27666157</v>
      </c>
      <c r="S12" s="61" t="n">
        <v>0</v>
      </c>
      <c r="T12" s="62" t="n">
        <v>2</v>
      </c>
      <c r="U12" s="63" t="n">
        <v>87</v>
      </c>
      <c r="V12" s="57"/>
      <c r="W12" s="58"/>
    </row>
    <row r="13" s="46" customFormat="true" ht="13.05" hidden="false" customHeight="true" outlineLevel="0" collapsed="false">
      <c r="A13" s="15" t="n">
        <v>7</v>
      </c>
      <c r="B13" s="52" t="s">
        <v>16</v>
      </c>
      <c r="C13" s="53" t="n">
        <v>574367.01201</v>
      </c>
      <c r="D13" s="53" t="n">
        <v>406981.33457</v>
      </c>
      <c r="E13" s="53" t="n">
        <v>3.89833085403352</v>
      </c>
      <c r="F13" s="53" t="n">
        <v>406981.33457</v>
      </c>
      <c r="G13" s="53" t="n">
        <v>0</v>
      </c>
      <c r="H13" s="53" t="n">
        <v>406981.33457</v>
      </c>
      <c r="I13" s="53" t="n">
        <v>0</v>
      </c>
      <c r="J13" s="53" t="n">
        <v>0</v>
      </c>
      <c r="K13" s="53" t="n">
        <v>0</v>
      </c>
      <c r="L13" s="53" t="n">
        <v>0</v>
      </c>
      <c r="M13" s="53" t="n">
        <v>0</v>
      </c>
      <c r="N13" s="53" t="n">
        <v>0</v>
      </c>
      <c r="O13" s="53" t="n">
        <v>0</v>
      </c>
      <c r="P13" s="53" t="n">
        <v>0</v>
      </c>
      <c r="Q13" s="53" t="n">
        <v>0</v>
      </c>
      <c r="R13" s="54" t="n">
        <v>0</v>
      </c>
      <c r="S13" s="54" t="n">
        <v>0</v>
      </c>
      <c r="T13" s="55" t="n">
        <v>2</v>
      </c>
      <c r="U13" s="56" t="n">
        <v>175</v>
      </c>
      <c r="V13" s="57"/>
      <c r="W13" s="58"/>
    </row>
    <row r="14" s="46" customFormat="true" ht="13.05" hidden="false" customHeight="true" outlineLevel="0" collapsed="false">
      <c r="A14" s="20" t="n">
        <v>8</v>
      </c>
      <c r="B14" s="59" t="s">
        <v>17</v>
      </c>
      <c r="C14" s="60" t="n">
        <v>532291.22046727</v>
      </c>
      <c r="D14" s="60" t="n">
        <v>521893.71996416</v>
      </c>
      <c r="E14" s="60" t="n">
        <v>4.99903611847998</v>
      </c>
      <c r="F14" s="60" t="n">
        <v>515980.21324579</v>
      </c>
      <c r="G14" s="60" t="n">
        <v>0</v>
      </c>
      <c r="H14" s="60" t="n">
        <v>515980.21324579</v>
      </c>
      <c r="I14" s="60" t="n">
        <v>0</v>
      </c>
      <c r="J14" s="60" t="n">
        <v>0</v>
      </c>
      <c r="K14" s="60" t="n">
        <v>0</v>
      </c>
      <c r="L14" s="60" t="n">
        <v>0</v>
      </c>
      <c r="M14" s="60" t="n">
        <v>0</v>
      </c>
      <c r="N14" s="60" t="n">
        <v>0</v>
      </c>
      <c r="O14" s="60" t="n">
        <v>0</v>
      </c>
      <c r="P14" s="60" t="n">
        <v>4090.17963278</v>
      </c>
      <c r="Q14" s="60" t="n">
        <v>4090.17963278</v>
      </c>
      <c r="R14" s="61" t="n">
        <v>0</v>
      </c>
      <c r="S14" s="61" t="n">
        <v>1823.32708559</v>
      </c>
      <c r="T14" s="62" t="n">
        <v>9</v>
      </c>
      <c r="U14" s="63" t="n">
        <v>304</v>
      </c>
      <c r="V14" s="57"/>
      <c r="W14" s="58"/>
    </row>
    <row r="15" s="46" customFormat="true" ht="13.05" hidden="false" customHeight="true" outlineLevel="0" collapsed="false">
      <c r="A15" s="15" t="n">
        <v>9</v>
      </c>
      <c r="B15" s="52" t="s">
        <v>18</v>
      </c>
      <c r="C15" s="53" t="n">
        <v>280210.93813</v>
      </c>
      <c r="D15" s="53" t="n">
        <v>225837.9804</v>
      </c>
      <c r="E15" s="53" t="n">
        <v>2.1632224680184</v>
      </c>
      <c r="F15" s="53" t="n">
        <v>225834.7465</v>
      </c>
      <c r="G15" s="53" t="n">
        <v>3.2339</v>
      </c>
      <c r="H15" s="53" t="n">
        <v>225837.9804</v>
      </c>
      <c r="I15" s="53" t="n">
        <v>0</v>
      </c>
      <c r="J15" s="53" t="n">
        <v>0</v>
      </c>
      <c r="K15" s="53" t="n">
        <v>0</v>
      </c>
      <c r="L15" s="53" t="n">
        <v>0</v>
      </c>
      <c r="M15" s="53" t="n">
        <v>0</v>
      </c>
      <c r="N15" s="53" t="n">
        <v>0</v>
      </c>
      <c r="O15" s="53" t="n">
        <v>0</v>
      </c>
      <c r="P15" s="53" t="n">
        <v>0</v>
      </c>
      <c r="Q15" s="53" t="n">
        <v>0</v>
      </c>
      <c r="R15" s="54" t="n">
        <v>0</v>
      </c>
      <c r="S15" s="54" t="n">
        <v>0</v>
      </c>
      <c r="T15" s="55" t="n">
        <v>2</v>
      </c>
      <c r="U15" s="56" t="n">
        <v>648</v>
      </c>
      <c r="V15" s="57"/>
      <c r="W15" s="58"/>
    </row>
    <row r="16" s="46" customFormat="true" ht="13.05" hidden="false" customHeight="true" outlineLevel="0" collapsed="false">
      <c r="A16" s="20" t="n">
        <v>10</v>
      </c>
      <c r="B16" s="59" t="s">
        <v>19</v>
      </c>
      <c r="C16" s="60" t="n">
        <v>269312.58226515</v>
      </c>
      <c r="D16" s="60" t="n">
        <v>266421.24894153</v>
      </c>
      <c r="E16" s="60" t="n">
        <v>2.55195530285499</v>
      </c>
      <c r="F16" s="60" t="n">
        <v>210247.9387701</v>
      </c>
      <c r="G16" s="60" t="n">
        <v>5715.30019040998</v>
      </c>
      <c r="H16" s="60" t="n">
        <v>215963.23896051</v>
      </c>
      <c r="I16" s="60" t="n">
        <v>0</v>
      </c>
      <c r="J16" s="60" t="n">
        <v>0</v>
      </c>
      <c r="K16" s="60" t="n">
        <v>0</v>
      </c>
      <c r="L16" s="60" t="n">
        <v>0</v>
      </c>
      <c r="M16" s="60" t="n">
        <v>0</v>
      </c>
      <c r="N16" s="60" t="n">
        <v>0</v>
      </c>
      <c r="O16" s="60" t="n">
        <v>50458.00998102</v>
      </c>
      <c r="P16" s="60" t="n">
        <v>0</v>
      </c>
      <c r="Q16" s="60" t="n">
        <v>50458.00998102</v>
      </c>
      <c r="R16" s="61" t="n">
        <v>0</v>
      </c>
      <c r="S16" s="61" t="n">
        <v>0</v>
      </c>
      <c r="T16" s="62" t="n">
        <v>5</v>
      </c>
      <c r="U16" s="63" t="n">
        <v>1045</v>
      </c>
      <c r="V16" s="57"/>
      <c r="W16" s="58"/>
    </row>
    <row r="17" s="46" customFormat="true" ht="13.05" hidden="false" customHeight="true" outlineLevel="0" collapsed="false">
      <c r="A17" s="15" t="n">
        <v>11</v>
      </c>
      <c r="B17" s="52" t="s">
        <v>20</v>
      </c>
      <c r="C17" s="53" t="n">
        <v>243976.797825136</v>
      </c>
      <c r="D17" s="53" t="n">
        <v>238259.617465296</v>
      </c>
      <c r="E17" s="53" t="n">
        <v>2.28220495423097</v>
      </c>
      <c r="F17" s="53" t="n">
        <v>145760.6097255</v>
      </c>
      <c r="G17" s="53" t="n">
        <v>92499.0077397959</v>
      </c>
      <c r="H17" s="53" t="n">
        <v>238259.617465296</v>
      </c>
      <c r="I17" s="53" t="n">
        <v>0</v>
      </c>
      <c r="J17" s="53" t="n">
        <v>0</v>
      </c>
      <c r="K17" s="53" t="n">
        <v>0</v>
      </c>
      <c r="L17" s="53" t="n">
        <v>0</v>
      </c>
      <c r="M17" s="53" t="n">
        <v>0</v>
      </c>
      <c r="N17" s="53" t="n">
        <v>0</v>
      </c>
      <c r="O17" s="53" t="n">
        <v>0</v>
      </c>
      <c r="P17" s="53" t="n">
        <v>0</v>
      </c>
      <c r="Q17" s="53" t="n">
        <v>0</v>
      </c>
      <c r="R17" s="54" t="n">
        <v>0</v>
      </c>
      <c r="S17" s="54" t="n">
        <v>0</v>
      </c>
      <c r="T17" s="55" t="n">
        <v>1</v>
      </c>
      <c r="U17" s="56" t="n">
        <v>164</v>
      </c>
      <c r="V17" s="57"/>
      <c r="W17" s="58"/>
    </row>
    <row r="18" s="46" customFormat="true" ht="13.05" hidden="false" customHeight="true" outlineLevel="0" collapsed="false">
      <c r="A18" s="20" t="n">
        <v>12</v>
      </c>
      <c r="B18" s="59" t="s">
        <v>21</v>
      </c>
      <c r="C18" s="60" t="n">
        <v>186842.99931025</v>
      </c>
      <c r="D18" s="60" t="n">
        <v>16498.04835256</v>
      </c>
      <c r="E18" s="60" t="n">
        <v>0.158028994111177</v>
      </c>
      <c r="F18" s="60" t="n">
        <v>16498.04835256</v>
      </c>
      <c r="G18" s="60" t="n">
        <v>0</v>
      </c>
      <c r="H18" s="60" t="n">
        <v>16498.04835256</v>
      </c>
      <c r="I18" s="60" t="n">
        <v>0</v>
      </c>
      <c r="J18" s="60" t="n">
        <v>0</v>
      </c>
      <c r="K18" s="60" t="n">
        <v>0</v>
      </c>
      <c r="L18" s="60" t="n">
        <v>0</v>
      </c>
      <c r="M18" s="60" t="n">
        <v>0</v>
      </c>
      <c r="N18" s="60" t="n">
        <v>0</v>
      </c>
      <c r="O18" s="60" t="n">
        <v>0</v>
      </c>
      <c r="P18" s="60" t="n">
        <v>0</v>
      </c>
      <c r="Q18" s="60" t="n">
        <v>0</v>
      </c>
      <c r="R18" s="61" t="n">
        <v>0</v>
      </c>
      <c r="S18" s="61" t="n">
        <v>0</v>
      </c>
      <c r="T18" s="62" t="n">
        <v>2</v>
      </c>
      <c r="U18" s="63" t="n">
        <v>36</v>
      </c>
      <c r="V18" s="57"/>
      <c r="W18" s="58"/>
    </row>
    <row r="19" s="46" customFormat="true" ht="13.05" hidden="false" customHeight="true" outlineLevel="0" collapsed="false">
      <c r="A19" s="15" t="n">
        <v>13</v>
      </c>
      <c r="B19" s="52" t="s">
        <v>22</v>
      </c>
      <c r="C19" s="53" t="n">
        <v>135923.67090999</v>
      </c>
      <c r="D19" s="53" t="n">
        <v>46919.45794</v>
      </c>
      <c r="E19" s="53" t="n">
        <v>0.449424961307582</v>
      </c>
      <c r="F19" s="53" t="n">
        <v>38740.48865</v>
      </c>
      <c r="G19" s="53" t="n">
        <v>0</v>
      </c>
      <c r="H19" s="53" t="n">
        <v>38740.48865</v>
      </c>
      <c r="I19" s="53" t="n">
        <v>0</v>
      </c>
      <c r="J19" s="53" t="n">
        <v>1338.68295</v>
      </c>
      <c r="K19" s="53" t="n">
        <v>1338.68295</v>
      </c>
      <c r="L19" s="53" t="n">
        <v>0</v>
      </c>
      <c r="M19" s="53" t="n">
        <v>0</v>
      </c>
      <c r="N19" s="53" t="n">
        <v>0</v>
      </c>
      <c r="O19" s="53" t="n">
        <v>0</v>
      </c>
      <c r="P19" s="53" t="n">
        <v>6819.83507</v>
      </c>
      <c r="Q19" s="53" t="n">
        <v>6819.83507</v>
      </c>
      <c r="R19" s="54" t="n">
        <v>0</v>
      </c>
      <c r="S19" s="54" t="n">
        <v>20.45127</v>
      </c>
      <c r="T19" s="55" t="n">
        <v>4</v>
      </c>
      <c r="U19" s="56" t="n">
        <v>95</v>
      </c>
      <c r="V19" s="57"/>
      <c r="W19" s="58"/>
    </row>
    <row r="20" s="46" customFormat="true" ht="13.05" hidden="false" customHeight="true" outlineLevel="0" collapsed="false">
      <c r="A20" s="20" t="n">
        <v>14</v>
      </c>
      <c r="B20" s="59" t="s">
        <v>23</v>
      </c>
      <c r="C20" s="60" t="n">
        <v>132930.24602</v>
      </c>
      <c r="D20" s="60" t="n">
        <v>132930.24602</v>
      </c>
      <c r="E20" s="60" t="n">
        <v>1.27329200500448</v>
      </c>
      <c r="F20" s="60" t="n">
        <v>15535.22471</v>
      </c>
      <c r="G20" s="60" t="n">
        <v>112972.5835</v>
      </c>
      <c r="H20" s="60" t="n">
        <v>128507.80821</v>
      </c>
      <c r="I20" s="60" t="n">
        <v>0</v>
      </c>
      <c r="J20" s="60" t="n">
        <v>2910.51094</v>
      </c>
      <c r="K20" s="60" t="n">
        <v>2910.51094</v>
      </c>
      <c r="L20" s="60" t="n">
        <v>0</v>
      </c>
      <c r="M20" s="60" t="n">
        <v>0</v>
      </c>
      <c r="N20" s="60" t="n">
        <v>0</v>
      </c>
      <c r="O20" s="60" t="n">
        <v>0</v>
      </c>
      <c r="P20" s="60" t="n">
        <v>1511.92687</v>
      </c>
      <c r="Q20" s="60" t="n">
        <v>1511.92687</v>
      </c>
      <c r="R20" s="61" t="n">
        <v>0</v>
      </c>
      <c r="S20" s="61" t="n">
        <v>0</v>
      </c>
      <c r="T20" s="62" t="n">
        <v>19</v>
      </c>
      <c r="U20" s="63" t="n">
        <v>66</v>
      </c>
      <c r="V20" s="57"/>
      <c r="W20" s="58"/>
    </row>
    <row r="21" s="46" customFormat="true" ht="13.05" hidden="false" customHeight="true" outlineLevel="0" collapsed="false">
      <c r="A21" s="15" t="n">
        <v>15</v>
      </c>
      <c r="B21" s="52" t="s">
        <v>24</v>
      </c>
      <c r="C21" s="53" t="n">
        <v>121349.93263</v>
      </c>
      <c r="D21" s="53" t="n">
        <v>27734.9793</v>
      </c>
      <c r="E21" s="53" t="n">
        <v>0.265663597706284</v>
      </c>
      <c r="F21" s="53" t="n">
        <v>27734.9793</v>
      </c>
      <c r="G21" s="53" t="n">
        <v>0</v>
      </c>
      <c r="H21" s="53" t="n">
        <v>27734.9793</v>
      </c>
      <c r="I21" s="53" t="n">
        <v>0</v>
      </c>
      <c r="J21" s="53" t="n">
        <v>0</v>
      </c>
      <c r="K21" s="53" t="n">
        <v>0</v>
      </c>
      <c r="L21" s="53" t="n">
        <v>0</v>
      </c>
      <c r="M21" s="53" t="n">
        <v>0</v>
      </c>
      <c r="N21" s="53" t="n">
        <v>0</v>
      </c>
      <c r="O21" s="53" t="n">
        <v>0</v>
      </c>
      <c r="P21" s="53" t="n">
        <v>0</v>
      </c>
      <c r="Q21" s="53" t="n">
        <v>0</v>
      </c>
      <c r="R21" s="54" t="n">
        <v>0</v>
      </c>
      <c r="S21" s="54" t="n">
        <v>0</v>
      </c>
      <c r="T21" s="55" t="n">
        <v>1</v>
      </c>
      <c r="U21" s="56" t="n">
        <v>191</v>
      </c>
      <c r="V21" s="57"/>
      <c r="W21" s="58"/>
    </row>
    <row r="22" s="46" customFormat="true" ht="13.05" hidden="false" customHeight="true" outlineLevel="0" collapsed="false">
      <c r="A22" s="20" t="n">
        <v>16</v>
      </c>
      <c r="B22" s="59" t="s">
        <v>25</v>
      </c>
      <c r="C22" s="60" t="n">
        <v>118379.10429931</v>
      </c>
      <c r="D22" s="60" t="n">
        <v>70268.98581614</v>
      </c>
      <c r="E22" s="60" t="n">
        <v>0.673081864499088</v>
      </c>
      <c r="F22" s="60" t="n">
        <v>67345.88882244</v>
      </c>
      <c r="G22" s="60" t="n">
        <v>0</v>
      </c>
      <c r="H22" s="60" t="n">
        <v>67345.88882244</v>
      </c>
      <c r="I22" s="60" t="n">
        <v>0</v>
      </c>
      <c r="J22" s="60" t="n">
        <v>0</v>
      </c>
      <c r="K22" s="60" t="n">
        <v>0</v>
      </c>
      <c r="L22" s="60" t="n">
        <v>0</v>
      </c>
      <c r="M22" s="60" t="n">
        <v>0</v>
      </c>
      <c r="N22" s="60" t="n">
        <v>0</v>
      </c>
      <c r="O22" s="60" t="n">
        <v>0</v>
      </c>
      <c r="P22" s="60" t="n">
        <v>0</v>
      </c>
      <c r="Q22" s="60" t="n">
        <v>0</v>
      </c>
      <c r="R22" s="61" t="n">
        <v>2923.0969937</v>
      </c>
      <c r="S22" s="61" t="n">
        <v>0</v>
      </c>
      <c r="T22" s="62" t="n">
        <v>2</v>
      </c>
      <c r="U22" s="63" t="n">
        <v>224</v>
      </c>
      <c r="V22" s="57"/>
      <c r="W22" s="58"/>
    </row>
    <row r="23" s="46" customFormat="true" ht="13.05" hidden="false" customHeight="true" outlineLevel="0" collapsed="false">
      <c r="A23" s="15" t="n">
        <v>17</v>
      </c>
      <c r="B23" s="52" t="s">
        <v>26</v>
      </c>
      <c r="C23" s="53" t="n">
        <v>112406.91024</v>
      </c>
      <c r="D23" s="53" t="n">
        <v>26899.87131</v>
      </c>
      <c r="E23" s="53" t="n">
        <v>0.257664392417652</v>
      </c>
      <c r="F23" s="53" t="n">
        <v>26899.87131</v>
      </c>
      <c r="G23" s="53" t="n">
        <v>0</v>
      </c>
      <c r="H23" s="53" t="n">
        <v>26899.87131</v>
      </c>
      <c r="I23" s="53" t="n">
        <v>0</v>
      </c>
      <c r="J23" s="53" t="n">
        <v>0</v>
      </c>
      <c r="K23" s="53" t="n">
        <v>0</v>
      </c>
      <c r="L23" s="53" t="n">
        <v>0</v>
      </c>
      <c r="M23" s="53" t="n">
        <v>0</v>
      </c>
      <c r="N23" s="53" t="n">
        <v>0</v>
      </c>
      <c r="O23" s="53" t="n">
        <v>0</v>
      </c>
      <c r="P23" s="53" t="n">
        <v>0</v>
      </c>
      <c r="Q23" s="53" t="n">
        <v>0</v>
      </c>
      <c r="R23" s="54" t="n">
        <v>0</v>
      </c>
      <c r="S23" s="54" t="n">
        <v>0</v>
      </c>
      <c r="T23" s="55" t="n">
        <v>5</v>
      </c>
      <c r="U23" s="56" t="n">
        <v>221</v>
      </c>
      <c r="V23" s="57"/>
      <c r="W23" s="58"/>
    </row>
    <row r="24" s="46" customFormat="true" ht="13.05" hidden="false" customHeight="true" outlineLevel="0" collapsed="false">
      <c r="A24" s="20" t="n">
        <v>18</v>
      </c>
      <c r="B24" s="59" t="s">
        <v>27</v>
      </c>
      <c r="C24" s="60" t="n">
        <v>65163.41083</v>
      </c>
      <c r="D24" s="60" t="n">
        <v>43909.96449</v>
      </c>
      <c r="E24" s="60" t="n">
        <v>0.420598083574866</v>
      </c>
      <c r="F24" s="60" t="n">
        <v>43909.96449</v>
      </c>
      <c r="G24" s="60" t="n">
        <v>0</v>
      </c>
      <c r="H24" s="60" t="n">
        <v>43909.96449</v>
      </c>
      <c r="I24" s="60" t="n">
        <v>0</v>
      </c>
      <c r="J24" s="60" t="n">
        <v>0</v>
      </c>
      <c r="K24" s="60" t="n">
        <v>0</v>
      </c>
      <c r="L24" s="60" t="n">
        <v>0</v>
      </c>
      <c r="M24" s="60" t="n">
        <v>0</v>
      </c>
      <c r="N24" s="60" t="n">
        <v>0</v>
      </c>
      <c r="O24" s="60" t="n">
        <v>0</v>
      </c>
      <c r="P24" s="60" t="n">
        <v>0</v>
      </c>
      <c r="Q24" s="60" t="n">
        <v>0</v>
      </c>
      <c r="R24" s="61" t="n">
        <v>0</v>
      </c>
      <c r="S24" s="61" t="n">
        <v>0</v>
      </c>
      <c r="T24" s="62" t="n">
        <v>2</v>
      </c>
      <c r="U24" s="63" t="n">
        <v>175</v>
      </c>
      <c r="V24" s="57"/>
      <c r="W24" s="58"/>
    </row>
    <row r="25" s="46" customFormat="true" ht="13.05" hidden="false" customHeight="true" outlineLevel="0" collapsed="false">
      <c r="A25" s="15" t="n">
        <v>19</v>
      </c>
      <c r="B25" s="52" t="s">
        <v>28</v>
      </c>
      <c r="C25" s="53" t="n">
        <v>56367.6902</v>
      </c>
      <c r="D25" s="53" t="n">
        <v>3133.61639</v>
      </c>
      <c r="E25" s="53" t="n">
        <v>0.0300158076555254</v>
      </c>
      <c r="F25" s="53" t="n">
        <v>3133.61639</v>
      </c>
      <c r="G25" s="53" t="n">
        <v>0</v>
      </c>
      <c r="H25" s="53" t="n">
        <v>3133.61639</v>
      </c>
      <c r="I25" s="53" t="n">
        <v>0</v>
      </c>
      <c r="J25" s="53" t="n">
        <v>0</v>
      </c>
      <c r="K25" s="53" t="n">
        <v>0</v>
      </c>
      <c r="L25" s="53" t="n">
        <v>0</v>
      </c>
      <c r="M25" s="53" t="n">
        <v>0</v>
      </c>
      <c r="N25" s="53" t="n">
        <v>0</v>
      </c>
      <c r="O25" s="53" t="n">
        <v>0</v>
      </c>
      <c r="P25" s="53" t="n">
        <v>0</v>
      </c>
      <c r="Q25" s="53" t="n">
        <v>0</v>
      </c>
      <c r="R25" s="54" t="n">
        <v>0</v>
      </c>
      <c r="S25" s="54" t="n">
        <v>0</v>
      </c>
      <c r="T25" s="55" t="n">
        <v>3</v>
      </c>
      <c r="U25" s="56" t="n">
        <v>48</v>
      </c>
      <c r="V25" s="57"/>
      <c r="W25" s="58"/>
    </row>
    <row r="26" s="46" customFormat="true" ht="13.05" hidden="false" customHeight="true" outlineLevel="0" collapsed="false">
      <c r="A26" s="20" t="n">
        <v>20</v>
      </c>
      <c r="B26" s="59" t="s">
        <v>29</v>
      </c>
      <c r="C26" s="60" t="n">
        <v>40954.55893691</v>
      </c>
      <c r="D26" s="60" t="n">
        <v>28342.85001247</v>
      </c>
      <c r="E26" s="60" t="n">
        <v>0.27148617715256</v>
      </c>
      <c r="F26" s="60" t="n">
        <v>28342.85001247</v>
      </c>
      <c r="G26" s="60" t="n">
        <v>0</v>
      </c>
      <c r="H26" s="60" t="n">
        <v>28342.85001247</v>
      </c>
      <c r="I26" s="60" t="n">
        <v>0</v>
      </c>
      <c r="J26" s="60" t="n">
        <v>0</v>
      </c>
      <c r="K26" s="60" t="n">
        <v>0</v>
      </c>
      <c r="L26" s="60" t="n">
        <v>0</v>
      </c>
      <c r="M26" s="60" t="n">
        <v>0</v>
      </c>
      <c r="N26" s="60" t="n">
        <v>0</v>
      </c>
      <c r="O26" s="60" t="n">
        <v>0</v>
      </c>
      <c r="P26" s="60" t="n">
        <v>0</v>
      </c>
      <c r="Q26" s="60" t="n">
        <v>0</v>
      </c>
      <c r="R26" s="61" t="n">
        <v>0</v>
      </c>
      <c r="S26" s="61" t="n">
        <v>0</v>
      </c>
      <c r="T26" s="62" t="n">
        <v>2</v>
      </c>
      <c r="U26" s="63" t="n">
        <v>63</v>
      </c>
      <c r="V26" s="57"/>
      <c r="W26" s="58"/>
    </row>
    <row r="27" s="46" customFormat="true" ht="13.05" hidden="false" customHeight="true" outlineLevel="0" collapsed="false">
      <c r="A27" s="15" t="n">
        <v>21</v>
      </c>
      <c r="B27" s="52" t="s">
        <v>30</v>
      </c>
      <c r="C27" s="53" t="n">
        <v>25395.91629467</v>
      </c>
      <c r="D27" s="53" t="n">
        <v>17718.04057204</v>
      </c>
      <c r="E27" s="53" t="n">
        <v>0.169714869867383</v>
      </c>
      <c r="F27" s="53" t="n">
        <v>17718.04057204</v>
      </c>
      <c r="G27" s="53" t="n">
        <v>0</v>
      </c>
      <c r="H27" s="53" t="n">
        <v>17718.04057204</v>
      </c>
      <c r="I27" s="53" t="n">
        <v>0</v>
      </c>
      <c r="J27" s="53" t="n">
        <v>0</v>
      </c>
      <c r="K27" s="53" t="n">
        <v>0</v>
      </c>
      <c r="L27" s="53" t="n">
        <v>0</v>
      </c>
      <c r="M27" s="53" t="n">
        <v>0</v>
      </c>
      <c r="N27" s="53" t="n">
        <v>0</v>
      </c>
      <c r="O27" s="53" t="n">
        <v>0</v>
      </c>
      <c r="P27" s="53" t="n">
        <v>0</v>
      </c>
      <c r="Q27" s="53" t="n">
        <v>0</v>
      </c>
      <c r="R27" s="54" t="n">
        <v>0</v>
      </c>
      <c r="S27" s="54" t="n">
        <v>0</v>
      </c>
      <c r="T27" s="55" t="n">
        <v>18</v>
      </c>
      <c r="U27" s="56" t="n">
        <v>45</v>
      </c>
      <c r="V27" s="57"/>
      <c r="W27" s="58"/>
    </row>
    <row r="28" s="46" customFormat="true" ht="13.05" hidden="false" customHeight="true" outlineLevel="0" collapsed="false">
      <c r="A28" s="20" t="n">
        <v>22</v>
      </c>
      <c r="B28" s="59" t="s">
        <v>31</v>
      </c>
      <c r="C28" s="60" t="n">
        <v>21818.43110852</v>
      </c>
      <c r="D28" s="60" t="n">
        <v>2712.31574853</v>
      </c>
      <c r="E28" s="60" t="n">
        <v>0.0259803172043432</v>
      </c>
      <c r="F28" s="60" t="n">
        <v>2712.31574853</v>
      </c>
      <c r="G28" s="60" t="n">
        <v>0</v>
      </c>
      <c r="H28" s="60" t="n">
        <v>2712.31574853</v>
      </c>
      <c r="I28" s="60" t="n">
        <v>0</v>
      </c>
      <c r="J28" s="60" t="n">
        <v>0</v>
      </c>
      <c r="K28" s="60" t="n">
        <v>0</v>
      </c>
      <c r="L28" s="60" t="n">
        <v>0</v>
      </c>
      <c r="M28" s="60" t="n">
        <v>0</v>
      </c>
      <c r="N28" s="60" t="n">
        <v>0</v>
      </c>
      <c r="O28" s="60" t="n">
        <v>0</v>
      </c>
      <c r="P28" s="60" t="n">
        <v>0</v>
      </c>
      <c r="Q28" s="60" t="n">
        <v>0</v>
      </c>
      <c r="R28" s="61" t="n">
        <v>0</v>
      </c>
      <c r="S28" s="61" t="n">
        <v>0</v>
      </c>
      <c r="T28" s="62" t="n">
        <v>2</v>
      </c>
      <c r="U28" s="63" t="n">
        <v>108</v>
      </c>
      <c r="V28" s="57"/>
      <c r="W28" s="58"/>
    </row>
    <row r="29" s="46" customFormat="true" ht="13.05" hidden="false" customHeight="true" outlineLevel="0" collapsed="false">
      <c r="A29" s="15" t="n">
        <v>23</v>
      </c>
      <c r="B29" s="52" t="s">
        <v>32</v>
      </c>
      <c r="C29" s="53" t="n">
        <v>20071.62015</v>
      </c>
      <c r="D29" s="53" t="n">
        <v>1726.40166</v>
      </c>
      <c r="E29" s="53" t="n">
        <v>0.0165365934158711</v>
      </c>
      <c r="F29" s="53" t="n">
        <v>1726.40166</v>
      </c>
      <c r="G29" s="53" t="n">
        <v>0</v>
      </c>
      <c r="H29" s="53" t="n">
        <v>1726.40166</v>
      </c>
      <c r="I29" s="53" t="n">
        <v>0</v>
      </c>
      <c r="J29" s="53" t="n">
        <v>0</v>
      </c>
      <c r="K29" s="53" t="n">
        <v>0</v>
      </c>
      <c r="L29" s="53" t="n">
        <v>0</v>
      </c>
      <c r="M29" s="53" t="n">
        <v>0</v>
      </c>
      <c r="N29" s="53" t="n">
        <v>0</v>
      </c>
      <c r="O29" s="53" t="n">
        <v>0</v>
      </c>
      <c r="P29" s="53" t="n">
        <v>0</v>
      </c>
      <c r="Q29" s="53" t="n">
        <v>0</v>
      </c>
      <c r="R29" s="54" t="n">
        <v>0</v>
      </c>
      <c r="S29" s="54" t="n">
        <v>0</v>
      </c>
      <c r="T29" s="55" t="n">
        <v>2</v>
      </c>
      <c r="U29" s="56" t="n">
        <v>35</v>
      </c>
      <c r="V29" s="57"/>
      <c r="W29" s="58"/>
    </row>
    <row r="30" s="46" customFormat="true" ht="13.05" hidden="false" customHeight="true" outlineLevel="0" collapsed="false">
      <c r="A30" s="20" t="n">
        <v>24</v>
      </c>
      <c r="B30" s="59" t="s">
        <v>33</v>
      </c>
      <c r="C30" s="60" t="n">
        <v>19779.68008594</v>
      </c>
      <c r="D30" s="60" t="n">
        <v>650.66640225</v>
      </c>
      <c r="E30" s="60" t="n">
        <v>0.00623250428488112</v>
      </c>
      <c r="F30" s="60" t="n">
        <v>650.66640225</v>
      </c>
      <c r="G30" s="60" t="n">
        <v>0</v>
      </c>
      <c r="H30" s="60" t="n">
        <v>650.66640225</v>
      </c>
      <c r="I30" s="60" t="n">
        <v>0</v>
      </c>
      <c r="J30" s="60" t="n">
        <v>0</v>
      </c>
      <c r="K30" s="60" t="n">
        <v>0</v>
      </c>
      <c r="L30" s="60" t="n">
        <v>0</v>
      </c>
      <c r="M30" s="60" t="n">
        <v>0</v>
      </c>
      <c r="N30" s="60" t="n">
        <v>0</v>
      </c>
      <c r="O30" s="60" t="n">
        <v>0</v>
      </c>
      <c r="P30" s="60" t="n">
        <v>0</v>
      </c>
      <c r="Q30" s="60" t="n">
        <v>0</v>
      </c>
      <c r="R30" s="61" t="n">
        <v>0</v>
      </c>
      <c r="S30" s="61" t="n">
        <v>0</v>
      </c>
      <c r="T30" s="62" t="n">
        <v>0</v>
      </c>
      <c r="U30" s="63" t="n">
        <v>14</v>
      </c>
      <c r="V30" s="57"/>
      <c r="W30" s="58"/>
    </row>
    <row r="31" s="46" customFormat="true" ht="13.05" hidden="false" customHeight="true" outlineLevel="0" collapsed="false">
      <c r="A31" s="15" t="n">
        <v>25</v>
      </c>
      <c r="B31" s="52" t="s">
        <v>34</v>
      </c>
      <c r="C31" s="53" t="n">
        <v>17779.50557413</v>
      </c>
      <c r="D31" s="53" t="n">
        <v>3399.51530564</v>
      </c>
      <c r="E31" s="53" t="n">
        <v>0.0325627597116649</v>
      </c>
      <c r="F31" s="53" t="n">
        <v>3399.47881502</v>
      </c>
      <c r="G31" s="53" t="n">
        <v>0</v>
      </c>
      <c r="H31" s="53" t="n">
        <v>3399.47881502</v>
      </c>
      <c r="I31" s="53" t="n">
        <v>0</v>
      </c>
      <c r="J31" s="53" t="n">
        <v>0</v>
      </c>
      <c r="K31" s="53" t="n">
        <v>0</v>
      </c>
      <c r="L31" s="53" t="n">
        <v>0</v>
      </c>
      <c r="M31" s="53" t="n">
        <v>0</v>
      </c>
      <c r="N31" s="53" t="n">
        <v>0</v>
      </c>
      <c r="O31" s="53" t="n">
        <v>0</v>
      </c>
      <c r="P31" s="53" t="n">
        <v>0</v>
      </c>
      <c r="Q31" s="53" t="n">
        <v>0</v>
      </c>
      <c r="R31" s="54" t="n">
        <v>0.03649062</v>
      </c>
      <c r="S31" s="54" t="n">
        <v>0</v>
      </c>
      <c r="T31" s="55" t="n">
        <v>2</v>
      </c>
      <c r="U31" s="56" t="n">
        <v>56</v>
      </c>
      <c r="V31" s="57"/>
      <c r="W31" s="58"/>
    </row>
    <row r="32" s="46" customFormat="true" ht="13.05" hidden="false" customHeight="true" outlineLevel="0" collapsed="false">
      <c r="A32" s="20" t="n">
        <v>26</v>
      </c>
      <c r="B32" s="59" t="s">
        <v>35</v>
      </c>
      <c r="C32" s="60" t="n">
        <v>17187.31211</v>
      </c>
      <c r="D32" s="60" t="n">
        <v>17187.31211</v>
      </c>
      <c r="E32" s="60" t="n">
        <v>0.164631208866393</v>
      </c>
      <c r="F32" s="60" t="n">
        <v>16592.69845</v>
      </c>
      <c r="G32" s="60" t="n">
        <v>0</v>
      </c>
      <c r="H32" s="60" t="n">
        <v>16592.69845</v>
      </c>
      <c r="I32" s="60" t="n">
        <v>0</v>
      </c>
      <c r="J32" s="60" t="n">
        <v>0</v>
      </c>
      <c r="K32" s="60" t="n">
        <v>0</v>
      </c>
      <c r="L32" s="60" t="n">
        <v>0</v>
      </c>
      <c r="M32" s="60" t="n">
        <v>594.61366</v>
      </c>
      <c r="N32" s="60" t="n">
        <v>594.61366</v>
      </c>
      <c r="O32" s="60" t="n">
        <v>0</v>
      </c>
      <c r="P32" s="60" t="n">
        <v>0</v>
      </c>
      <c r="Q32" s="60" t="n">
        <v>0</v>
      </c>
      <c r="R32" s="61" t="n">
        <v>0</v>
      </c>
      <c r="S32" s="61" t="n">
        <v>0</v>
      </c>
      <c r="T32" s="62" t="n">
        <v>2</v>
      </c>
      <c r="U32" s="63" t="n">
        <v>32</v>
      </c>
      <c r="V32" s="57"/>
      <c r="W32" s="58"/>
    </row>
    <row r="33" s="46" customFormat="true" ht="13.05" hidden="false" customHeight="true" outlineLevel="0" collapsed="false">
      <c r="A33" s="15" t="n">
        <v>27</v>
      </c>
      <c r="B33" s="52" t="s">
        <v>36</v>
      </c>
      <c r="C33" s="53" t="n">
        <v>15229.54432096</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4" t="n">
        <v>0</v>
      </c>
      <c r="S33" s="54" t="n">
        <v>0</v>
      </c>
      <c r="T33" s="55" t="n">
        <v>0</v>
      </c>
      <c r="U33" s="56" t="n">
        <v>0</v>
      </c>
      <c r="V33" s="57"/>
      <c r="W33" s="58"/>
    </row>
    <row r="34" s="46" customFormat="true" ht="13.05" hidden="false" customHeight="true" outlineLevel="0" collapsed="false">
      <c r="A34" s="20" t="n">
        <v>28</v>
      </c>
      <c r="B34" s="59" t="s">
        <v>37</v>
      </c>
      <c r="C34" s="60" t="n">
        <v>14098.69693634</v>
      </c>
      <c r="D34" s="60" t="n">
        <v>0</v>
      </c>
      <c r="E34" s="60" t="n">
        <v>0</v>
      </c>
      <c r="F34" s="60" t="n">
        <v>0</v>
      </c>
      <c r="G34" s="60" t="n">
        <v>0</v>
      </c>
      <c r="H34" s="60" t="n">
        <v>0</v>
      </c>
      <c r="I34" s="60" t="n">
        <v>0</v>
      </c>
      <c r="J34" s="60" t="n">
        <v>0</v>
      </c>
      <c r="K34" s="60" t="n">
        <v>0</v>
      </c>
      <c r="L34" s="60" t="n">
        <v>0</v>
      </c>
      <c r="M34" s="60" t="n">
        <v>0</v>
      </c>
      <c r="N34" s="60" t="n">
        <v>0</v>
      </c>
      <c r="O34" s="60" t="n">
        <v>0</v>
      </c>
      <c r="P34" s="60" t="n">
        <v>0</v>
      </c>
      <c r="Q34" s="60" t="n">
        <v>0</v>
      </c>
      <c r="R34" s="61" t="n">
        <v>0</v>
      </c>
      <c r="S34" s="61" t="n">
        <v>0</v>
      </c>
      <c r="T34" s="62" t="n">
        <v>0</v>
      </c>
      <c r="U34" s="63" t="n">
        <v>0</v>
      </c>
      <c r="V34" s="57"/>
      <c r="W34" s="58"/>
    </row>
    <row r="35" s="46" customFormat="true" ht="13.05" hidden="false" customHeight="true" outlineLevel="0" collapsed="false">
      <c r="A35" s="15" t="n">
        <v>29</v>
      </c>
      <c r="B35" s="52" t="s">
        <v>38</v>
      </c>
      <c r="C35" s="53" t="n">
        <v>13785.05828272</v>
      </c>
      <c r="D35" s="53" t="n">
        <v>1337.74676405</v>
      </c>
      <c r="E35" s="53" t="n">
        <v>0.0128138050623121</v>
      </c>
      <c r="F35" s="53" t="n">
        <v>1330.24298007</v>
      </c>
      <c r="G35" s="53" t="n">
        <v>0</v>
      </c>
      <c r="H35" s="53" t="n">
        <v>1330.24298007</v>
      </c>
      <c r="I35" s="53" t="n">
        <v>0</v>
      </c>
      <c r="J35" s="53" t="n">
        <v>0</v>
      </c>
      <c r="K35" s="53" t="n">
        <v>0</v>
      </c>
      <c r="L35" s="53" t="n">
        <v>0</v>
      </c>
      <c r="M35" s="53" t="n">
        <v>0</v>
      </c>
      <c r="N35" s="53" t="n">
        <v>0</v>
      </c>
      <c r="O35" s="53" t="n">
        <v>0</v>
      </c>
      <c r="P35" s="53" t="n">
        <v>0</v>
      </c>
      <c r="Q35" s="53" t="n">
        <v>0</v>
      </c>
      <c r="R35" s="54" t="n">
        <v>7.50378398</v>
      </c>
      <c r="S35" s="54" t="n">
        <v>0</v>
      </c>
      <c r="T35" s="55" t="n">
        <v>1</v>
      </c>
      <c r="U35" s="56" t="n">
        <v>19</v>
      </c>
      <c r="V35" s="57"/>
      <c r="W35" s="58"/>
    </row>
    <row r="36" s="46" customFormat="true" ht="13.05" hidden="false" customHeight="true" outlineLevel="0" collapsed="false">
      <c r="A36" s="20" t="n">
        <v>30</v>
      </c>
      <c r="B36" s="59" t="s">
        <v>39</v>
      </c>
      <c r="C36" s="60" t="n">
        <v>13623.69125343</v>
      </c>
      <c r="D36" s="60" t="n">
        <v>6549.81476878</v>
      </c>
      <c r="E36" s="60" t="n">
        <v>0.0627383686485696</v>
      </c>
      <c r="F36" s="60" t="n">
        <v>6549.81476878</v>
      </c>
      <c r="G36" s="60" t="n">
        <v>0</v>
      </c>
      <c r="H36" s="60" t="n">
        <v>6549.81476878</v>
      </c>
      <c r="I36" s="60" t="n">
        <v>0</v>
      </c>
      <c r="J36" s="60" t="n">
        <v>0</v>
      </c>
      <c r="K36" s="60" t="n">
        <v>0</v>
      </c>
      <c r="L36" s="60" t="n">
        <v>0</v>
      </c>
      <c r="M36" s="60" t="n">
        <v>0</v>
      </c>
      <c r="N36" s="60" t="n">
        <v>0</v>
      </c>
      <c r="O36" s="60" t="n">
        <v>0</v>
      </c>
      <c r="P36" s="60" t="n">
        <v>0</v>
      </c>
      <c r="Q36" s="60" t="n">
        <v>0</v>
      </c>
      <c r="R36" s="61" t="n">
        <v>0</v>
      </c>
      <c r="S36" s="61" t="n">
        <v>0</v>
      </c>
      <c r="T36" s="62" t="n">
        <v>1</v>
      </c>
      <c r="U36" s="63" t="n">
        <v>245</v>
      </c>
      <c r="V36" s="57"/>
      <c r="W36" s="58"/>
    </row>
    <row r="37" s="46" customFormat="true" ht="13.05" hidden="false" customHeight="true" outlineLevel="0" collapsed="false">
      <c r="A37" s="15" t="n">
        <v>31</v>
      </c>
      <c r="B37" s="52" t="s">
        <v>40</v>
      </c>
      <c r="C37" s="53" t="n">
        <v>11592.83828366</v>
      </c>
      <c r="D37" s="53" t="n">
        <v>10120.59086366</v>
      </c>
      <c r="E37" s="53" t="n">
        <v>0.0969415751376913</v>
      </c>
      <c r="F37" s="53" t="n">
        <v>9645.29387</v>
      </c>
      <c r="G37" s="53" t="n">
        <v>475.29699366</v>
      </c>
      <c r="H37" s="53" t="n">
        <v>10120.59086366</v>
      </c>
      <c r="I37" s="53" t="n">
        <v>0</v>
      </c>
      <c r="J37" s="53" t="n">
        <v>0</v>
      </c>
      <c r="K37" s="53" t="n">
        <v>0</v>
      </c>
      <c r="L37" s="53" t="n">
        <v>0</v>
      </c>
      <c r="M37" s="53" t="n">
        <v>0</v>
      </c>
      <c r="N37" s="53" t="n">
        <v>0</v>
      </c>
      <c r="O37" s="53" t="n">
        <v>0</v>
      </c>
      <c r="P37" s="53" t="n">
        <v>0</v>
      </c>
      <c r="Q37" s="53" t="n">
        <v>0</v>
      </c>
      <c r="R37" s="54" t="n">
        <v>0</v>
      </c>
      <c r="S37" s="54" t="n">
        <v>0</v>
      </c>
      <c r="T37" s="55" t="n">
        <v>1</v>
      </c>
      <c r="U37" s="56" t="n">
        <v>63</v>
      </c>
      <c r="V37" s="57"/>
      <c r="W37" s="58"/>
    </row>
    <row r="38" s="46" customFormat="true" ht="13.05" hidden="false" customHeight="true" outlineLevel="0" collapsed="false">
      <c r="A38" s="20" t="n">
        <v>32</v>
      </c>
      <c r="B38" s="59" t="s">
        <v>41</v>
      </c>
      <c r="C38" s="60" t="n">
        <v>11521.3078759918</v>
      </c>
      <c r="D38" s="60" t="n">
        <v>0</v>
      </c>
      <c r="E38" s="60" t="n">
        <v>0</v>
      </c>
      <c r="F38" s="60" t="n">
        <v>0</v>
      </c>
      <c r="G38" s="60" t="n">
        <v>0</v>
      </c>
      <c r="H38" s="60" t="n">
        <v>0</v>
      </c>
      <c r="I38" s="60" t="n">
        <v>0</v>
      </c>
      <c r="J38" s="60" t="n">
        <v>0</v>
      </c>
      <c r="K38" s="60" t="n">
        <v>0</v>
      </c>
      <c r="L38" s="60" t="n">
        <v>0</v>
      </c>
      <c r="M38" s="60" t="n">
        <v>0</v>
      </c>
      <c r="N38" s="60" t="n">
        <v>0</v>
      </c>
      <c r="O38" s="60" t="n">
        <v>0</v>
      </c>
      <c r="P38" s="60" t="n">
        <v>0</v>
      </c>
      <c r="Q38" s="60" t="n">
        <v>0</v>
      </c>
      <c r="R38" s="61" t="n">
        <v>0</v>
      </c>
      <c r="S38" s="61" t="n">
        <v>0</v>
      </c>
      <c r="T38" s="62" t="n">
        <v>0</v>
      </c>
      <c r="U38" s="63" t="n">
        <v>0</v>
      </c>
      <c r="V38" s="57"/>
      <c r="W38" s="58"/>
    </row>
    <row r="39" s="46" customFormat="true" ht="13.05" hidden="false" customHeight="true" outlineLevel="0" collapsed="false">
      <c r="A39" s="15" t="n">
        <v>33</v>
      </c>
      <c r="B39" s="52" t="s">
        <v>42</v>
      </c>
      <c r="C39" s="53" t="n">
        <v>11493.3142622099</v>
      </c>
      <c r="D39" s="53" t="n">
        <v>11175.0333972499</v>
      </c>
      <c r="E39" s="53" t="n">
        <v>0.107041708763824</v>
      </c>
      <c r="F39" s="53" t="n">
        <v>11175.0333972499</v>
      </c>
      <c r="G39" s="53" t="n">
        <v>0</v>
      </c>
      <c r="H39" s="53" t="n">
        <v>11175.0333972499</v>
      </c>
      <c r="I39" s="53" t="n">
        <v>0</v>
      </c>
      <c r="J39" s="53" t="n">
        <v>0</v>
      </c>
      <c r="K39" s="53" t="n">
        <v>0</v>
      </c>
      <c r="L39" s="53" t="n">
        <v>0</v>
      </c>
      <c r="M39" s="53" t="n">
        <v>0</v>
      </c>
      <c r="N39" s="53" t="n">
        <v>0</v>
      </c>
      <c r="O39" s="53" t="n">
        <v>0</v>
      </c>
      <c r="P39" s="53" t="n">
        <v>0</v>
      </c>
      <c r="Q39" s="53" t="n">
        <v>0</v>
      </c>
      <c r="R39" s="54" t="n">
        <v>0</v>
      </c>
      <c r="S39" s="54" t="n">
        <v>0</v>
      </c>
      <c r="T39" s="55" t="n">
        <v>1</v>
      </c>
      <c r="U39" s="56" t="n">
        <v>53</v>
      </c>
      <c r="V39" s="57"/>
      <c r="W39" s="58"/>
    </row>
    <row r="40" s="46" customFormat="true" ht="13.05" hidden="false" customHeight="true" outlineLevel="0" collapsed="false">
      <c r="A40" s="20" t="n">
        <v>34</v>
      </c>
      <c r="B40" s="59" t="s">
        <v>43</v>
      </c>
      <c r="C40" s="60" t="n">
        <v>10277.00158</v>
      </c>
      <c r="D40" s="60" t="n">
        <v>10277.00158</v>
      </c>
      <c r="E40" s="60" t="n">
        <v>0.0984397782974356</v>
      </c>
      <c r="F40" s="60" t="n">
        <v>10277.00158</v>
      </c>
      <c r="G40" s="60" t="n">
        <v>0</v>
      </c>
      <c r="H40" s="60" t="n">
        <v>10277.00158</v>
      </c>
      <c r="I40" s="60" t="n">
        <v>0</v>
      </c>
      <c r="J40" s="60" t="n">
        <v>0</v>
      </c>
      <c r="K40" s="60" t="n">
        <v>0</v>
      </c>
      <c r="L40" s="60" t="n">
        <v>0</v>
      </c>
      <c r="M40" s="60" t="n">
        <v>0</v>
      </c>
      <c r="N40" s="60" t="n">
        <v>0</v>
      </c>
      <c r="O40" s="60" t="n">
        <v>0</v>
      </c>
      <c r="P40" s="60" t="n">
        <v>0</v>
      </c>
      <c r="Q40" s="60" t="n">
        <v>0</v>
      </c>
      <c r="R40" s="61" t="n">
        <v>0</v>
      </c>
      <c r="S40" s="61" t="n">
        <v>0</v>
      </c>
      <c r="T40" s="62" t="n">
        <v>1</v>
      </c>
      <c r="U40" s="63" t="n">
        <v>13</v>
      </c>
      <c r="V40" s="57"/>
      <c r="W40" s="58"/>
    </row>
    <row r="41" s="46" customFormat="true" ht="13.05" hidden="false" customHeight="true" outlineLevel="0" collapsed="false">
      <c r="A41" s="15" t="n">
        <v>35</v>
      </c>
      <c r="B41" s="52" t="s">
        <v>44</v>
      </c>
      <c r="C41" s="53" t="n">
        <v>9819.743</v>
      </c>
      <c r="D41" s="53" t="n">
        <v>9595.247</v>
      </c>
      <c r="E41" s="53" t="n">
        <v>0.0919094913079827</v>
      </c>
      <c r="F41" s="53" t="n">
        <v>9595.247</v>
      </c>
      <c r="G41" s="53" t="n">
        <v>0</v>
      </c>
      <c r="H41" s="53" t="n">
        <v>9595.247</v>
      </c>
      <c r="I41" s="53" t="n">
        <v>0</v>
      </c>
      <c r="J41" s="53" t="n">
        <v>0</v>
      </c>
      <c r="K41" s="53" t="n">
        <v>0</v>
      </c>
      <c r="L41" s="53" t="n">
        <v>0</v>
      </c>
      <c r="M41" s="53" t="n">
        <v>0</v>
      </c>
      <c r="N41" s="53" t="n">
        <v>0</v>
      </c>
      <c r="O41" s="53" t="n">
        <v>0</v>
      </c>
      <c r="P41" s="53" t="n">
        <v>0</v>
      </c>
      <c r="Q41" s="53" t="n">
        <v>0</v>
      </c>
      <c r="R41" s="54" t="n">
        <v>0</v>
      </c>
      <c r="S41" s="54" t="n">
        <v>0</v>
      </c>
      <c r="T41" s="55" t="n">
        <v>233964</v>
      </c>
      <c r="U41" s="56" t="n">
        <v>27</v>
      </c>
      <c r="V41" s="57"/>
      <c r="W41" s="58"/>
    </row>
    <row r="42" s="46" customFormat="true" ht="13.05" hidden="false" customHeight="true" outlineLevel="0" collapsed="false">
      <c r="A42" s="20" t="n">
        <v>36</v>
      </c>
      <c r="B42" s="59" t="s">
        <v>45</v>
      </c>
      <c r="C42" s="60" t="n">
        <v>9639.33496826</v>
      </c>
      <c r="D42" s="60" t="n">
        <v>7105.35425846</v>
      </c>
      <c r="E42" s="60" t="n">
        <v>0.0680596857442093</v>
      </c>
      <c r="F42" s="60" t="n">
        <v>5762.65316779</v>
      </c>
      <c r="G42" s="60" t="n">
        <v>1342.70109067</v>
      </c>
      <c r="H42" s="60" t="n">
        <v>7105.35425846</v>
      </c>
      <c r="I42" s="60" t="n">
        <v>0</v>
      </c>
      <c r="J42" s="60" t="n">
        <v>0</v>
      </c>
      <c r="K42" s="60" t="n">
        <v>0</v>
      </c>
      <c r="L42" s="60" t="n">
        <v>0</v>
      </c>
      <c r="M42" s="60" t="n">
        <v>0</v>
      </c>
      <c r="N42" s="60" t="n">
        <v>0</v>
      </c>
      <c r="O42" s="60" t="n">
        <v>0</v>
      </c>
      <c r="P42" s="60" t="n">
        <v>0</v>
      </c>
      <c r="Q42" s="60" t="n">
        <v>0</v>
      </c>
      <c r="R42" s="61" t="n">
        <v>0</v>
      </c>
      <c r="S42" s="61" t="n">
        <v>0</v>
      </c>
      <c r="T42" s="62" t="n">
        <v>1</v>
      </c>
      <c r="U42" s="63" t="n">
        <v>149</v>
      </c>
      <c r="V42" s="57"/>
      <c r="W42" s="58"/>
    </row>
    <row r="43" s="46" customFormat="true" ht="13.05" hidden="false" customHeight="true" outlineLevel="0" collapsed="false">
      <c r="A43" s="15" t="n">
        <v>37</v>
      </c>
      <c r="B43" s="52" t="s">
        <v>46</v>
      </c>
      <c r="C43" s="53" t="n">
        <v>8548.34</v>
      </c>
      <c r="D43" s="53" t="n">
        <v>8482.134</v>
      </c>
      <c r="E43" s="53" t="n">
        <v>0.0812473739494298</v>
      </c>
      <c r="F43" s="53" t="n">
        <v>8482.134</v>
      </c>
      <c r="G43" s="53" t="n">
        <v>0</v>
      </c>
      <c r="H43" s="53" t="n">
        <v>8482.134</v>
      </c>
      <c r="I43" s="53" t="n">
        <v>0</v>
      </c>
      <c r="J43" s="53" t="n">
        <v>0</v>
      </c>
      <c r="K43" s="53" t="n">
        <v>0</v>
      </c>
      <c r="L43" s="53" t="n">
        <v>0</v>
      </c>
      <c r="M43" s="53" t="n">
        <v>0</v>
      </c>
      <c r="N43" s="53" t="n">
        <v>0</v>
      </c>
      <c r="O43" s="53" t="n">
        <v>0</v>
      </c>
      <c r="P43" s="53" t="n">
        <v>0</v>
      </c>
      <c r="Q43" s="53" t="n">
        <v>0</v>
      </c>
      <c r="R43" s="54" t="n">
        <v>0</v>
      </c>
      <c r="S43" s="54" t="n">
        <v>0</v>
      </c>
      <c r="T43" s="55" t="n">
        <v>0</v>
      </c>
      <c r="U43" s="56" t="n">
        <v>21</v>
      </c>
      <c r="V43" s="57"/>
      <c r="W43" s="58"/>
    </row>
    <row r="44" s="46" customFormat="true" ht="13.05" hidden="false" customHeight="true" outlineLevel="0" collapsed="false">
      <c r="A44" s="20" t="n">
        <v>38</v>
      </c>
      <c r="B44" s="59" t="s">
        <v>47</v>
      </c>
      <c r="C44" s="60" t="n">
        <v>8367.61417773</v>
      </c>
      <c r="D44" s="60" t="n">
        <v>348.70734081</v>
      </c>
      <c r="E44" s="60" t="n">
        <v>0.00334014479348019</v>
      </c>
      <c r="F44" s="60" t="n">
        <v>346.12134561</v>
      </c>
      <c r="G44" s="60" t="n">
        <v>0</v>
      </c>
      <c r="H44" s="60" t="n">
        <v>346.12134561</v>
      </c>
      <c r="I44" s="60" t="n">
        <v>0</v>
      </c>
      <c r="J44" s="60" t="n">
        <v>0</v>
      </c>
      <c r="K44" s="60" t="n">
        <v>0</v>
      </c>
      <c r="L44" s="60" t="n">
        <v>0</v>
      </c>
      <c r="M44" s="60" t="n">
        <v>0</v>
      </c>
      <c r="N44" s="60" t="n">
        <v>0</v>
      </c>
      <c r="O44" s="60" t="n">
        <v>0</v>
      </c>
      <c r="P44" s="60" t="n">
        <v>0</v>
      </c>
      <c r="Q44" s="60" t="n">
        <v>0</v>
      </c>
      <c r="R44" s="61" t="n">
        <v>2.5859952</v>
      </c>
      <c r="S44" s="61" t="n">
        <v>0</v>
      </c>
      <c r="T44" s="62" t="n">
        <v>2</v>
      </c>
      <c r="U44" s="63" t="n">
        <v>5</v>
      </c>
      <c r="V44" s="57"/>
      <c r="W44" s="58"/>
    </row>
    <row r="45" s="46" customFormat="true" ht="13.05" hidden="false" customHeight="true" outlineLevel="0" collapsed="false">
      <c r="A45" s="15" t="n">
        <v>39</v>
      </c>
      <c r="B45" s="52" t="s">
        <v>48</v>
      </c>
      <c r="C45" s="53" t="n">
        <v>8034.21550979</v>
      </c>
      <c r="D45" s="53" t="n">
        <v>8034.21550979</v>
      </c>
      <c r="E45" s="53" t="n">
        <v>0.076956920500692</v>
      </c>
      <c r="F45" s="53" t="n">
        <v>8034.21550979</v>
      </c>
      <c r="G45" s="53" t="n">
        <v>0</v>
      </c>
      <c r="H45" s="53" t="n">
        <v>8034.21550979</v>
      </c>
      <c r="I45" s="53" t="n">
        <v>0</v>
      </c>
      <c r="J45" s="53" t="n">
        <v>0</v>
      </c>
      <c r="K45" s="53" t="n">
        <v>0</v>
      </c>
      <c r="L45" s="53" t="n">
        <v>0</v>
      </c>
      <c r="M45" s="53" t="n">
        <v>0</v>
      </c>
      <c r="N45" s="53" t="n">
        <v>0</v>
      </c>
      <c r="O45" s="53" t="n">
        <v>0</v>
      </c>
      <c r="P45" s="53" t="n">
        <v>0</v>
      </c>
      <c r="Q45" s="53" t="n">
        <v>0</v>
      </c>
      <c r="R45" s="54" t="n">
        <v>0</v>
      </c>
      <c r="S45" s="54" t="n">
        <v>0</v>
      </c>
      <c r="T45" s="55" t="n">
        <v>1</v>
      </c>
      <c r="U45" s="56" t="n">
        <v>22</v>
      </c>
      <c r="V45" s="57"/>
      <c r="W45" s="58"/>
    </row>
    <row r="46" s="46" customFormat="true" ht="13.05" hidden="false" customHeight="true" outlineLevel="0" collapsed="false">
      <c r="A46" s="20" t="n">
        <v>40</v>
      </c>
      <c r="B46" s="59" t="s">
        <v>49</v>
      </c>
      <c r="C46" s="60" t="n">
        <v>7069.03437</v>
      </c>
      <c r="D46" s="60" t="n">
        <v>7069.03437</v>
      </c>
      <c r="E46" s="60" t="n">
        <v>0.0677117903254961</v>
      </c>
      <c r="F46" s="60" t="n">
        <v>7069.03437</v>
      </c>
      <c r="G46" s="60" t="n">
        <v>0</v>
      </c>
      <c r="H46" s="60" t="n">
        <v>7069.03437</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7023.13591</v>
      </c>
      <c r="D47" s="53" t="n">
        <v>7023.13591</v>
      </c>
      <c r="E47" s="53" t="n">
        <v>0.0672721451438328</v>
      </c>
      <c r="F47" s="53" t="n">
        <v>7023.13591</v>
      </c>
      <c r="G47" s="53" t="n">
        <v>0</v>
      </c>
      <c r="H47" s="53" t="n">
        <v>7023.13591</v>
      </c>
      <c r="I47" s="53" t="n">
        <v>0</v>
      </c>
      <c r="J47" s="53" t="n">
        <v>0</v>
      </c>
      <c r="K47" s="53" t="n">
        <v>0</v>
      </c>
      <c r="L47" s="53" t="n">
        <v>0</v>
      </c>
      <c r="M47" s="53" t="n">
        <v>0</v>
      </c>
      <c r="N47" s="53" t="n">
        <v>0</v>
      </c>
      <c r="O47" s="53" t="n">
        <v>0</v>
      </c>
      <c r="P47" s="53" t="n">
        <v>0</v>
      </c>
      <c r="Q47" s="53" t="n">
        <v>0</v>
      </c>
      <c r="R47" s="54" t="n">
        <v>0</v>
      </c>
      <c r="S47" s="54" t="n">
        <v>0</v>
      </c>
      <c r="T47" s="55" t="n">
        <v>1</v>
      </c>
      <c r="U47" s="56" t="n">
        <v>27</v>
      </c>
      <c r="V47" s="57"/>
      <c r="W47" s="58"/>
    </row>
    <row r="48" s="46" customFormat="true" ht="13.05" hidden="false" customHeight="true" outlineLevel="0" collapsed="false">
      <c r="A48" s="20" t="n">
        <v>42</v>
      </c>
      <c r="B48" s="59" t="s">
        <v>51</v>
      </c>
      <c r="C48" s="60" t="n">
        <v>4582.43062988</v>
      </c>
      <c r="D48" s="60" t="n">
        <v>4110.336921</v>
      </c>
      <c r="E48" s="60" t="n">
        <v>0.0393714695946368</v>
      </c>
      <c r="F48" s="60" t="n">
        <v>4110.336921</v>
      </c>
      <c r="G48" s="60" t="n">
        <v>0</v>
      </c>
      <c r="H48" s="60" t="n">
        <v>4110.336921</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4386.57517</v>
      </c>
      <c r="D49" s="53" t="n">
        <v>78.65972</v>
      </c>
      <c r="E49" s="53" t="n">
        <v>0.000753453751803195</v>
      </c>
      <c r="F49" s="53" t="n">
        <v>78.65972</v>
      </c>
      <c r="G49" s="53" t="n">
        <v>0</v>
      </c>
      <c r="H49" s="53" t="n">
        <v>78.65972</v>
      </c>
      <c r="I49" s="53" t="n">
        <v>0</v>
      </c>
      <c r="J49" s="53" t="n">
        <v>0</v>
      </c>
      <c r="K49" s="53" t="n">
        <v>0</v>
      </c>
      <c r="L49" s="53" t="n">
        <v>0</v>
      </c>
      <c r="M49" s="53" t="n">
        <v>0</v>
      </c>
      <c r="N49" s="53" t="n">
        <v>0</v>
      </c>
      <c r="O49" s="53" t="n">
        <v>0</v>
      </c>
      <c r="P49" s="53" t="n">
        <v>0</v>
      </c>
      <c r="Q49" s="53" t="n">
        <v>0</v>
      </c>
      <c r="R49" s="54" t="n">
        <v>0</v>
      </c>
      <c r="S49" s="54" t="n">
        <v>0</v>
      </c>
      <c r="T49" s="55" t="n">
        <v>0</v>
      </c>
      <c r="U49" s="56" t="n">
        <v>1</v>
      </c>
      <c r="V49" s="57"/>
      <c r="W49" s="58"/>
    </row>
    <row r="50" s="46" customFormat="true" ht="13.05" hidden="false" customHeight="true" outlineLevel="0" collapsed="false">
      <c r="A50" s="20" t="n">
        <v>44</v>
      </c>
      <c r="B50" s="59" t="s">
        <v>53</v>
      </c>
      <c r="C50" s="60" t="n">
        <v>3820.158</v>
      </c>
      <c r="D50" s="60" t="n">
        <v>3820.158</v>
      </c>
      <c r="E50" s="60" t="n">
        <v>0.0365919479192271</v>
      </c>
      <c r="F50" s="60" t="n">
        <v>3820.158</v>
      </c>
      <c r="G50" s="60" t="n">
        <v>0</v>
      </c>
      <c r="H50" s="60" t="n">
        <v>3820.158</v>
      </c>
      <c r="I50" s="60" t="n">
        <v>0</v>
      </c>
      <c r="J50" s="60" t="n">
        <v>0</v>
      </c>
      <c r="K50" s="60" t="n">
        <v>0</v>
      </c>
      <c r="L50" s="60" t="n">
        <v>0</v>
      </c>
      <c r="M50" s="60" t="n">
        <v>0</v>
      </c>
      <c r="N50" s="60" t="n">
        <v>0</v>
      </c>
      <c r="O50" s="60" t="n">
        <v>0</v>
      </c>
      <c r="P50" s="60" t="n">
        <v>0</v>
      </c>
      <c r="Q50" s="60" t="n">
        <v>0</v>
      </c>
      <c r="R50" s="61" t="n">
        <v>0</v>
      </c>
      <c r="S50" s="61" t="n">
        <v>0</v>
      </c>
      <c r="T50" s="62" t="n">
        <v>1</v>
      </c>
      <c r="U50" s="63" t="n">
        <v>2</v>
      </c>
      <c r="V50" s="57"/>
      <c r="W50" s="58"/>
    </row>
    <row r="51" s="46" customFormat="true" ht="13.05" hidden="false" customHeight="true" outlineLevel="0" collapsed="false">
      <c r="A51" s="15" t="n">
        <v>45</v>
      </c>
      <c r="B51" s="52" t="s">
        <v>54</v>
      </c>
      <c r="C51" s="53" t="n">
        <v>3396.06896979</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4" t="n">
        <v>0</v>
      </c>
      <c r="S51" s="54" t="n">
        <v>0</v>
      </c>
      <c r="T51" s="55" t="n">
        <v>0</v>
      </c>
      <c r="U51" s="56" t="n">
        <v>0</v>
      </c>
      <c r="V51" s="57"/>
      <c r="W51" s="58"/>
    </row>
    <row r="52" s="46" customFormat="true" ht="13.05" hidden="false" customHeight="true" outlineLevel="0" collapsed="false">
      <c r="A52" s="20" t="n">
        <v>46</v>
      </c>
      <c r="B52" s="59" t="s">
        <v>55</v>
      </c>
      <c r="C52" s="60" t="n">
        <v>2768.84789</v>
      </c>
      <c r="D52" s="60" t="n">
        <v>0</v>
      </c>
      <c r="E52" s="60" t="n">
        <v>0</v>
      </c>
      <c r="F52" s="60" t="n">
        <v>0</v>
      </c>
      <c r="G52" s="60" t="n">
        <v>0</v>
      </c>
      <c r="H52" s="60" t="n">
        <v>0</v>
      </c>
      <c r="I52" s="60" t="n">
        <v>0</v>
      </c>
      <c r="J52" s="60" t="n">
        <v>0</v>
      </c>
      <c r="K52" s="60" t="n">
        <v>0</v>
      </c>
      <c r="L52" s="60" t="n">
        <v>0</v>
      </c>
      <c r="M52" s="60" t="n">
        <v>0</v>
      </c>
      <c r="N52" s="60" t="n">
        <v>0</v>
      </c>
      <c r="O52" s="60" t="n">
        <v>0</v>
      </c>
      <c r="P52" s="60" t="n">
        <v>0</v>
      </c>
      <c r="Q52" s="60" t="n">
        <v>0</v>
      </c>
      <c r="R52" s="61" t="n">
        <v>0</v>
      </c>
      <c r="S52" s="61" t="n">
        <v>0</v>
      </c>
      <c r="T52" s="62" t="n">
        <v>0</v>
      </c>
      <c r="U52" s="63" t="n">
        <v>0</v>
      </c>
      <c r="V52" s="57"/>
      <c r="W52" s="58"/>
    </row>
    <row r="53" s="46" customFormat="true" ht="13.05" hidden="false" customHeight="true" outlineLevel="0" collapsed="false">
      <c r="A53" s="15" t="n">
        <v>47</v>
      </c>
      <c r="B53" s="52" t="s">
        <v>56</v>
      </c>
      <c r="C53" s="53" t="n">
        <v>2621.16255</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4" t="n">
        <v>0</v>
      </c>
      <c r="S53" s="54" t="n">
        <v>0</v>
      </c>
      <c r="T53" s="55" t="n">
        <v>0</v>
      </c>
      <c r="U53" s="56" t="n">
        <v>10</v>
      </c>
      <c r="V53" s="57"/>
      <c r="W53" s="58"/>
    </row>
    <row r="54" s="46" customFormat="true" ht="13.05" hidden="false" customHeight="true" outlineLevel="0" collapsed="false">
      <c r="A54" s="20" t="n">
        <v>48</v>
      </c>
      <c r="B54" s="59" t="s">
        <v>57</v>
      </c>
      <c r="C54" s="60" t="n">
        <v>2614.58132134</v>
      </c>
      <c r="D54" s="60" t="n">
        <v>429.26662605</v>
      </c>
      <c r="E54" s="60" t="n">
        <v>0.00411179381163919</v>
      </c>
      <c r="F54" s="60" t="n">
        <v>429.26662605</v>
      </c>
      <c r="G54" s="60" t="n">
        <v>0</v>
      </c>
      <c r="H54" s="60" t="n">
        <v>429.26662605</v>
      </c>
      <c r="I54" s="60" t="n">
        <v>0</v>
      </c>
      <c r="J54" s="60" t="n">
        <v>0</v>
      </c>
      <c r="K54" s="60" t="n">
        <v>0</v>
      </c>
      <c r="L54" s="60" t="n">
        <v>0</v>
      </c>
      <c r="M54" s="60" t="n">
        <v>0</v>
      </c>
      <c r="N54" s="60" t="n">
        <v>0</v>
      </c>
      <c r="O54" s="60" t="n">
        <v>0</v>
      </c>
      <c r="P54" s="60" t="n">
        <v>0</v>
      </c>
      <c r="Q54" s="60" t="n">
        <v>0</v>
      </c>
      <c r="R54" s="61" t="n">
        <v>0</v>
      </c>
      <c r="S54" s="61" t="n">
        <v>0</v>
      </c>
      <c r="T54" s="62" t="n">
        <v>12</v>
      </c>
      <c r="U54" s="63" t="n">
        <v>1</v>
      </c>
      <c r="V54" s="57"/>
      <c r="W54" s="58"/>
    </row>
    <row r="55" s="46" customFormat="true" ht="13.05" hidden="false" customHeight="true" outlineLevel="0" collapsed="false">
      <c r="A55" s="15" t="n">
        <v>49</v>
      </c>
      <c r="B55" s="52" t="s">
        <v>58</v>
      </c>
      <c r="C55" s="53" t="n">
        <v>2156.91149</v>
      </c>
      <c r="D55" s="53" t="n">
        <v>2156.91149</v>
      </c>
      <c r="E55" s="53" t="n">
        <v>0.0206602954402573</v>
      </c>
      <c r="F55" s="53" t="n">
        <v>2156.91149</v>
      </c>
      <c r="G55" s="53" t="n">
        <v>0</v>
      </c>
      <c r="H55" s="53" t="n">
        <v>2156.91149</v>
      </c>
      <c r="I55" s="53" t="n">
        <v>0</v>
      </c>
      <c r="J55" s="53" t="n">
        <v>0</v>
      </c>
      <c r="K55" s="53" t="n">
        <v>0</v>
      </c>
      <c r="L55" s="53" t="n">
        <v>0</v>
      </c>
      <c r="M55" s="53" t="n">
        <v>0</v>
      </c>
      <c r="N55" s="53" t="n">
        <v>0</v>
      </c>
      <c r="O55" s="53" t="n">
        <v>0</v>
      </c>
      <c r="P55" s="53" t="n">
        <v>0</v>
      </c>
      <c r="Q55" s="53" t="n">
        <v>0</v>
      </c>
      <c r="R55" s="54" t="n">
        <v>0</v>
      </c>
      <c r="S55" s="54" t="n">
        <v>0</v>
      </c>
      <c r="T55" s="55" t="n">
        <v>0</v>
      </c>
      <c r="U55" s="56" t="n">
        <v>159</v>
      </c>
      <c r="V55" s="57"/>
      <c r="W55" s="58"/>
    </row>
    <row r="56" s="46" customFormat="true" ht="13.05" hidden="false" customHeight="true" outlineLevel="0" collapsed="false">
      <c r="A56" s="20" t="n">
        <v>50</v>
      </c>
      <c r="B56" s="59" t="s">
        <v>59</v>
      </c>
      <c r="C56" s="60" t="n">
        <v>2115.74495436</v>
      </c>
      <c r="D56" s="60" t="n">
        <v>1157.62100884</v>
      </c>
      <c r="E56" s="60" t="n">
        <v>0.011088443898309</v>
      </c>
      <c r="F56" s="60" t="n">
        <v>1157.62100884</v>
      </c>
      <c r="G56" s="60" t="n">
        <v>0</v>
      </c>
      <c r="H56" s="60" t="n">
        <v>1157.62100884</v>
      </c>
      <c r="I56" s="60" t="n">
        <v>0</v>
      </c>
      <c r="J56" s="60" t="n">
        <v>0</v>
      </c>
      <c r="K56" s="60" t="n">
        <v>0</v>
      </c>
      <c r="L56" s="60" t="n">
        <v>0</v>
      </c>
      <c r="M56" s="60" t="n">
        <v>0</v>
      </c>
      <c r="N56" s="60" t="n">
        <v>0</v>
      </c>
      <c r="O56" s="60" t="n">
        <v>0</v>
      </c>
      <c r="P56" s="60" t="n">
        <v>0</v>
      </c>
      <c r="Q56" s="60" t="n">
        <v>0</v>
      </c>
      <c r="R56" s="61" t="n">
        <v>0</v>
      </c>
      <c r="S56" s="61" t="n">
        <v>0</v>
      </c>
      <c r="T56" s="62" t="n">
        <v>2</v>
      </c>
      <c r="U56" s="63" t="n">
        <v>29</v>
      </c>
      <c r="V56" s="57"/>
      <c r="W56" s="58"/>
    </row>
    <row r="57" s="46" customFormat="true" ht="13.05" hidden="false" customHeight="true" outlineLevel="0" collapsed="false">
      <c r="A57" s="15" t="n">
        <v>51</v>
      </c>
      <c r="B57" s="52" t="s">
        <v>60</v>
      </c>
      <c r="C57" s="53" t="n">
        <v>921.9446615</v>
      </c>
      <c r="D57" s="53" t="n">
        <v>0</v>
      </c>
      <c r="E57" s="53" t="n">
        <v>0</v>
      </c>
      <c r="F57" s="53" t="n">
        <v>0</v>
      </c>
      <c r="G57" s="53" t="n">
        <v>0</v>
      </c>
      <c r="H57" s="53" t="n">
        <v>0</v>
      </c>
      <c r="I57" s="53" t="n">
        <v>0</v>
      </c>
      <c r="J57" s="53" t="n">
        <v>0</v>
      </c>
      <c r="K57" s="53" t="n">
        <v>0</v>
      </c>
      <c r="L57" s="53" t="n">
        <v>0</v>
      </c>
      <c r="M57" s="53" t="n">
        <v>0</v>
      </c>
      <c r="N57" s="53" t="n">
        <v>0</v>
      </c>
      <c r="O57" s="53" t="n">
        <v>0</v>
      </c>
      <c r="P57" s="53" t="n">
        <v>0</v>
      </c>
      <c r="Q57" s="53" t="n">
        <v>0</v>
      </c>
      <c r="R57" s="54" t="n">
        <v>0</v>
      </c>
      <c r="S57" s="54" t="n">
        <v>0</v>
      </c>
      <c r="T57" s="55" t="n">
        <v>1</v>
      </c>
      <c r="U57" s="56" t="n">
        <v>42</v>
      </c>
      <c r="V57" s="57"/>
      <c r="W57" s="58"/>
    </row>
    <row r="58" s="46" customFormat="true" ht="13.05" hidden="false" customHeight="true" outlineLevel="0" collapsed="false">
      <c r="A58" s="20" t="n">
        <v>52</v>
      </c>
      <c r="B58" s="59" t="s">
        <v>61</v>
      </c>
      <c r="C58" s="60" t="n">
        <v>878.355262870001</v>
      </c>
      <c r="D58" s="60" t="n">
        <v>132.12329342</v>
      </c>
      <c r="E58" s="60" t="n">
        <v>0.00126556249027957</v>
      </c>
      <c r="F58" s="60" t="n">
        <v>0</v>
      </c>
      <c r="G58" s="60" t="n">
        <v>109.29393988</v>
      </c>
      <c r="H58" s="60" t="n">
        <v>109.29393988</v>
      </c>
      <c r="I58" s="60" t="n">
        <v>0</v>
      </c>
      <c r="J58" s="60" t="n">
        <v>0</v>
      </c>
      <c r="K58" s="60" t="n">
        <v>0</v>
      </c>
      <c r="L58" s="60" t="n">
        <v>0</v>
      </c>
      <c r="M58" s="60" t="n">
        <v>0</v>
      </c>
      <c r="N58" s="60" t="n">
        <v>0</v>
      </c>
      <c r="O58" s="60" t="n">
        <v>0</v>
      </c>
      <c r="P58" s="60" t="n">
        <v>0</v>
      </c>
      <c r="Q58" s="60" t="n">
        <v>0</v>
      </c>
      <c r="R58" s="61" t="n">
        <v>22.82935354</v>
      </c>
      <c r="S58" s="61" t="n">
        <v>0</v>
      </c>
      <c r="T58" s="62" t="n">
        <v>1</v>
      </c>
      <c r="U58" s="63" t="n">
        <v>69</v>
      </c>
      <c r="V58" s="57"/>
      <c r="W58" s="58"/>
    </row>
    <row r="59" s="46" customFormat="true" ht="13.05" hidden="false" customHeight="true" outlineLevel="0" collapsed="false">
      <c r="A59" s="15" t="n">
        <v>53</v>
      </c>
      <c r="B59" s="52" t="s">
        <v>62</v>
      </c>
      <c r="C59" s="53" t="n">
        <v>833.12067205</v>
      </c>
      <c r="D59" s="53" t="n">
        <v>833.12067205</v>
      </c>
      <c r="E59" s="53" t="n">
        <v>0.00798016946997614</v>
      </c>
      <c r="F59" s="53" t="n">
        <v>833.12067205</v>
      </c>
      <c r="G59" s="53" t="n">
        <v>0</v>
      </c>
      <c r="H59" s="53" t="n">
        <v>833.12067205</v>
      </c>
      <c r="I59" s="53" t="n">
        <v>0</v>
      </c>
      <c r="J59" s="53" t="n">
        <v>0</v>
      </c>
      <c r="K59" s="53" t="n">
        <v>0</v>
      </c>
      <c r="L59" s="53" t="n">
        <v>0</v>
      </c>
      <c r="M59" s="53" t="n">
        <v>0</v>
      </c>
      <c r="N59" s="53" t="n">
        <v>0</v>
      </c>
      <c r="O59" s="53" t="n">
        <v>0</v>
      </c>
      <c r="P59" s="53" t="n">
        <v>0</v>
      </c>
      <c r="Q59" s="53" t="n">
        <v>0</v>
      </c>
      <c r="R59" s="54" t="n">
        <v>0</v>
      </c>
      <c r="S59" s="54" t="n">
        <v>0</v>
      </c>
      <c r="T59" s="55" t="n">
        <v>1</v>
      </c>
      <c r="U59" s="56" t="n">
        <v>5</v>
      </c>
      <c r="V59" s="57"/>
      <c r="W59" s="58"/>
    </row>
    <row r="60" s="46" customFormat="true" ht="13.05" hidden="false" customHeight="true" outlineLevel="0" collapsed="false">
      <c r="A60" s="20" t="n">
        <v>54</v>
      </c>
      <c r="B60" s="59" t="s">
        <v>63</v>
      </c>
      <c r="C60" s="60" t="n">
        <v>822.82641</v>
      </c>
      <c r="D60" s="60" t="n">
        <v>822.82641</v>
      </c>
      <c r="E60" s="60" t="n">
        <v>0.00788156435971618</v>
      </c>
      <c r="F60" s="60" t="n">
        <v>822.82641</v>
      </c>
      <c r="G60" s="60" t="n">
        <v>0</v>
      </c>
      <c r="H60" s="60" t="n">
        <v>822.82641</v>
      </c>
      <c r="I60" s="60" t="n">
        <v>0</v>
      </c>
      <c r="J60" s="60" t="n">
        <v>0</v>
      </c>
      <c r="K60" s="60" t="n">
        <v>0</v>
      </c>
      <c r="L60" s="60" t="n">
        <v>0</v>
      </c>
      <c r="M60" s="60" t="n">
        <v>0</v>
      </c>
      <c r="N60" s="60" t="n">
        <v>0</v>
      </c>
      <c r="O60" s="60" t="n">
        <v>0</v>
      </c>
      <c r="P60" s="60" t="n">
        <v>0</v>
      </c>
      <c r="Q60" s="60" t="n">
        <v>0</v>
      </c>
      <c r="R60" s="61" t="n">
        <v>0</v>
      </c>
      <c r="S60" s="61" t="n">
        <v>0</v>
      </c>
      <c r="T60" s="62" t="n">
        <v>93</v>
      </c>
      <c r="U60" s="63" t="n">
        <v>8</v>
      </c>
      <c r="V60" s="57"/>
      <c r="W60" s="58"/>
    </row>
    <row r="61" s="46" customFormat="true" ht="13.05" hidden="false" customHeight="true" outlineLevel="0" collapsed="false">
      <c r="A61" s="15" t="n">
        <v>55</v>
      </c>
      <c r="B61" s="52" t="s">
        <v>64</v>
      </c>
      <c r="C61" s="53" t="n">
        <v>745.16723274</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4" t="n">
        <v>0</v>
      </c>
      <c r="S61" s="54" t="n">
        <v>0</v>
      </c>
      <c r="T61" s="55" t="n">
        <v>0</v>
      </c>
      <c r="U61" s="56" t="n">
        <v>0</v>
      </c>
      <c r="V61" s="57"/>
      <c r="W61" s="58"/>
    </row>
    <row r="62" s="46" customFormat="true" ht="13.05" hidden="false" customHeight="true" outlineLevel="0" collapsed="false">
      <c r="A62" s="20" t="n">
        <v>56</v>
      </c>
      <c r="B62" s="59" t="s">
        <v>65</v>
      </c>
      <c r="C62" s="60" t="n">
        <v>590.74854047</v>
      </c>
      <c r="D62" s="60" t="n">
        <v>380.44246562</v>
      </c>
      <c r="E62" s="60" t="n">
        <v>0.00364412437606753</v>
      </c>
      <c r="F62" s="60" t="n">
        <v>380.44246562</v>
      </c>
      <c r="G62" s="60" t="n">
        <v>0</v>
      </c>
      <c r="H62" s="60" t="n">
        <v>380.44246562</v>
      </c>
      <c r="I62" s="60" t="n">
        <v>0</v>
      </c>
      <c r="J62" s="60" t="n">
        <v>0</v>
      </c>
      <c r="K62" s="60" t="n">
        <v>0</v>
      </c>
      <c r="L62" s="60" t="n">
        <v>0</v>
      </c>
      <c r="M62" s="60" t="n">
        <v>0</v>
      </c>
      <c r="N62" s="60" t="n">
        <v>0</v>
      </c>
      <c r="O62" s="60" t="n">
        <v>0</v>
      </c>
      <c r="P62" s="60" t="n">
        <v>0</v>
      </c>
      <c r="Q62" s="60" t="n">
        <v>0</v>
      </c>
      <c r="R62" s="61" t="n">
        <v>0</v>
      </c>
      <c r="S62" s="61" t="n">
        <v>0</v>
      </c>
      <c r="T62" s="62" t="n">
        <v>1</v>
      </c>
      <c r="U62" s="63" t="n">
        <v>3</v>
      </c>
      <c r="V62" s="57"/>
      <c r="W62" s="58"/>
    </row>
    <row r="63" s="46" customFormat="true" ht="13.05" hidden="false" customHeight="true" outlineLevel="0" collapsed="false">
      <c r="A63" s="15" t="n">
        <v>57</v>
      </c>
      <c r="B63" s="52" t="s">
        <v>66</v>
      </c>
      <c r="C63" s="53" t="n">
        <v>417.93654475</v>
      </c>
      <c r="D63" s="53" t="n">
        <v>417.93654475</v>
      </c>
      <c r="E63" s="53" t="n">
        <v>0.00400326695362698</v>
      </c>
      <c r="F63" s="53" t="n">
        <v>417.93654475</v>
      </c>
      <c r="G63" s="53" t="n">
        <v>0</v>
      </c>
      <c r="H63" s="53" t="n">
        <v>417.93654475</v>
      </c>
      <c r="I63" s="53" t="n">
        <v>0</v>
      </c>
      <c r="J63" s="53" t="n">
        <v>0</v>
      </c>
      <c r="K63" s="53" t="n">
        <v>0</v>
      </c>
      <c r="L63" s="53" t="n">
        <v>0</v>
      </c>
      <c r="M63" s="53" t="n">
        <v>0</v>
      </c>
      <c r="N63" s="53" t="n">
        <v>0</v>
      </c>
      <c r="O63" s="53" t="n">
        <v>0</v>
      </c>
      <c r="P63" s="53" t="n">
        <v>0</v>
      </c>
      <c r="Q63" s="53" t="n">
        <v>0</v>
      </c>
      <c r="R63" s="54" t="n">
        <v>0</v>
      </c>
      <c r="S63" s="54" t="n">
        <v>0</v>
      </c>
      <c r="T63" s="55" t="n">
        <v>2</v>
      </c>
      <c r="U63" s="56" t="n">
        <v>26</v>
      </c>
      <c r="V63" s="57"/>
      <c r="W63" s="58"/>
    </row>
    <row r="64" s="46" customFormat="true" ht="13.05" hidden="false" customHeight="true" outlineLevel="0" collapsed="false">
      <c r="A64" s="20" t="n">
        <v>58</v>
      </c>
      <c r="B64" s="59" t="s">
        <v>67</v>
      </c>
      <c r="C64" s="60" t="n">
        <v>409.90410136</v>
      </c>
      <c r="D64" s="60" t="n">
        <v>184.0185286</v>
      </c>
      <c r="E64" s="60" t="n">
        <v>0.00176264866916604</v>
      </c>
      <c r="F64" s="60" t="n">
        <v>184.0185286</v>
      </c>
      <c r="G64" s="60" t="n">
        <v>0</v>
      </c>
      <c r="H64" s="60" t="n">
        <v>184.0185286</v>
      </c>
      <c r="I64" s="60" t="n">
        <v>0</v>
      </c>
      <c r="J64" s="60" t="n">
        <v>0</v>
      </c>
      <c r="K64" s="60" t="n">
        <v>0</v>
      </c>
      <c r="L64" s="60" t="n">
        <v>0</v>
      </c>
      <c r="M64" s="60" t="n">
        <v>0</v>
      </c>
      <c r="N64" s="60" t="n">
        <v>0</v>
      </c>
      <c r="O64" s="60" t="n">
        <v>0</v>
      </c>
      <c r="P64" s="60" t="n">
        <v>0</v>
      </c>
      <c r="Q64" s="60" t="n">
        <v>0</v>
      </c>
      <c r="R64" s="61" t="n">
        <v>0</v>
      </c>
      <c r="S64" s="61" t="n">
        <v>0</v>
      </c>
      <c r="T64" s="62" t="n">
        <v>1</v>
      </c>
      <c r="U64" s="63" t="n">
        <v>10</v>
      </c>
      <c r="V64" s="57"/>
      <c r="W64" s="58"/>
    </row>
    <row r="65" s="46" customFormat="true" ht="13.05" hidden="false" customHeight="true" outlineLevel="0" collapsed="false">
      <c r="A65" s="15" t="n">
        <v>59</v>
      </c>
      <c r="B65" s="52" t="s">
        <v>68</v>
      </c>
      <c r="C65" s="53" t="n">
        <v>288.82866</v>
      </c>
      <c r="D65" s="53" t="n">
        <v>288.82866</v>
      </c>
      <c r="E65" s="53" t="n">
        <v>0.00276658800088901</v>
      </c>
      <c r="F65" s="53" t="n">
        <v>176.43059</v>
      </c>
      <c r="G65" s="53" t="n">
        <v>0</v>
      </c>
      <c r="H65" s="53" t="n">
        <v>176.43059</v>
      </c>
      <c r="I65" s="53" t="n">
        <v>0</v>
      </c>
      <c r="J65" s="53" t="n">
        <v>0</v>
      </c>
      <c r="K65" s="53" t="n">
        <v>0</v>
      </c>
      <c r="L65" s="53" t="n">
        <v>0</v>
      </c>
      <c r="M65" s="53" t="n">
        <v>0</v>
      </c>
      <c r="N65" s="53" t="n">
        <v>0</v>
      </c>
      <c r="O65" s="53" t="n">
        <v>0</v>
      </c>
      <c r="P65" s="53" t="n">
        <v>0</v>
      </c>
      <c r="Q65" s="53" t="n">
        <v>0</v>
      </c>
      <c r="R65" s="54" t="n">
        <v>112.39807</v>
      </c>
      <c r="S65" s="54" t="n">
        <v>0</v>
      </c>
      <c r="T65" s="55" t="n">
        <v>1</v>
      </c>
      <c r="U65" s="56" t="n">
        <v>6</v>
      </c>
      <c r="V65" s="57"/>
      <c r="W65" s="58"/>
    </row>
    <row r="66" s="46" customFormat="true" ht="13.05" hidden="false" customHeight="true" outlineLevel="0" collapsed="false">
      <c r="A66" s="20" t="n">
        <v>60</v>
      </c>
      <c r="B66" s="59" t="s">
        <v>69</v>
      </c>
      <c r="C66" s="60" t="n">
        <v>174.21179</v>
      </c>
      <c r="D66" s="60" t="n">
        <v>67.44587</v>
      </c>
      <c r="E66" s="60" t="n">
        <v>0.000646040232473883</v>
      </c>
      <c r="F66" s="60" t="n">
        <v>67.44587</v>
      </c>
      <c r="G66" s="60" t="n">
        <v>0</v>
      </c>
      <c r="H66" s="60" t="n">
        <v>67.44587</v>
      </c>
      <c r="I66" s="60" t="n">
        <v>0</v>
      </c>
      <c r="J66" s="60" t="n">
        <v>0</v>
      </c>
      <c r="K66" s="60" t="n">
        <v>0</v>
      </c>
      <c r="L66" s="60" t="n">
        <v>0</v>
      </c>
      <c r="M66" s="60" t="n">
        <v>0</v>
      </c>
      <c r="N66" s="60" t="n">
        <v>0</v>
      </c>
      <c r="O66" s="60" t="n">
        <v>0</v>
      </c>
      <c r="P66" s="60" t="n">
        <v>0</v>
      </c>
      <c r="Q66" s="60" t="n">
        <v>0</v>
      </c>
      <c r="R66" s="61" t="n">
        <v>0</v>
      </c>
      <c r="S66" s="61" t="n">
        <v>0</v>
      </c>
      <c r="T66" s="62" t="n">
        <v>281</v>
      </c>
      <c r="U66" s="63" t="n">
        <v>2</v>
      </c>
      <c r="V66" s="57"/>
      <c r="W66" s="58"/>
    </row>
    <row r="67" s="46" customFormat="true" ht="13.05" hidden="false" customHeight="true" outlineLevel="0" collapsed="false">
      <c r="A67" s="15" t="n">
        <v>61</v>
      </c>
      <c r="B67" s="52" t="s">
        <v>70</v>
      </c>
      <c r="C67" s="53" t="n">
        <v>100.33016119</v>
      </c>
      <c r="D67" s="53" t="n">
        <v>0.01021982</v>
      </c>
      <c r="E67" s="53" t="n">
        <v>9.78920560835117E-008</v>
      </c>
      <c r="F67" s="53" t="n">
        <v>0.01021982</v>
      </c>
      <c r="G67" s="53" t="n">
        <v>0</v>
      </c>
      <c r="H67" s="53" t="n">
        <v>0.01021982</v>
      </c>
      <c r="I67" s="53" t="n">
        <v>0</v>
      </c>
      <c r="J67" s="53" t="n">
        <v>0</v>
      </c>
      <c r="K67" s="53" t="n">
        <v>0</v>
      </c>
      <c r="L67" s="53" t="n">
        <v>0</v>
      </c>
      <c r="M67" s="53" t="n">
        <v>0</v>
      </c>
      <c r="N67" s="53" t="n">
        <v>0</v>
      </c>
      <c r="O67" s="53" t="n">
        <v>0</v>
      </c>
      <c r="P67" s="53" t="n">
        <v>0</v>
      </c>
      <c r="Q67" s="53" t="n">
        <v>0</v>
      </c>
      <c r="R67" s="54" t="n">
        <v>0</v>
      </c>
      <c r="S67" s="54" t="n">
        <v>0</v>
      </c>
      <c r="T67" s="55" t="n">
        <v>86</v>
      </c>
      <c r="U67" s="56" t="n">
        <v>15</v>
      </c>
      <c r="V67" s="57"/>
      <c r="W67" s="58"/>
    </row>
    <row r="68" s="46" customFormat="true" ht="13.05" hidden="false" customHeight="true" outlineLevel="0" collapsed="false">
      <c r="A68" s="20" t="n">
        <v>62</v>
      </c>
      <c r="B68" s="59" t="s">
        <v>71</v>
      </c>
      <c r="C68" s="60" t="n">
        <v>63.54988699</v>
      </c>
      <c r="D68" s="60" t="n">
        <v>63.54988699</v>
      </c>
      <c r="E68" s="60" t="n">
        <v>0.000608721983491481</v>
      </c>
      <c r="F68" s="60" t="n">
        <v>63.54988699</v>
      </c>
      <c r="G68" s="60" t="n">
        <v>0</v>
      </c>
      <c r="H68" s="60" t="n">
        <v>63.54988699</v>
      </c>
      <c r="I68" s="60" t="n">
        <v>0</v>
      </c>
      <c r="J68" s="60" t="n">
        <v>0</v>
      </c>
      <c r="K68" s="60" t="n">
        <v>0</v>
      </c>
      <c r="L68" s="60" t="n">
        <v>0</v>
      </c>
      <c r="M68" s="60" t="n">
        <v>0</v>
      </c>
      <c r="N68" s="60" t="n">
        <v>0</v>
      </c>
      <c r="O68" s="60" t="n">
        <v>0</v>
      </c>
      <c r="P68" s="60" t="n">
        <v>0</v>
      </c>
      <c r="Q68" s="60" t="n">
        <v>0</v>
      </c>
      <c r="R68" s="61" t="n">
        <v>0</v>
      </c>
      <c r="S68" s="61" t="n">
        <v>0</v>
      </c>
      <c r="T68" s="62" t="n">
        <v>0</v>
      </c>
      <c r="U68" s="63" t="n">
        <v>1</v>
      </c>
      <c r="V68" s="57"/>
      <c r="W68" s="58"/>
    </row>
    <row r="69" s="46" customFormat="true" ht="13.05" hidden="false" customHeight="true" outlineLevel="0" collapsed="false">
      <c r="A69" s="15" t="n">
        <v>63</v>
      </c>
      <c r="B69" s="52" t="s">
        <v>72</v>
      </c>
      <c r="C69" s="53" t="n">
        <v>2.54512101</v>
      </c>
      <c r="D69" s="53" t="n">
        <v>0</v>
      </c>
      <c r="E69" s="53" t="n">
        <v>0</v>
      </c>
      <c r="F69" s="53" t="n">
        <v>0</v>
      </c>
      <c r="G69" s="53" t="n">
        <v>0</v>
      </c>
      <c r="H69" s="53" t="n">
        <v>0</v>
      </c>
      <c r="I69" s="53" t="n">
        <v>0</v>
      </c>
      <c r="J69" s="53" t="n">
        <v>0</v>
      </c>
      <c r="K69" s="53" t="n">
        <v>0</v>
      </c>
      <c r="L69" s="53" t="n">
        <v>0</v>
      </c>
      <c r="M69" s="53" t="n">
        <v>0</v>
      </c>
      <c r="N69" s="53" t="n">
        <v>0</v>
      </c>
      <c r="O69" s="53" t="n">
        <v>0</v>
      </c>
      <c r="P69" s="53" t="n">
        <v>0</v>
      </c>
      <c r="Q69" s="53" t="n">
        <v>0</v>
      </c>
      <c r="R69" s="54" t="n">
        <v>0</v>
      </c>
      <c r="S69" s="54" t="n">
        <v>0</v>
      </c>
      <c r="T69" s="55" t="n">
        <v>0</v>
      </c>
      <c r="U69" s="56" t="n">
        <v>0</v>
      </c>
      <c r="V69" s="57"/>
      <c r="W69" s="58"/>
    </row>
    <row r="70" s="46" customFormat="true" ht="20.1" hidden="false" customHeight="true" outlineLevel="0" collapsed="false">
      <c r="A70" s="64"/>
      <c r="B70" s="26" t="s">
        <v>73</v>
      </c>
      <c r="C70" s="26" t="n">
        <v>16452244.0577581</v>
      </c>
      <c r="D70" s="26" t="n">
        <v>10439886.962106</v>
      </c>
      <c r="E70" s="26" t="n">
        <v>99.9999999999999</v>
      </c>
      <c r="F70" s="26" t="n">
        <v>8233520.28561602</v>
      </c>
      <c r="G70" s="26" t="n">
        <v>1308464.43352662</v>
      </c>
      <c r="H70" s="26" t="n">
        <v>9541984.71914263</v>
      </c>
      <c r="I70" s="26" t="n">
        <v>30631.619387464</v>
      </c>
      <c r="J70" s="26" t="n">
        <v>72542.99025486</v>
      </c>
      <c r="K70" s="26" t="n">
        <v>103174.609642324</v>
      </c>
      <c r="L70" s="26" t="n">
        <v>202.00850868</v>
      </c>
      <c r="M70" s="26" t="n">
        <v>19210.08869392</v>
      </c>
      <c r="N70" s="26" t="n">
        <v>19412.0972026</v>
      </c>
      <c r="O70" s="26" t="n">
        <v>556124.930008739</v>
      </c>
      <c r="P70" s="26" t="n">
        <v>176848.1509006</v>
      </c>
      <c r="Q70" s="26" t="n">
        <v>732973.080909339</v>
      </c>
      <c r="R70" s="26" t="n">
        <v>4794.92777482</v>
      </c>
      <c r="S70" s="26" t="n">
        <v>37547.52743425</v>
      </c>
      <c r="T70" s="26" t="n">
        <v>234584</v>
      </c>
      <c r="U70" s="26" t="n">
        <v>63713</v>
      </c>
      <c r="V70" s="57"/>
      <c r="W70" s="58"/>
    </row>
    <row r="71" s="46" customFormat="true" ht="13.2" hidden="false" customHeight="false" outlineLevel="0" collapsed="false">
      <c r="B71" s="65"/>
      <c r="C71" s="65"/>
      <c r="D71" s="65"/>
      <c r="E71" s="65"/>
      <c r="F71" s="65"/>
      <c r="G71" s="65"/>
      <c r="H71" s="65"/>
      <c r="I71" s="65"/>
      <c r="J71" s="65"/>
      <c r="K71" s="65"/>
      <c r="L71" s="65"/>
      <c r="M71" s="65"/>
      <c r="N71" s="65"/>
      <c r="O71" s="65"/>
      <c r="P71" s="65"/>
      <c r="Q71" s="65"/>
      <c r="R71" s="65"/>
      <c r="S71" s="65"/>
      <c r="T71" s="65"/>
      <c r="U71" s="65"/>
      <c r="V71" s="65"/>
      <c r="W71" s="65"/>
    </row>
    <row r="72" s="46" customFormat="true" ht="13.2" hidden="false" customHeight="false" outlineLevel="0" collapsed="false">
      <c r="A72" s="66"/>
      <c r="B72" s="66"/>
      <c r="C72" s="65"/>
      <c r="D72" s="65"/>
      <c r="E72" s="65"/>
      <c r="F72" s="65"/>
      <c r="G72" s="65"/>
      <c r="H72" s="65"/>
      <c r="I72" s="65"/>
      <c r="J72" s="65"/>
      <c r="K72" s="65"/>
      <c r="L72" s="65"/>
      <c r="M72" s="65"/>
      <c r="N72" s="65"/>
      <c r="O72" s="65"/>
      <c r="P72" s="65"/>
      <c r="Q72" s="65"/>
      <c r="R72" s="65"/>
      <c r="S72" s="65"/>
      <c r="T72" s="65"/>
      <c r="U72" s="65"/>
      <c r="V72" s="67"/>
      <c r="W72" s="67"/>
    </row>
    <row r="73" s="39" customFormat="true" ht="18" hidden="false" customHeight="true" outlineLevel="0" collapsed="false">
      <c r="A73" s="36" t="s">
        <v>93</v>
      </c>
      <c r="B73" s="37"/>
      <c r="C73" s="37"/>
      <c r="D73" s="37"/>
      <c r="E73" s="37"/>
      <c r="F73" s="37"/>
      <c r="G73" s="37"/>
      <c r="H73" s="37"/>
      <c r="I73" s="37"/>
      <c r="J73" s="37"/>
      <c r="K73" s="37"/>
      <c r="L73" s="38"/>
      <c r="M73" s="38"/>
      <c r="N73" s="38"/>
      <c r="O73" s="38"/>
      <c r="P73" s="38"/>
      <c r="Q73" s="38"/>
      <c r="R73" s="38"/>
      <c r="S73" s="38"/>
      <c r="T73" s="38"/>
      <c r="U73" s="38"/>
      <c r="W73" s="10" t="s">
        <v>3</v>
      </c>
    </row>
    <row r="74" s="46" customFormat="true" ht="35.1" hidden="false" customHeight="true" outlineLevel="0" collapsed="false">
      <c r="A74" s="68" t="s">
        <v>4</v>
      </c>
      <c r="B74" s="41" t="s">
        <v>76</v>
      </c>
      <c r="C74" s="69" t="s">
        <v>6</v>
      </c>
      <c r="D74" s="70" t="s">
        <v>94</v>
      </c>
      <c r="E74" s="69" t="s">
        <v>95</v>
      </c>
      <c r="F74" s="71" t="s">
        <v>79</v>
      </c>
      <c r="G74" s="71"/>
      <c r="H74" s="71"/>
      <c r="I74" s="72" t="s">
        <v>80</v>
      </c>
      <c r="J74" s="72"/>
      <c r="K74" s="72"/>
      <c r="L74" s="73" t="s">
        <v>81</v>
      </c>
      <c r="M74" s="73"/>
      <c r="N74" s="73"/>
      <c r="O74" s="43" t="s">
        <v>82</v>
      </c>
      <c r="P74" s="43"/>
      <c r="Q74" s="43"/>
      <c r="R74" s="13" t="s">
        <v>96</v>
      </c>
      <c r="S74" s="13" t="s">
        <v>83</v>
      </c>
      <c r="T74" s="42" t="s">
        <v>84</v>
      </c>
      <c r="U74" s="42" t="s">
        <v>97</v>
      </c>
      <c r="V74" s="42" t="s">
        <v>85</v>
      </c>
      <c r="W74" s="42" t="s">
        <v>86</v>
      </c>
    </row>
    <row r="75" s="46" customFormat="true" ht="54" hidden="false" customHeight="true" outlineLevel="0" collapsed="false">
      <c r="A75" s="68"/>
      <c r="B75" s="41"/>
      <c r="C75" s="69"/>
      <c r="D75" s="70"/>
      <c r="E75" s="69"/>
      <c r="F75" s="51" t="s">
        <v>87</v>
      </c>
      <c r="G75" s="50" t="s">
        <v>88</v>
      </c>
      <c r="H75" s="50" t="s">
        <v>89</v>
      </c>
      <c r="I75" s="49" t="s">
        <v>87</v>
      </c>
      <c r="J75" s="48" t="s">
        <v>88</v>
      </c>
      <c r="K75" s="48" t="s">
        <v>98</v>
      </c>
      <c r="L75" s="74" t="s">
        <v>87</v>
      </c>
      <c r="M75" s="48" t="s">
        <v>88</v>
      </c>
      <c r="N75" s="48" t="s">
        <v>91</v>
      </c>
      <c r="O75" s="75" t="s">
        <v>87</v>
      </c>
      <c r="P75" s="47" t="s">
        <v>88</v>
      </c>
      <c r="Q75" s="47" t="s">
        <v>92</v>
      </c>
      <c r="R75" s="13"/>
      <c r="S75" s="13"/>
      <c r="T75" s="42"/>
      <c r="U75" s="42"/>
      <c r="V75" s="42"/>
      <c r="W75" s="42"/>
    </row>
    <row r="76" s="46" customFormat="true" ht="13.05" hidden="false" customHeight="true" outlineLevel="0" collapsed="false">
      <c r="A76" s="76" t="n">
        <v>1</v>
      </c>
      <c r="B76" s="77" t="s">
        <v>10</v>
      </c>
      <c r="C76" s="78" t="n">
        <v>3949667.8301</v>
      </c>
      <c r="D76" s="78" t="n">
        <v>1978430.55547</v>
      </c>
      <c r="E76" s="78" t="n">
        <v>32.9060720112702</v>
      </c>
      <c r="F76" s="78" t="n">
        <v>541947.22879</v>
      </c>
      <c r="G76" s="79" t="n">
        <v>48972.66255</v>
      </c>
      <c r="H76" s="80" t="n">
        <v>590919.89134</v>
      </c>
      <c r="I76" s="78" t="n">
        <v>411293.22514</v>
      </c>
      <c r="J76" s="78" t="n">
        <v>488058.0933</v>
      </c>
      <c r="K76" s="78" t="n">
        <v>899351.31844</v>
      </c>
      <c r="L76" s="78" t="n">
        <v>6271.0048</v>
      </c>
      <c r="M76" s="79" t="n">
        <v>3201.99053</v>
      </c>
      <c r="N76" s="80" t="n">
        <v>9472.99533</v>
      </c>
      <c r="O76" s="78" t="n">
        <v>211848.89657</v>
      </c>
      <c r="P76" s="78" t="n">
        <v>240741.27853</v>
      </c>
      <c r="Q76" s="78" t="n">
        <v>452590.1751</v>
      </c>
      <c r="R76" s="78" t="n">
        <v>25161.63884</v>
      </c>
      <c r="S76" s="79" t="n">
        <v>0</v>
      </c>
      <c r="T76" s="80" t="n">
        <v>934.53642</v>
      </c>
      <c r="U76" s="78" t="n">
        <v>0</v>
      </c>
      <c r="V76" s="78" t="n">
        <v>291</v>
      </c>
      <c r="W76" s="78" t="n">
        <v>4833</v>
      </c>
    </row>
    <row r="77" s="46" customFormat="true" ht="13.05" hidden="false" customHeight="true" outlineLevel="0" collapsed="false">
      <c r="A77" s="81" t="n">
        <v>2</v>
      </c>
      <c r="B77" s="82" t="s">
        <v>11</v>
      </c>
      <c r="C77" s="83" t="n">
        <v>3665023.42408463</v>
      </c>
      <c r="D77" s="83" t="n">
        <v>1327688.33599318</v>
      </c>
      <c r="E77" s="83" t="n">
        <v>22.0826593442581</v>
      </c>
      <c r="F77" s="83" t="n">
        <v>933341.904527194</v>
      </c>
      <c r="G77" s="84" t="n">
        <v>1900.65137689</v>
      </c>
      <c r="H77" s="85" t="n">
        <v>935242.555904084</v>
      </c>
      <c r="I77" s="83" t="n">
        <v>73012.583745018</v>
      </c>
      <c r="J77" s="83" t="n">
        <v>252567.70258003</v>
      </c>
      <c r="K77" s="83" t="n">
        <v>325580.286325048</v>
      </c>
      <c r="L77" s="83" t="n">
        <v>2370.848191863</v>
      </c>
      <c r="M77" s="84" t="n">
        <v>61.43684357</v>
      </c>
      <c r="N77" s="85" t="n">
        <v>2432.285035433</v>
      </c>
      <c r="O77" s="83" t="n">
        <v>4513.926190959</v>
      </c>
      <c r="P77" s="83" t="n">
        <v>27458.1945624</v>
      </c>
      <c r="Q77" s="83" t="n">
        <v>31972.120753359</v>
      </c>
      <c r="R77" s="83" t="n">
        <v>0</v>
      </c>
      <c r="S77" s="84" t="n">
        <v>44.23820405</v>
      </c>
      <c r="T77" s="85" t="n">
        <v>32416.84977121</v>
      </c>
      <c r="U77" s="83" t="n">
        <v>0</v>
      </c>
      <c r="V77" s="83" t="n">
        <v>219</v>
      </c>
      <c r="W77" s="83" t="n">
        <v>4029</v>
      </c>
    </row>
    <row r="78" s="46" customFormat="true" ht="13.05" hidden="false" customHeight="true" outlineLevel="0" collapsed="false">
      <c r="A78" s="76" t="n">
        <v>3</v>
      </c>
      <c r="B78" s="77" t="s">
        <v>12</v>
      </c>
      <c r="C78" s="78" t="n">
        <v>2905045.24784026</v>
      </c>
      <c r="D78" s="78" t="n">
        <v>96240.67206701</v>
      </c>
      <c r="E78" s="78" t="n">
        <v>1.60071450407707</v>
      </c>
      <c r="F78" s="78" t="n">
        <v>0</v>
      </c>
      <c r="G78" s="79" t="n">
        <v>0</v>
      </c>
      <c r="H78" s="80" t="n">
        <v>0</v>
      </c>
      <c r="I78" s="78" t="n">
        <v>0</v>
      </c>
      <c r="J78" s="78" t="n">
        <v>0</v>
      </c>
      <c r="K78" s="78" t="n">
        <v>0</v>
      </c>
      <c r="L78" s="78" t="n">
        <v>0</v>
      </c>
      <c r="M78" s="79" t="n">
        <v>0</v>
      </c>
      <c r="N78" s="80" t="n">
        <v>0</v>
      </c>
      <c r="O78" s="78" t="n">
        <v>0</v>
      </c>
      <c r="P78" s="78" t="n">
        <v>0</v>
      </c>
      <c r="Q78" s="78" t="n">
        <v>0</v>
      </c>
      <c r="R78" s="78" t="n">
        <v>96240.67206701</v>
      </c>
      <c r="S78" s="79" t="n">
        <v>0</v>
      </c>
      <c r="T78" s="80" t="n">
        <v>0</v>
      </c>
      <c r="U78" s="78" t="n">
        <v>0</v>
      </c>
      <c r="V78" s="78" t="n">
        <v>0</v>
      </c>
      <c r="W78" s="78" t="n">
        <v>2</v>
      </c>
    </row>
    <row r="79" s="46" customFormat="true" ht="13.05" hidden="false" customHeight="true" outlineLevel="0" collapsed="false">
      <c r="A79" s="81" t="n">
        <v>4</v>
      </c>
      <c r="B79" s="82" t="s">
        <v>13</v>
      </c>
      <c r="C79" s="83" t="n">
        <v>1108555.61416389</v>
      </c>
      <c r="D79" s="83" t="n">
        <v>713450.91124664</v>
      </c>
      <c r="E79" s="83" t="n">
        <v>11.8664094613172</v>
      </c>
      <c r="F79" s="83" t="n">
        <v>629328.06906663</v>
      </c>
      <c r="G79" s="84" t="n">
        <v>0</v>
      </c>
      <c r="H79" s="85" t="n">
        <v>629328.06906663</v>
      </c>
      <c r="I79" s="83" t="n">
        <v>0</v>
      </c>
      <c r="J79" s="83" t="n">
        <v>0</v>
      </c>
      <c r="K79" s="83" t="n">
        <v>0</v>
      </c>
      <c r="L79" s="83" t="n">
        <v>0</v>
      </c>
      <c r="M79" s="84" t="n">
        <v>0</v>
      </c>
      <c r="N79" s="85" t="n">
        <v>0</v>
      </c>
      <c r="O79" s="83" t="n">
        <v>0</v>
      </c>
      <c r="P79" s="83" t="n">
        <v>0</v>
      </c>
      <c r="Q79" s="83" t="n">
        <v>0</v>
      </c>
      <c r="R79" s="83" t="n">
        <v>60627.5566540288</v>
      </c>
      <c r="S79" s="84" t="n">
        <v>0</v>
      </c>
      <c r="T79" s="85" t="n">
        <v>23495.2855259807</v>
      </c>
      <c r="U79" s="83" t="n">
        <v>0</v>
      </c>
      <c r="V79" s="83" t="n">
        <v>524</v>
      </c>
      <c r="W79" s="83" t="n">
        <v>4087</v>
      </c>
    </row>
    <row r="80" s="46" customFormat="true" ht="13.05" hidden="false" customHeight="true" outlineLevel="0" collapsed="false">
      <c r="A80" s="76" t="n">
        <v>5</v>
      </c>
      <c r="B80" s="77" t="s">
        <v>14</v>
      </c>
      <c r="C80" s="78" t="n">
        <v>949838.38811</v>
      </c>
      <c r="D80" s="78" t="n">
        <v>268892.71716</v>
      </c>
      <c r="E80" s="78" t="n">
        <v>4.47233444191883</v>
      </c>
      <c r="F80" s="78" t="n">
        <v>250815.81313</v>
      </c>
      <c r="G80" s="79" t="n">
        <v>265.29924</v>
      </c>
      <c r="H80" s="80" t="n">
        <v>251081.11237</v>
      </c>
      <c r="I80" s="78" t="n">
        <v>3478.12279</v>
      </c>
      <c r="J80" s="78" t="n">
        <v>8475.33598</v>
      </c>
      <c r="K80" s="78" t="n">
        <v>11953.45877</v>
      </c>
      <c r="L80" s="78" t="n">
        <v>0</v>
      </c>
      <c r="M80" s="79" t="n">
        <v>0</v>
      </c>
      <c r="N80" s="80" t="n">
        <v>0</v>
      </c>
      <c r="O80" s="78" t="n">
        <v>3.72906</v>
      </c>
      <c r="P80" s="78" t="n">
        <v>1186.4562</v>
      </c>
      <c r="Q80" s="78" t="n">
        <v>1190.18526</v>
      </c>
      <c r="R80" s="78" t="n">
        <v>4667.96076</v>
      </c>
      <c r="S80" s="79" t="n">
        <v>0</v>
      </c>
      <c r="T80" s="80" t="n">
        <v>0</v>
      </c>
      <c r="U80" s="78" t="n">
        <v>0</v>
      </c>
      <c r="V80" s="78" t="n">
        <v>170</v>
      </c>
      <c r="W80" s="78" t="n">
        <v>1695</v>
      </c>
    </row>
    <row r="81" s="46" customFormat="true" ht="13.05" hidden="false" customHeight="true" outlineLevel="0" collapsed="false">
      <c r="A81" s="81" t="n">
        <v>6</v>
      </c>
      <c r="B81" s="82" t="s">
        <v>15</v>
      </c>
      <c r="C81" s="83" t="n">
        <v>686769.19331064</v>
      </c>
      <c r="D81" s="83" t="n">
        <v>641796.98841717</v>
      </c>
      <c r="E81" s="83" t="n">
        <v>10.6746318990482</v>
      </c>
      <c r="F81" s="83" t="n">
        <v>491982.99764722</v>
      </c>
      <c r="G81" s="84" t="n">
        <v>45862.04033327</v>
      </c>
      <c r="H81" s="85" t="n">
        <v>537845.03798049</v>
      </c>
      <c r="I81" s="83" t="n">
        <v>44358.93746135</v>
      </c>
      <c r="J81" s="83" t="n">
        <v>9126.64944348</v>
      </c>
      <c r="K81" s="83" t="n">
        <v>53485.58690483</v>
      </c>
      <c r="L81" s="83" t="n">
        <v>0</v>
      </c>
      <c r="M81" s="84" t="n">
        <v>0</v>
      </c>
      <c r="N81" s="85" t="n">
        <v>0</v>
      </c>
      <c r="O81" s="83" t="n">
        <v>45332.14023484</v>
      </c>
      <c r="P81" s="83" t="n">
        <v>146.8750738</v>
      </c>
      <c r="Q81" s="83" t="n">
        <v>45479.01530864</v>
      </c>
      <c r="R81" s="83" t="n">
        <v>4987.34822321</v>
      </c>
      <c r="S81" s="84" t="n">
        <v>0</v>
      </c>
      <c r="T81" s="85" t="n">
        <v>0</v>
      </c>
      <c r="U81" s="83" t="n">
        <v>0</v>
      </c>
      <c r="V81" s="83" t="n">
        <v>176</v>
      </c>
      <c r="W81" s="83" t="n">
        <v>2171</v>
      </c>
    </row>
    <row r="82" s="46" customFormat="true" ht="13.05" hidden="false" customHeight="true" outlineLevel="0" collapsed="false">
      <c r="A82" s="76" t="n">
        <v>7</v>
      </c>
      <c r="B82" s="77" t="s">
        <v>16</v>
      </c>
      <c r="C82" s="78" t="n">
        <v>574367.01201</v>
      </c>
      <c r="D82" s="78" t="n">
        <v>167385.67744</v>
      </c>
      <c r="E82" s="78" t="n">
        <v>2.7840275415618</v>
      </c>
      <c r="F82" s="78" t="n">
        <v>149323.94242</v>
      </c>
      <c r="G82" s="79" t="n">
        <v>0</v>
      </c>
      <c r="H82" s="80" t="n">
        <v>149323.94242</v>
      </c>
      <c r="I82" s="78" t="n">
        <v>0</v>
      </c>
      <c r="J82" s="78" t="n">
        <v>0</v>
      </c>
      <c r="K82" s="78" t="n">
        <v>0</v>
      </c>
      <c r="L82" s="78" t="n">
        <v>0</v>
      </c>
      <c r="M82" s="79" t="n">
        <v>0</v>
      </c>
      <c r="N82" s="80" t="n">
        <v>0</v>
      </c>
      <c r="O82" s="78" t="n">
        <v>0</v>
      </c>
      <c r="P82" s="78" t="n">
        <v>0</v>
      </c>
      <c r="Q82" s="78" t="n">
        <v>0</v>
      </c>
      <c r="R82" s="78" t="n">
        <v>18061.73502</v>
      </c>
      <c r="S82" s="79" t="n">
        <v>0</v>
      </c>
      <c r="T82" s="80" t="n">
        <v>0</v>
      </c>
      <c r="U82" s="78" t="n">
        <v>0</v>
      </c>
      <c r="V82" s="78" t="n">
        <v>6</v>
      </c>
      <c r="W82" s="78" t="n">
        <v>418</v>
      </c>
    </row>
    <row r="83" s="46" customFormat="true" ht="13.05" hidden="false" customHeight="true" outlineLevel="0" collapsed="false">
      <c r="A83" s="81" t="n">
        <v>8</v>
      </c>
      <c r="B83" s="82" t="s">
        <v>17</v>
      </c>
      <c r="C83" s="83" t="n">
        <v>532291.22046727</v>
      </c>
      <c r="D83" s="83" t="n">
        <v>10397.50050311</v>
      </c>
      <c r="E83" s="83" t="n">
        <v>0.172935511608734</v>
      </c>
      <c r="F83" s="83" t="n">
        <v>1672.46611427</v>
      </c>
      <c r="G83" s="84" t="n">
        <v>0</v>
      </c>
      <c r="H83" s="85" t="n">
        <v>1672.46611427</v>
      </c>
      <c r="I83" s="83" t="n">
        <v>0</v>
      </c>
      <c r="J83" s="83" t="n">
        <v>614.25247752</v>
      </c>
      <c r="K83" s="83" t="n">
        <v>614.25247752</v>
      </c>
      <c r="L83" s="83" t="n">
        <v>0</v>
      </c>
      <c r="M83" s="84" t="n">
        <v>15.60942377</v>
      </c>
      <c r="N83" s="85" t="n">
        <v>15.60942377</v>
      </c>
      <c r="O83" s="83" t="n">
        <v>0</v>
      </c>
      <c r="P83" s="83" t="n">
        <v>55.56484759</v>
      </c>
      <c r="Q83" s="83" t="n">
        <v>55.56484759</v>
      </c>
      <c r="R83" s="83" t="n">
        <v>0</v>
      </c>
      <c r="S83" s="84" t="n">
        <v>0</v>
      </c>
      <c r="T83" s="85" t="n">
        <v>8008.09888409</v>
      </c>
      <c r="U83" s="83" t="n">
        <v>31.50875587</v>
      </c>
      <c r="V83" s="83" t="n">
        <v>42</v>
      </c>
      <c r="W83" s="83" t="n">
        <v>59</v>
      </c>
    </row>
    <row r="84" s="46" customFormat="true" ht="13.05" hidden="false" customHeight="true" outlineLevel="0" collapsed="false">
      <c r="A84" s="76" t="n">
        <v>9</v>
      </c>
      <c r="B84" s="77" t="s">
        <v>18</v>
      </c>
      <c r="C84" s="78" t="n">
        <v>280210.93813</v>
      </c>
      <c r="D84" s="78" t="n">
        <v>54372.95773</v>
      </c>
      <c r="E84" s="78" t="n">
        <v>0.904353431856538</v>
      </c>
      <c r="F84" s="78" t="n">
        <v>0</v>
      </c>
      <c r="G84" s="79" t="n">
        <v>0</v>
      </c>
      <c r="H84" s="80" t="n">
        <v>0</v>
      </c>
      <c r="I84" s="78" t="n">
        <v>0</v>
      </c>
      <c r="J84" s="78" t="n">
        <v>0</v>
      </c>
      <c r="K84" s="78" t="n">
        <v>0</v>
      </c>
      <c r="L84" s="78" t="n">
        <v>0</v>
      </c>
      <c r="M84" s="79" t="n">
        <v>0</v>
      </c>
      <c r="N84" s="80" t="n">
        <v>0</v>
      </c>
      <c r="O84" s="78" t="n">
        <v>0</v>
      </c>
      <c r="P84" s="78" t="n">
        <v>0</v>
      </c>
      <c r="Q84" s="78" t="n">
        <v>0</v>
      </c>
      <c r="R84" s="78" t="n">
        <v>54372.95773</v>
      </c>
      <c r="S84" s="79" t="n">
        <v>0</v>
      </c>
      <c r="T84" s="80" t="n">
        <v>0</v>
      </c>
      <c r="U84" s="78" t="n">
        <v>0</v>
      </c>
      <c r="V84" s="78" t="n">
        <v>0</v>
      </c>
      <c r="W84" s="78" t="n">
        <v>0</v>
      </c>
    </row>
    <row r="85" s="46" customFormat="true" ht="13.05" hidden="false" customHeight="true" outlineLevel="0" collapsed="false">
      <c r="A85" s="81" t="n">
        <v>10</v>
      </c>
      <c r="B85" s="82" t="s">
        <v>19</v>
      </c>
      <c r="C85" s="83" t="n">
        <v>269312.58226515</v>
      </c>
      <c r="D85" s="83" t="n">
        <v>2891.33332362</v>
      </c>
      <c r="E85" s="83" t="n">
        <v>0.0480898469206177</v>
      </c>
      <c r="F85" s="83" t="n">
        <v>207.22132375</v>
      </c>
      <c r="G85" s="84" t="n">
        <v>0</v>
      </c>
      <c r="H85" s="85" t="n">
        <v>207.22132375</v>
      </c>
      <c r="I85" s="83" t="n">
        <v>0</v>
      </c>
      <c r="J85" s="83" t="n">
        <v>0</v>
      </c>
      <c r="K85" s="83" t="n">
        <v>0</v>
      </c>
      <c r="L85" s="83" t="n">
        <v>0</v>
      </c>
      <c r="M85" s="84" t="n">
        <v>0</v>
      </c>
      <c r="N85" s="85" t="n">
        <v>0</v>
      </c>
      <c r="O85" s="83" t="n">
        <v>7.05399877</v>
      </c>
      <c r="P85" s="83" t="n">
        <v>0</v>
      </c>
      <c r="Q85" s="83" t="n">
        <v>7.05399877</v>
      </c>
      <c r="R85" s="83" t="n">
        <v>2322.65166517</v>
      </c>
      <c r="S85" s="84" t="n">
        <v>354.40633593</v>
      </c>
      <c r="T85" s="85" t="n">
        <v>0</v>
      </c>
      <c r="U85" s="83" t="n">
        <v>0</v>
      </c>
      <c r="V85" s="83" t="n">
        <v>33</v>
      </c>
      <c r="W85" s="83" t="n">
        <v>42</v>
      </c>
    </row>
    <row r="86" s="46" customFormat="true" ht="13.05" hidden="false" customHeight="true" outlineLevel="0" collapsed="false">
      <c r="A86" s="76" t="n">
        <v>11</v>
      </c>
      <c r="B86" s="77" t="s">
        <v>20</v>
      </c>
      <c r="C86" s="78" t="n">
        <v>243976.797825136</v>
      </c>
      <c r="D86" s="78" t="n">
        <v>5717.18035984</v>
      </c>
      <c r="E86" s="78" t="n">
        <v>0.0950904989321813</v>
      </c>
      <c r="F86" s="78" t="n">
        <v>5717.18035984</v>
      </c>
      <c r="G86" s="79" t="n">
        <v>0</v>
      </c>
      <c r="H86" s="80" t="n">
        <v>5717.18035984</v>
      </c>
      <c r="I86" s="78" t="n">
        <v>0</v>
      </c>
      <c r="J86" s="78" t="n">
        <v>0</v>
      </c>
      <c r="K86" s="78" t="n">
        <v>0</v>
      </c>
      <c r="L86" s="78" t="n">
        <v>0</v>
      </c>
      <c r="M86" s="79" t="n">
        <v>0</v>
      </c>
      <c r="N86" s="80" t="n">
        <v>0</v>
      </c>
      <c r="O86" s="78" t="n">
        <v>0</v>
      </c>
      <c r="P86" s="78" t="n">
        <v>0</v>
      </c>
      <c r="Q86" s="78" t="n">
        <v>0</v>
      </c>
      <c r="R86" s="78" t="n">
        <v>0</v>
      </c>
      <c r="S86" s="79" t="n">
        <v>0</v>
      </c>
      <c r="T86" s="80" t="n">
        <v>0</v>
      </c>
      <c r="U86" s="78" t="n">
        <v>0</v>
      </c>
      <c r="V86" s="78" t="n">
        <v>3</v>
      </c>
      <c r="W86" s="78" t="n">
        <v>6</v>
      </c>
    </row>
    <row r="87" s="46" customFormat="true" ht="13.05" hidden="false" customHeight="true" outlineLevel="0" collapsed="false">
      <c r="A87" s="81" t="n">
        <v>12</v>
      </c>
      <c r="B87" s="82" t="s">
        <v>21</v>
      </c>
      <c r="C87" s="83" t="n">
        <v>186842.99931025</v>
      </c>
      <c r="D87" s="83" t="n">
        <v>170344.95095769</v>
      </c>
      <c r="E87" s="83" t="n">
        <v>2.83324739777809</v>
      </c>
      <c r="F87" s="83" t="n">
        <v>73456.88139012</v>
      </c>
      <c r="G87" s="84" t="n">
        <v>0</v>
      </c>
      <c r="H87" s="85" t="n">
        <v>73456.88139012</v>
      </c>
      <c r="I87" s="83" t="n">
        <v>0</v>
      </c>
      <c r="J87" s="83" t="n">
        <v>0</v>
      </c>
      <c r="K87" s="83" t="n">
        <v>0</v>
      </c>
      <c r="L87" s="83" t="n">
        <v>0</v>
      </c>
      <c r="M87" s="84" t="n">
        <v>0</v>
      </c>
      <c r="N87" s="85" t="n">
        <v>0</v>
      </c>
      <c r="O87" s="83" t="n">
        <v>0</v>
      </c>
      <c r="P87" s="83" t="n">
        <v>0</v>
      </c>
      <c r="Q87" s="83" t="n">
        <v>0</v>
      </c>
      <c r="R87" s="83" t="n">
        <v>96888.06956757</v>
      </c>
      <c r="S87" s="84" t="n">
        <v>0</v>
      </c>
      <c r="T87" s="85" t="n">
        <v>0</v>
      </c>
      <c r="U87" s="83" t="n">
        <v>0</v>
      </c>
      <c r="V87" s="83" t="n">
        <v>8</v>
      </c>
      <c r="W87" s="83" t="n">
        <v>289</v>
      </c>
    </row>
    <row r="88" s="46" customFormat="true" ht="13.05" hidden="false" customHeight="true" outlineLevel="0" collapsed="false">
      <c r="A88" s="76" t="n">
        <v>13</v>
      </c>
      <c r="B88" s="77" t="s">
        <v>22</v>
      </c>
      <c r="C88" s="78" t="n">
        <v>135923.67090999</v>
      </c>
      <c r="D88" s="78" t="n">
        <v>89004.2129699897</v>
      </c>
      <c r="E88" s="78" t="n">
        <v>1.48035473532259</v>
      </c>
      <c r="F88" s="78" t="n">
        <v>76082.8564899897</v>
      </c>
      <c r="G88" s="79" t="n">
        <v>0</v>
      </c>
      <c r="H88" s="80" t="n">
        <v>76082.8564899897</v>
      </c>
      <c r="I88" s="78" t="n">
        <v>0</v>
      </c>
      <c r="J88" s="78" t="n">
        <v>0</v>
      </c>
      <c r="K88" s="78" t="n">
        <v>0</v>
      </c>
      <c r="L88" s="78" t="n">
        <v>0</v>
      </c>
      <c r="M88" s="79" t="n">
        <v>4871.65383</v>
      </c>
      <c r="N88" s="80" t="n">
        <v>4871.65383</v>
      </c>
      <c r="O88" s="78" t="n">
        <v>0</v>
      </c>
      <c r="P88" s="78" t="n">
        <v>7666.30172</v>
      </c>
      <c r="Q88" s="78" t="n">
        <v>7666.30172</v>
      </c>
      <c r="R88" s="78" t="n">
        <v>0</v>
      </c>
      <c r="S88" s="79" t="n">
        <v>0</v>
      </c>
      <c r="T88" s="80" t="n">
        <v>383.40093</v>
      </c>
      <c r="U88" s="78" t="n">
        <v>0</v>
      </c>
      <c r="V88" s="78" t="n">
        <v>17</v>
      </c>
      <c r="W88" s="78" t="n">
        <v>210</v>
      </c>
    </row>
    <row r="89" s="46" customFormat="true" ht="13.05" hidden="false" customHeight="true" outlineLevel="0" collapsed="false">
      <c r="A89" s="81" t="n">
        <v>14</v>
      </c>
      <c r="B89" s="82" t="s">
        <v>23</v>
      </c>
      <c r="C89" s="83" t="n">
        <v>132930.24602</v>
      </c>
      <c r="D89" s="83" t="n">
        <v>0</v>
      </c>
      <c r="E89" s="83" t="n">
        <v>0</v>
      </c>
      <c r="F89" s="83" t="n">
        <v>0</v>
      </c>
      <c r="G89" s="84" t="n">
        <v>0</v>
      </c>
      <c r="H89" s="85" t="n">
        <v>0</v>
      </c>
      <c r="I89" s="83" t="n">
        <v>0</v>
      </c>
      <c r="J89" s="83" t="n">
        <v>0</v>
      </c>
      <c r="K89" s="83" t="n">
        <v>0</v>
      </c>
      <c r="L89" s="83" t="n">
        <v>0</v>
      </c>
      <c r="M89" s="84" t="n">
        <v>0</v>
      </c>
      <c r="N89" s="85" t="n">
        <v>0</v>
      </c>
      <c r="O89" s="83" t="n">
        <v>0</v>
      </c>
      <c r="P89" s="83" t="n">
        <v>0</v>
      </c>
      <c r="Q89" s="83" t="n">
        <v>0</v>
      </c>
      <c r="R89" s="83" t="n">
        <v>0</v>
      </c>
      <c r="S89" s="84" t="n">
        <v>0</v>
      </c>
      <c r="T89" s="85" t="n">
        <v>0</v>
      </c>
      <c r="U89" s="83" t="n">
        <v>0</v>
      </c>
      <c r="V89" s="83" t="n">
        <v>0</v>
      </c>
      <c r="W89" s="83" t="n">
        <v>0</v>
      </c>
    </row>
    <row r="90" s="46" customFormat="true" ht="13.05" hidden="false" customHeight="true" outlineLevel="0" collapsed="false">
      <c r="A90" s="76" t="n">
        <v>15</v>
      </c>
      <c r="B90" s="77" t="s">
        <v>24</v>
      </c>
      <c r="C90" s="78" t="n">
        <v>121349.93263</v>
      </c>
      <c r="D90" s="78" t="n">
        <v>93614.95333</v>
      </c>
      <c r="E90" s="78" t="n">
        <v>1.55704246838064</v>
      </c>
      <c r="F90" s="78" t="n">
        <v>65590.97741</v>
      </c>
      <c r="G90" s="79" t="n">
        <v>0</v>
      </c>
      <c r="H90" s="80" t="n">
        <v>65590.97741</v>
      </c>
      <c r="I90" s="78" t="n">
        <v>686.24479</v>
      </c>
      <c r="J90" s="78" t="n">
        <v>789.90328</v>
      </c>
      <c r="K90" s="78" t="n">
        <v>1476.14807</v>
      </c>
      <c r="L90" s="78" t="n">
        <v>0</v>
      </c>
      <c r="M90" s="79" t="n">
        <v>0</v>
      </c>
      <c r="N90" s="80" t="n">
        <v>0</v>
      </c>
      <c r="O90" s="78" t="n">
        <v>0</v>
      </c>
      <c r="P90" s="78" t="n">
        <v>0</v>
      </c>
      <c r="Q90" s="78" t="n">
        <v>0</v>
      </c>
      <c r="R90" s="78" t="n">
        <v>26508.67871</v>
      </c>
      <c r="S90" s="79" t="n">
        <v>39.14914</v>
      </c>
      <c r="T90" s="80" t="n">
        <v>0</v>
      </c>
      <c r="U90" s="78" t="n">
        <v>0</v>
      </c>
      <c r="V90" s="78" t="n">
        <v>157</v>
      </c>
      <c r="W90" s="78" t="n">
        <v>918</v>
      </c>
    </row>
    <row r="91" s="46" customFormat="true" ht="13.05" hidden="false" customHeight="true" outlineLevel="0" collapsed="false">
      <c r="A91" s="81" t="n">
        <v>16</v>
      </c>
      <c r="B91" s="82" t="s">
        <v>25</v>
      </c>
      <c r="C91" s="83" t="n">
        <v>118379.10429931</v>
      </c>
      <c r="D91" s="83" t="n">
        <v>48110.11848317</v>
      </c>
      <c r="E91" s="83" t="n">
        <v>0.80018730953225</v>
      </c>
      <c r="F91" s="83" t="n">
        <v>48110.11848317</v>
      </c>
      <c r="G91" s="84" t="n">
        <v>0</v>
      </c>
      <c r="H91" s="85" t="n">
        <v>48110.11848317</v>
      </c>
      <c r="I91" s="83" t="n">
        <v>0</v>
      </c>
      <c r="J91" s="83" t="n">
        <v>0</v>
      </c>
      <c r="K91" s="83" t="n">
        <v>0</v>
      </c>
      <c r="L91" s="83" t="n">
        <v>0</v>
      </c>
      <c r="M91" s="84" t="n">
        <v>0</v>
      </c>
      <c r="N91" s="85" t="n">
        <v>0</v>
      </c>
      <c r="O91" s="83" t="n">
        <v>0</v>
      </c>
      <c r="P91" s="83" t="n">
        <v>0</v>
      </c>
      <c r="Q91" s="83" t="n">
        <v>0</v>
      </c>
      <c r="R91" s="83" t="n">
        <v>0</v>
      </c>
      <c r="S91" s="84" t="n">
        <v>0</v>
      </c>
      <c r="T91" s="85" t="n">
        <v>0</v>
      </c>
      <c r="U91" s="83" t="n">
        <v>0</v>
      </c>
      <c r="V91" s="83" t="n">
        <v>57</v>
      </c>
      <c r="W91" s="83" t="n">
        <v>202</v>
      </c>
    </row>
    <row r="92" s="46" customFormat="true" ht="13.05" hidden="false" customHeight="true" outlineLevel="0" collapsed="false">
      <c r="A92" s="76" t="n">
        <v>17</v>
      </c>
      <c r="B92" s="77" t="s">
        <v>26</v>
      </c>
      <c r="C92" s="78" t="n">
        <v>112406.91024</v>
      </c>
      <c r="D92" s="78" t="n">
        <v>85507.03893</v>
      </c>
      <c r="E92" s="78" t="n">
        <v>1.42218829603177</v>
      </c>
      <c r="F92" s="78" t="n">
        <v>1436.22536</v>
      </c>
      <c r="G92" s="79" t="n">
        <v>0</v>
      </c>
      <c r="H92" s="80" t="n">
        <v>1436.22536</v>
      </c>
      <c r="I92" s="78" t="n">
        <v>0</v>
      </c>
      <c r="J92" s="78" t="n">
        <v>0</v>
      </c>
      <c r="K92" s="78" t="n">
        <v>0</v>
      </c>
      <c r="L92" s="78" t="n">
        <v>0</v>
      </c>
      <c r="M92" s="79" t="n">
        <v>0</v>
      </c>
      <c r="N92" s="80" t="n">
        <v>0</v>
      </c>
      <c r="O92" s="78" t="n">
        <v>0</v>
      </c>
      <c r="P92" s="78" t="n">
        <v>0</v>
      </c>
      <c r="Q92" s="78" t="n">
        <v>0</v>
      </c>
      <c r="R92" s="78" t="n">
        <v>84070.81357</v>
      </c>
      <c r="S92" s="79" t="n">
        <v>0</v>
      </c>
      <c r="T92" s="80" t="n">
        <v>0</v>
      </c>
      <c r="U92" s="78" t="n">
        <v>0</v>
      </c>
      <c r="V92" s="78" t="n">
        <v>3</v>
      </c>
      <c r="W92" s="78" t="n">
        <v>711</v>
      </c>
    </row>
    <row r="93" s="46" customFormat="true" ht="13.05" hidden="false" customHeight="true" outlineLevel="0" collapsed="false">
      <c r="A93" s="81" t="n">
        <v>18</v>
      </c>
      <c r="B93" s="82" t="s">
        <v>27</v>
      </c>
      <c r="C93" s="83" t="n">
        <v>65163.41083</v>
      </c>
      <c r="D93" s="83" t="n">
        <v>21253.44634</v>
      </c>
      <c r="E93" s="83" t="n">
        <v>0.353496074865041</v>
      </c>
      <c r="F93" s="83" t="n">
        <v>12963.6725</v>
      </c>
      <c r="G93" s="84" t="n">
        <v>0</v>
      </c>
      <c r="H93" s="85" t="n">
        <v>12963.6725</v>
      </c>
      <c r="I93" s="83" t="n">
        <v>0</v>
      </c>
      <c r="J93" s="83" t="n">
        <v>0</v>
      </c>
      <c r="K93" s="83" t="n">
        <v>0</v>
      </c>
      <c r="L93" s="83" t="n">
        <v>0</v>
      </c>
      <c r="M93" s="84" t="n">
        <v>0</v>
      </c>
      <c r="N93" s="85" t="n">
        <v>0</v>
      </c>
      <c r="O93" s="83" t="n">
        <v>0</v>
      </c>
      <c r="P93" s="83" t="n">
        <v>0</v>
      </c>
      <c r="Q93" s="83" t="n">
        <v>0</v>
      </c>
      <c r="R93" s="83" t="n">
        <v>8289.77384</v>
      </c>
      <c r="S93" s="84" t="n">
        <v>0</v>
      </c>
      <c r="T93" s="85" t="n">
        <v>0</v>
      </c>
      <c r="U93" s="83" t="n">
        <v>0</v>
      </c>
      <c r="V93" s="83" t="n">
        <v>41</v>
      </c>
      <c r="W93" s="83" t="n">
        <v>125</v>
      </c>
    </row>
    <row r="94" s="46" customFormat="true" ht="13.05" hidden="false" customHeight="true" outlineLevel="0" collapsed="false">
      <c r="A94" s="76" t="n">
        <v>19</v>
      </c>
      <c r="B94" s="77" t="s">
        <v>28</v>
      </c>
      <c r="C94" s="78" t="n">
        <v>56367.6902</v>
      </c>
      <c r="D94" s="78" t="n">
        <v>53234.07381</v>
      </c>
      <c r="E94" s="78" t="n">
        <v>0.885411045336889</v>
      </c>
      <c r="F94" s="78" t="n">
        <v>41858.35083</v>
      </c>
      <c r="G94" s="79" t="n">
        <v>2809.95226</v>
      </c>
      <c r="H94" s="80" t="n">
        <v>44668.30309</v>
      </c>
      <c r="I94" s="78" t="n">
        <v>0</v>
      </c>
      <c r="J94" s="78" t="n">
        <v>0</v>
      </c>
      <c r="K94" s="78" t="n">
        <v>0</v>
      </c>
      <c r="L94" s="78" t="n">
        <v>0</v>
      </c>
      <c r="M94" s="79" t="n">
        <v>0</v>
      </c>
      <c r="N94" s="80" t="n">
        <v>0</v>
      </c>
      <c r="O94" s="78" t="n">
        <v>0</v>
      </c>
      <c r="P94" s="78" t="n">
        <v>0</v>
      </c>
      <c r="Q94" s="78" t="n">
        <v>0</v>
      </c>
      <c r="R94" s="78" t="n">
        <v>8487.91499</v>
      </c>
      <c r="S94" s="79" t="n">
        <v>0</v>
      </c>
      <c r="T94" s="80" t="n">
        <v>77.85573</v>
      </c>
      <c r="U94" s="78" t="n">
        <v>0</v>
      </c>
      <c r="V94" s="78" t="n">
        <v>33</v>
      </c>
      <c r="W94" s="78" t="n">
        <v>314</v>
      </c>
    </row>
    <row r="95" s="46" customFormat="true" ht="13.05" hidden="false" customHeight="true" outlineLevel="0" collapsed="false">
      <c r="A95" s="81" t="n">
        <v>20</v>
      </c>
      <c r="B95" s="82" t="s">
        <v>29</v>
      </c>
      <c r="C95" s="83" t="n">
        <v>40954.55893691</v>
      </c>
      <c r="D95" s="83" t="n">
        <v>12611.70892444</v>
      </c>
      <c r="E95" s="83" t="n">
        <v>0.209763138213468</v>
      </c>
      <c r="F95" s="83" t="n">
        <v>0</v>
      </c>
      <c r="G95" s="84" t="n">
        <v>0</v>
      </c>
      <c r="H95" s="85" t="n">
        <v>0</v>
      </c>
      <c r="I95" s="83" t="n">
        <v>0</v>
      </c>
      <c r="J95" s="83" t="n">
        <v>0</v>
      </c>
      <c r="K95" s="83" t="n">
        <v>0</v>
      </c>
      <c r="L95" s="83" t="n">
        <v>0</v>
      </c>
      <c r="M95" s="84" t="n">
        <v>0</v>
      </c>
      <c r="N95" s="85" t="n">
        <v>0</v>
      </c>
      <c r="O95" s="83" t="n">
        <v>0</v>
      </c>
      <c r="P95" s="83" t="n">
        <v>0</v>
      </c>
      <c r="Q95" s="83" t="n">
        <v>0</v>
      </c>
      <c r="R95" s="83" t="n">
        <v>12611.70892444</v>
      </c>
      <c r="S95" s="84" t="n">
        <v>0</v>
      </c>
      <c r="T95" s="85" t="n">
        <v>0</v>
      </c>
      <c r="U95" s="83" t="n">
        <v>0</v>
      </c>
      <c r="V95" s="83" t="n">
        <v>0</v>
      </c>
      <c r="W95" s="83" t="n">
        <v>56</v>
      </c>
    </row>
    <row r="96" s="46" customFormat="true" ht="13.05" hidden="false" customHeight="true" outlineLevel="0" collapsed="false">
      <c r="A96" s="76" t="n">
        <v>21</v>
      </c>
      <c r="B96" s="77" t="s">
        <v>30</v>
      </c>
      <c r="C96" s="78" t="n">
        <v>25395.91629467</v>
      </c>
      <c r="D96" s="78" t="n">
        <v>7677.87572263</v>
      </c>
      <c r="E96" s="78" t="n">
        <v>0.127701591912801</v>
      </c>
      <c r="F96" s="78" t="n">
        <v>7670.188239</v>
      </c>
      <c r="G96" s="79" t="n">
        <v>0</v>
      </c>
      <c r="H96" s="80" t="n">
        <v>7670.188239</v>
      </c>
      <c r="I96" s="78" t="n">
        <v>0</v>
      </c>
      <c r="J96" s="78" t="n">
        <v>0</v>
      </c>
      <c r="K96" s="78" t="n">
        <v>0</v>
      </c>
      <c r="L96" s="78" t="n">
        <v>0</v>
      </c>
      <c r="M96" s="79" t="n">
        <v>0</v>
      </c>
      <c r="N96" s="80" t="n">
        <v>0</v>
      </c>
      <c r="O96" s="78" t="n">
        <v>0</v>
      </c>
      <c r="P96" s="78" t="n">
        <v>0</v>
      </c>
      <c r="Q96" s="78" t="n">
        <v>0</v>
      </c>
      <c r="R96" s="78" t="n">
        <v>7.68748363</v>
      </c>
      <c r="S96" s="79" t="n">
        <v>0</v>
      </c>
      <c r="T96" s="80" t="n">
        <v>0</v>
      </c>
      <c r="U96" s="78" t="n">
        <v>0</v>
      </c>
      <c r="V96" s="78" t="n">
        <v>18</v>
      </c>
      <c r="W96" s="78" t="n">
        <v>40</v>
      </c>
    </row>
    <row r="97" s="46" customFormat="true" ht="13.05" hidden="false" customHeight="true" outlineLevel="0" collapsed="false">
      <c r="A97" s="81" t="n">
        <v>22</v>
      </c>
      <c r="B97" s="82" t="s">
        <v>31</v>
      </c>
      <c r="C97" s="83" t="n">
        <v>21818.43110852</v>
      </c>
      <c r="D97" s="83" t="n">
        <v>19106.11535999</v>
      </c>
      <c r="E97" s="83" t="n">
        <v>0.317780781414443</v>
      </c>
      <c r="F97" s="83" t="n">
        <v>697.03468453</v>
      </c>
      <c r="G97" s="84" t="n">
        <v>0</v>
      </c>
      <c r="H97" s="85" t="n">
        <v>697.03468453</v>
      </c>
      <c r="I97" s="83" t="n">
        <v>0</v>
      </c>
      <c r="J97" s="83" t="n">
        <v>0</v>
      </c>
      <c r="K97" s="83" t="n">
        <v>0</v>
      </c>
      <c r="L97" s="83" t="n">
        <v>0</v>
      </c>
      <c r="M97" s="84" t="n">
        <v>0</v>
      </c>
      <c r="N97" s="85" t="n">
        <v>0</v>
      </c>
      <c r="O97" s="83" t="n">
        <v>0</v>
      </c>
      <c r="P97" s="83" t="n">
        <v>0</v>
      </c>
      <c r="Q97" s="83" t="n">
        <v>0</v>
      </c>
      <c r="R97" s="83" t="n">
        <v>18409.08067546</v>
      </c>
      <c r="S97" s="84" t="n">
        <v>0</v>
      </c>
      <c r="T97" s="85" t="n">
        <v>0</v>
      </c>
      <c r="U97" s="83" t="n">
        <v>0</v>
      </c>
      <c r="V97" s="83" t="n">
        <v>2</v>
      </c>
      <c r="W97" s="83" t="n">
        <v>2</v>
      </c>
    </row>
    <row r="98" s="46" customFormat="true" ht="13.05" hidden="false" customHeight="true" outlineLevel="0" collapsed="false">
      <c r="A98" s="76" t="n">
        <v>23</v>
      </c>
      <c r="B98" s="77" t="s">
        <v>32</v>
      </c>
      <c r="C98" s="78" t="n">
        <v>20071.62015</v>
      </c>
      <c r="D98" s="78" t="n">
        <v>18345.21849</v>
      </c>
      <c r="E98" s="78" t="n">
        <v>0.305125231221986</v>
      </c>
      <c r="F98" s="78" t="n">
        <v>3963.66579</v>
      </c>
      <c r="G98" s="79" t="n">
        <v>0</v>
      </c>
      <c r="H98" s="80" t="n">
        <v>3963.66579</v>
      </c>
      <c r="I98" s="78" t="n">
        <v>0</v>
      </c>
      <c r="J98" s="78" t="n">
        <v>0</v>
      </c>
      <c r="K98" s="78" t="n">
        <v>0</v>
      </c>
      <c r="L98" s="78" t="n">
        <v>0</v>
      </c>
      <c r="M98" s="79" t="n">
        <v>0</v>
      </c>
      <c r="N98" s="80" t="n">
        <v>0</v>
      </c>
      <c r="O98" s="78" t="n">
        <v>0</v>
      </c>
      <c r="P98" s="78" t="n">
        <v>0</v>
      </c>
      <c r="Q98" s="78" t="n">
        <v>0</v>
      </c>
      <c r="R98" s="78" t="n">
        <v>14381.5527</v>
      </c>
      <c r="S98" s="79" t="n">
        <v>0</v>
      </c>
      <c r="T98" s="80" t="n">
        <v>0</v>
      </c>
      <c r="U98" s="78" t="n">
        <v>0</v>
      </c>
      <c r="V98" s="78" t="n">
        <v>10</v>
      </c>
      <c r="W98" s="78" t="n">
        <v>30</v>
      </c>
    </row>
    <row r="99" s="46" customFormat="true" ht="13.05" hidden="false" customHeight="true" outlineLevel="0" collapsed="false">
      <c r="A99" s="81" t="n">
        <v>24</v>
      </c>
      <c r="B99" s="82" t="s">
        <v>33</v>
      </c>
      <c r="C99" s="83" t="n">
        <v>19779.68008594</v>
      </c>
      <c r="D99" s="83" t="n">
        <v>19129.01368369</v>
      </c>
      <c r="E99" s="83" t="n">
        <v>0.318161635767165</v>
      </c>
      <c r="F99" s="83" t="n">
        <v>13344.92478843</v>
      </c>
      <c r="G99" s="84" t="n">
        <v>0</v>
      </c>
      <c r="H99" s="85" t="n">
        <v>13344.92478843</v>
      </c>
      <c r="I99" s="83" t="n">
        <v>0</v>
      </c>
      <c r="J99" s="83" t="n">
        <v>0</v>
      </c>
      <c r="K99" s="83" t="n">
        <v>0</v>
      </c>
      <c r="L99" s="83" t="n">
        <v>0</v>
      </c>
      <c r="M99" s="84" t="n">
        <v>0</v>
      </c>
      <c r="N99" s="85" t="n">
        <v>0</v>
      </c>
      <c r="O99" s="83" t="n">
        <v>0</v>
      </c>
      <c r="P99" s="83" t="n">
        <v>0</v>
      </c>
      <c r="Q99" s="83" t="n">
        <v>0</v>
      </c>
      <c r="R99" s="83" t="n">
        <v>5784.08889526</v>
      </c>
      <c r="S99" s="84" t="n">
        <v>0</v>
      </c>
      <c r="T99" s="85" t="n">
        <v>0</v>
      </c>
      <c r="U99" s="83" t="n">
        <v>0</v>
      </c>
      <c r="V99" s="83" t="n">
        <v>0</v>
      </c>
      <c r="W99" s="83" t="n">
        <v>76</v>
      </c>
    </row>
    <row r="100" s="46" customFormat="true" ht="13.05" hidden="false" customHeight="true" outlineLevel="0" collapsed="false">
      <c r="A100" s="76" t="n">
        <v>25</v>
      </c>
      <c r="B100" s="77" t="s">
        <v>34</v>
      </c>
      <c r="C100" s="78" t="n">
        <v>17779.50557413</v>
      </c>
      <c r="D100" s="78" t="n">
        <v>14379.99026849</v>
      </c>
      <c r="E100" s="78" t="n">
        <v>0.239173921969622</v>
      </c>
      <c r="F100" s="78" t="n">
        <v>6584.35436185</v>
      </c>
      <c r="G100" s="79" t="n">
        <v>0</v>
      </c>
      <c r="H100" s="80" t="n">
        <v>6584.35436185</v>
      </c>
      <c r="I100" s="78" t="n">
        <v>0</v>
      </c>
      <c r="J100" s="78" t="n">
        <v>0</v>
      </c>
      <c r="K100" s="78" t="n">
        <v>0</v>
      </c>
      <c r="L100" s="78" t="n">
        <v>0</v>
      </c>
      <c r="M100" s="79" t="n">
        <v>327.27474614</v>
      </c>
      <c r="N100" s="80" t="n">
        <v>327.27474614</v>
      </c>
      <c r="O100" s="78" t="n">
        <v>0</v>
      </c>
      <c r="P100" s="78" t="n">
        <v>0</v>
      </c>
      <c r="Q100" s="78" t="n">
        <v>0</v>
      </c>
      <c r="R100" s="78" t="n">
        <v>3977.10130754</v>
      </c>
      <c r="S100" s="79" t="n">
        <v>19.0687683</v>
      </c>
      <c r="T100" s="80" t="n">
        <v>3356.25952654</v>
      </c>
      <c r="U100" s="78" t="n">
        <v>115.93155812</v>
      </c>
      <c r="V100" s="78" t="n">
        <v>174</v>
      </c>
      <c r="W100" s="78" t="n">
        <v>242</v>
      </c>
    </row>
    <row r="101" s="46" customFormat="true" ht="13.05" hidden="false" customHeight="true" outlineLevel="0" collapsed="false">
      <c r="A101" s="81" t="n">
        <v>26</v>
      </c>
      <c r="B101" s="82" t="s">
        <v>35</v>
      </c>
      <c r="C101" s="83" t="n">
        <v>17187.31211</v>
      </c>
      <c r="D101" s="83" t="n">
        <v>0</v>
      </c>
      <c r="E101" s="83" t="n">
        <v>0</v>
      </c>
      <c r="F101" s="83" t="n">
        <v>0</v>
      </c>
      <c r="G101" s="84" t="n">
        <v>0</v>
      </c>
      <c r="H101" s="85" t="n">
        <v>0</v>
      </c>
      <c r="I101" s="83" t="n">
        <v>0</v>
      </c>
      <c r="J101" s="83" t="n">
        <v>0</v>
      </c>
      <c r="K101" s="83" t="n">
        <v>0</v>
      </c>
      <c r="L101" s="83" t="n">
        <v>0</v>
      </c>
      <c r="M101" s="84" t="n">
        <v>0</v>
      </c>
      <c r="N101" s="85" t="n">
        <v>0</v>
      </c>
      <c r="O101" s="83" t="n">
        <v>0</v>
      </c>
      <c r="P101" s="83" t="n">
        <v>0</v>
      </c>
      <c r="Q101" s="83" t="n">
        <v>0</v>
      </c>
      <c r="R101" s="83" t="n">
        <v>0</v>
      </c>
      <c r="S101" s="84" t="n">
        <v>0</v>
      </c>
      <c r="T101" s="85" t="n">
        <v>0</v>
      </c>
      <c r="U101" s="83" t="n">
        <v>0</v>
      </c>
      <c r="V101" s="83" t="n">
        <v>0</v>
      </c>
      <c r="W101" s="83" t="n">
        <v>0</v>
      </c>
    </row>
    <row r="102" s="46" customFormat="true" ht="13.05" hidden="false" customHeight="true" outlineLevel="0" collapsed="false">
      <c r="A102" s="76" t="n">
        <v>27</v>
      </c>
      <c r="B102" s="77" t="s">
        <v>36</v>
      </c>
      <c r="C102" s="78" t="n">
        <v>15229.54432096</v>
      </c>
      <c r="D102" s="78" t="n">
        <v>15229.54432096</v>
      </c>
      <c r="E102" s="78" t="n">
        <v>0.253304054943333</v>
      </c>
      <c r="F102" s="78" t="n">
        <v>2040.65512687</v>
      </c>
      <c r="G102" s="79" t="n">
        <v>0</v>
      </c>
      <c r="H102" s="80" t="n">
        <v>2040.65512687</v>
      </c>
      <c r="I102" s="78" t="n">
        <v>0</v>
      </c>
      <c r="J102" s="78" t="n">
        <v>0</v>
      </c>
      <c r="K102" s="78" t="n">
        <v>0</v>
      </c>
      <c r="L102" s="78" t="n">
        <v>0</v>
      </c>
      <c r="M102" s="79" t="n">
        <v>0</v>
      </c>
      <c r="N102" s="80" t="n">
        <v>0</v>
      </c>
      <c r="O102" s="78" t="n">
        <v>0</v>
      </c>
      <c r="P102" s="78" t="n">
        <v>0</v>
      </c>
      <c r="Q102" s="78" t="n">
        <v>0</v>
      </c>
      <c r="R102" s="78" t="n">
        <v>13188.88919409</v>
      </c>
      <c r="S102" s="79" t="n">
        <v>0</v>
      </c>
      <c r="T102" s="80" t="n">
        <v>0</v>
      </c>
      <c r="U102" s="78" t="n">
        <v>0</v>
      </c>
      <c r="V102" s="78" t="n">
        <v>18</v>
      </c>
      <c r="W102" s="78" t="n">
        <v>103</v>
      </c>
    </row>
    <row r="103" s="46" customFormat="true" ht="13.05" hidden="false" customHeight="true" outlineLevel="0" collapsed="false">
      <c r="A103" s="81" t="n">
        <v>28</v>
      </c>
      <c r="B103" s="82" t="s">
        <v>37</v>
      </c>
      <c r="C103" s="83" t="n">
        <v>14098.69693634</v>
      </c>
      <c r="D103" s="83" t="n">
        <v>14098.69693634</v>
      </c>
      <c r="E103" s="83" t="n">
        <v>0.234495335390767</v>
      </c>
      <c r="F103" s="83" t="n">
        <v>8727.01929713</v>
      </c>
      <c r="G103" s="84" t="n">
        <v>0</v>
      </c>
      <c r="H103" s="85" t="n">
        <v>8727.01929713</v>
      </c>
      <c r="I103" s="83" t="n">
        <v>0</v>
      </c>
      <c r="J103" s="83" t="n">
        <v>0</v>
      </c>
      <c r="K103" s="83" t="n">
        <v>0</v>
      </c>
      <c r="L103" s="83" t="n">
        <v>0</v>
      </c>
      <c r="M103" s="84" t="n">
        <v>0</v>
      </c>
      <c r="N103" s="85" t="n">
        <v>0</v>
      </c>
      <c r="O103" s="83" t="n">
        <v>0</v>
      </c>
      <c r="P103" s="83" t="n">
        <v>0</v>
      </c>
      <c r="Q103" s="83" t="n">
        <v>0</v>
      </c>
      <c r="R103" s="83" t="n">
        <v>5371.67763921</v>
      </c>
      <c r="S103" s="84" t="n">
        <v>0</v>
      </c>
      <c r="T103" s="85" t="n">
        <v>0</v>
      </c>
      <c r="U103" s="83" t="n">
        <v>0</v>
      </c>
      <c r="V103" s="83" t="n">
        <v>27</v>
      </c>
      <c r="W103" s="83" t="n">
        <v>209</v>
      </c>
    </row>
    <row r="104" s="46" customFormat="true" ht="13.05" hidden="false" customHeight="true" outlineLevel="0" collapsed="false">
      <c r="A104" s="76" t="n">
        <v>29</v>
      </c>
      <c r="B104" s="77" t="s">
        <v>38</v>
      </c>
      <c r="C104" s="78" t="n">
        <v>13785.05828272</v>
      </c>
      <c r="D104" s="78" t="n">
        <v>12447.31151867</v>
      </c>
      <c r="E104" s="78" t="n">
        <v>0.207028812837338</v>
      </c>
      <c r="F104" s="78" t="n">
        <v>626.05193335</v>
      </c>
      <c r="G104" s="79" t="n">
        <v>0</v>
      </c>
      <c r="H104" s="80" t="n">
        <v>626.05193335</v>
      </c>
      <c r="I104" s="78" t="n">
        <v>0</v>
      </c>
      <c r="J104" s="78" t="n">
        <v>0</v>
      </c>
      <c r="K104" s="78" t="n">
        <v>0</v>
      </c>
      <c r="L104" s="78" t="n">
        <v>0</v>
      </c>
      <c r="M104" s="79" t="n">
        <v>0</v>
      </c>
      <c r="N104" s="80" t="n">
        <v>0</v>
      </c>
      <c r="O104" s="78" t="n">
        <v>0</v>
      </c>
      <c r="P104" s="78" t="n">
        <v>0</v>
      </c>
      <c r="Q104" s="78" t="n">
        <v>0</v>
      </c>
      <c r="R104" s="78" t="n">
        <v>11819.03099354</v>
      </c>
      <c r="S104" s="79" t="n">
        <v>2.22859178</v>
      </c>
      <c r="T104" s="80" t="n">
        <v>0</v>
      </c>
      <c r="U104" s="78" t="n">
        <v>0</v>
      </c>
      <c r="V104" s="78" t="n">
        <v>39</v>
      </c>
      <c r="W104" s="78" t="n">
        <v>106</v>
      </c>
    </row>
    <row r="105" s="46" customFormat="true" ht="13.05" hidden="false" customHeight="true" outlineLevel="0" collapsed="false">
      <c r="A105" s="81" t="n">
        <v>30</v>
      </c>
      <c r="B105" s="82" t="s">
        <v>39</v>
      </c>
      <c r="C105" s="83" t="n">
        <v>13623.69125343</v>
      </c>
      <c r="D105" s="83" t="n">
        <v>7073.87648465001</v>
      </c>
      <c r="E105" s="83" t="n">
        <v>0.117655627769773</v>
      </c>
      <c r="F105" s="83" t="n">
        <v>0</v>
      </c>
      <c r="G105" s="84" t="n">
        <v>0</v>
      </c>
      <c r="H105" s="85" t="n">
        <v>0</v>
      </c>
      <c r="I105" s="83" t="n">
        <v>0</v>
      </c>
      <c r="J105" s="83" t="n">
        <v>0</v>
      </c>
      <c r="K105" s="83" t="n">
        <v>0</v>
      </c>
      <c r="L105" s="83" t="n">
        <v>0</v>
      </c>
      <c r="M105" s="84" t="n">
        <v>0</v>
      </c>
      <c r="N105" s="85" t="n">
        <v>0</v>
      </c>
      <c r="O105" s="83" t="n">
        <v>0</v>
      </c>
      <c r="P105" s="83" t="n">
        <v>0</v>
      </c>
      <c r="Q105" s="83" t="n">
        <v>0</v>
      </c>
      <c r="R105" s="83" t="n">
        <v>7073.87648465001</v>
      </c>
      <c r="S105" s="84" t="n">
        <v>0</v>
      </c>
      <c r="T105" s="85" t="n">
        <v>0</v>
      </c>
      <c r="U105" s="83" t="n">
        <v>0</v>
      </c>
      <c r="V105" s="83" t="n">
        <v>0</v>
      </c>
      <c r="W105" s="83" t="n">
        <v>0</v>
      </c>
    </row>
    <row r="106" s="46" customFormat="true" ht="13.05" hidden="false" customHeight="true" outlineLevel="0" collapsed="false">
      <c r="A106" s="76" t="n">
        <v>31</v>
      </c>
      <c r="B106" s="77" t="s">
        <v>40</v>
      </c>
      <c r="C106" s="78" t="n">
        <v>11592.83828366</v>
      </c>
      <c r="D106" s="78" t="n">
        <v>1472.24742</v>
      </c>
      <c r="E106" s="78" t="n">
        <v>0.0244870255804444</v>
      </c>
      <c r="F106" s="78" t="n">
        <v>941.1234</v>
      </c>
      <c r="G106" s="79" t="n">
        <v>0</v>
      </c>
      <c r="H106" s="80" t="n">
        <v>941.1234</v>
      </c>
      <c r="I106" s="78" t="n">
        <v>0</v>
      </c>
      <c r="J106" s="78" t="n">
        <v>0</v>
      </c>
      <c r="K106" s="78" t="n">
        <v>0</v>
      </c>
      <c r="L106" s="78" t="n">
        <v>0</v>
      </c>
      <c r="M106" s="79" t="n">
        <v>0</v>
      </c>
      <c r="N106" s="80" t="n">
        <v>0</v>
      </c>
      <c r="O106" s="78" t="n">
        <v>0</v>
      </c>
      <c r="P106" s="78" t="n">
        <v>0</v>
      </c>
      <c r="Q106" s="78" t="n">
        <v>0</v>
      </c>
      <c r="R106" s="78" t="n">
        <v>531.12402</v>
      </c>
      <c r="S106" s="79" t="n">
        <v>0</v>
      </c>
      <c r="T106" s="80" t="n">
        <v>0</v>
      </c>
      <c r="U106" s="78" t="n">
        <v>0</v>
      </c>
      <c r="V106" s="78" t="n">
        <v>5</v>
      </c>
      <c r="W106" s="78" t="n">
        <v>11</v>
      </c>
    </row>
    <row r="107" s="46" customFormat="true" ht="13.05" hidden="false" customHeight="true" outlineLevel="0" collapsed="false">
      <c r="A107" s="81" t="n">
        <v>32</v>
      </c>
      <c r="B107" s="82" t="s">
        <v>41</v>
      </c>
      <c r="C107" s="83" t="n">
        <v>11521.3078759918</v>
      </c>
      <c r="D107" s="83" t="n">
        <v>11521.3078759918</v>
      </c>
      <c r="E107" s="83" t="n">
        <v>0.191627138785944</v>
      </c>
      <c r="F107" s="83" t="n">
        <v>7548.59424716184</v>
      </c>
      <c r="G107" s="84" t="n">
        <v>0</v>
      </c>
      <c r="H107" s="85" t="n">
        <v>7548.59424716184</v>
      </c>
      <c r="I107" s="83" t="n">
        <v>0</v>
      </c>
      <c r="J107" s="83" t="n">
        <v>0</v>
      </c>
      <c r="K107" s="83" t="n">
        <v>0</v>
      </c>
      <c r="L107" s="83" t="n">
        <v>0</v>
      </c>
      <c r="M107" s="84" t="n">
        <v>0</v>
      </c>
      <c r="N107" s="85" t="n">
        <v>0</v>
      </c>
      <c r="O107" s="83" t="n">
        <v>0</v>
      </c>
      <c r="P107" s="83" t="n">
        <v>0</v>
      </c>
      <c r="Q107" s="83" t="n">
        <v>0</v>
      </c>
      <c r="R107" s="83" t="n">
        <v>3968.18391624</v>
      </c>
      <c r="S107" s="84" t="n">
        <v>4.52971259</v>
      </c>
      <c r="T107" s="85" t="n">
        <v>0</v>
      </c>
      <c r="U107" s="83" t="n">
        <v>0</v>
      </c>
      <c r="V107" s="83" t="n">
        <v>7</v>
      </c>
      <c r="W107" s="83" t="n">
        <v>55</v>
      </c>
    </row>
    <row r="108" s="46" customFormat="true" ht="13.05" hidden="false" customHeight="true" outlineLevel="0" collapsed="false">
      <c r="A108" s="76" t="n">
        <v>33</v>
      </c>
      <c r="B108" s="77" t="s">
        <v>42</v>
      </c>
      <c r="C108" s="78" t="n">
        <v>11493.3142622099</v>
      </c>
      <c r="D108" s="78" t="n">
        <v>318.28086496</v>
      </c>
      <c r="E108" s="78" t="n">
        <v>0.00529377846153162</v>
      </c>
      <c r="F108" s="78" t="n">
        <v>318.28086496</v>
      </c>
      <c r="G108" s="79" t="n">
        <v>0</v>
      </c>
      <c r="H108" s="80" t="n">
        <v>318.28086496</v>
      </c>
      <c r="I108" s="78" t="n">
        <v>0</v>
      </c>
      <c r="J108" s="78" t="n">
        <v>0</v>
      </c>
      <c r="K108" s="78" t="n">
        <v>0</v>
      </c>
      <c r="L108" s="78" t="n">
        <v>0</v>
      </c>
      <c r="M108" s="79" t="n">
        <v>0</v>
      </c>
      <c r="N108" s="80" t="n">
        <v>0</v>
      </c>
      <c r="O108" s="78" t="n">
        <v>0</v>
      </c>
      <c r="P108" s="78" t="n">
        <v>0</v>
      </c>
      <c r="Q108" s="78" t="n">
        <v>0</v>
      </c>
      <c r="R108" s="78" t="n">
        <v>0</v>
      </c>
      <c r="S108" s="79" t="n">
        <v>0</v>
      </c>
      <c r="T108" s="80" t="n">
        <v>0</v>
      </c>
      <c r="U108" s="78" t="n">
        <v>0</v>
      </c>
      <c r="V108" s="78" t="n">
        <v>1</v>
      </c>
      <c r="W108" s="78" t="n">
        <v>1</v>
      </c>
    </row>
    <row r="109" s="46" customFormat="true" ht="13.05" hidden="false" customHeight="true" outlineLevel="0" collapsed="false">
      <c r="A109" s="81" t="n">
        <v>34</v>
      </c>
      <c r="B109" s="82" t="s">
        <v>43</v>
      </c>
      <c r="C109" s="83" t="n">
        <v>10277.00158</v>
      </c>
      <c r="D109" s="83" t="n">
        <v>0</v>
      </c>
      <c r="E109" s="83" t="n">
        <v>0</v>
      </c>
      <c r="F109" s="83" t="n">
        <v>0</v>
      </c>
      <c r="G109" s="84" t="n">
        <v>0</v>
      </c>
      <c r="H109" s="85" t="n">
        <v>0</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0</v>
      </c>
      <c r="W109" s="83" t="n">
        <v>0</v>
      </c>
    </row>
    <row r="110" s="46" customFormat="true" ht="13.05" hidden="false" customHeight="true" outlineLevel="0" collapsed="false">
      <c r="A110" s="76" t="n">
        <v>35</v>
      </c>
      <c r="B110" s="77" t="s">
        <v>44</v>
      </c>
      <c r="C110" s="78" t="n">
        <v>9819.743</v>
      </c>
      <c r="D110" s="78" t="n">
        <v>224.496</v>
      </c>
      <c r="E110" s="78" t="n">
        <v>0.00373390995292588</v>
      </c>
      <c r="F110" s="78" t="n">
        <v>224.496</v>
      </c>
      <c r="G110" s="79" t="n">
        <v>0</v>
      </c>
      <c r="H110" s="80" t="n">
        <v>224.496</v>
      </c>
      <c r="I110" s="78" t="n">
        <v>0</v>
      </c>
      <c r="J110" s="78" t="n">
        <v>0</v>
      </c>
      <c r="K110" s="78" t="n">
        <v>0</v>
      </c>
      <c r="L110" s="78" t="n">
        <v>0</v>
      </c>
      <c r="M110" s="79" t="n">
        <v>0</v>
      </c>
      <c r="N110" s="80" t="n">
        <v>0</v>
      </c>
      <c r="O110" s="78" t="n">
        <v>0</v>
      </c>
      <c r="P110" s="78" t="n">
        <v>0</v>
      </c>
      <c r="Q110" s="78" t="n">
        <v>0</v>
      </c>
      <c r="R110" s="78" t="n">
        <v>0</v>
      </c>
      <c r="S110" s="79" t="n">
        <v>0</v>
      </c>
      <c r="T110" s="80" t="n">
        <v>0</v>
      </c>
      <c r="U110" s="78" t="n">
        <v>0</v>
      </c>
      <c r="V110" s="78" t="n">
        <v>1454</v>
      </c>
      <c r="W110" s="78" t="n">
        <v>3</v>
      </c>
    </row>
    <row r="111" s="46" customFormat="true" ht="13.05" hidden="false" customHeight="true" outlineLevel="0" collapsed="false">
      <c r="A111" s="81" t="n">
        <v>36</v>
      </c>
      <c r="B111" s="82" t="s">
        <v>45</v>
      </c>
      <c r="C111" s="83" t="n">
        <v>9639.33496826</v>
      </c>
      <c r="D111" s="83" t="n">
        <v>2533.9807098</v>
      </c>
      <c r="E111" s="83" t="n">
        <v>0.0421462110364747</v>
      </c>
      <c r="F111" s="83" t="n">
        <v>594.98816256</v>
      </c>
      <c r="G111" s="84" t="n">
        <v>0.02134795</v>
      </c>
      <c r="H111" s="85" t="n">
        <v>595.00951051</v>
      </c>
      <c r="I111" s="83" t="n">
        <v>0</v>
      </c>
      <c r="J111" s="83" t="n">
        <v>0</v>
      </c>
      <c r="K111" s="83" t="n">
        <v>0</v>
      </c>
      <c r="L111" s="83" t="n">
        <v>0</v>
      </c>
      <c r="M111" s="84" t="n">
        <v>0</v>
      </c>
      <c r="N111" s="85" t="n">
        <v>0</v>
      </c>
      <c r="O111" s="83" t="n">
        <v>0</v>
      </c>
      <c r="P111" s="83" t="n">
        <v>0</v>
      </c>
      <c r="Q111" s="83" t="n">
        <v>0</v>
      </c>
      <c r="R111" s="83" t="n">
        <v>1938.97119929</v>
      </c>
      <c r="S111" s="84" t="n">
        <v>0</v>
      </c>
      <c r="T111" s="85" t="n">
        <v>0</v>
      </c>
      <c r="U111" s="83" t="n">
        <v>0</v>
      </c>
      <c r="V111" s="83" t="n">
        <v>12</v>
      </c>
      <c r="W111" s="83" t="n">
        <v>48</v>
      </c>
    </row>
    <row r="112" s="46" customFormat="true" ht="13.05" hidden="false" customHeight="true" outlineLevel="0" collapsed="false">
      <c r="A112" s="76" t="n">
        <v>37</v>
      </c>
      <c r="B112" s="77" t="s">
        <v>46</v>
      </c>
      <c r="C112" s="78" t="n">
        <v>8548.34</v>
      </c>
      <c r="D112" s="78" t="n">
        <v>66.206</v>
      </c>
      <c r="E112" s="78" t="n">
        <v>0.00110116546550233</v>
      </c>
      <c r="F112" s="78" t="n">
        <v>66.206</v>
      </c>
      <c r="G112" s="79" t="n">
        <v>0</v>
      </c>
      <c r="H112" s="80" t="n">
        <v>66.206</v>
      </c>
      <c r="I112" s="78" t="n">
        <v>0</v>
      </c>
      <c r="J112" s="78" t="n">
        <v>0</v>
      </c>
      <c r="K112" s="78" t="n">
        <v>0</v>
      </c>
      <c r="L112" s="78" t="n">
        <v>0</v>
      </c>
      <c r="M112" s="79" t="n">
        <v>0</v>
      </c>
      <c r="N112" s="80" t="n">
        <v>0</v>
      </c>
      <c r="O112" s="78" t="n">
        <v>0</v>
      </c>
      <c r="P112" s="78" t="n">
        <v>0</v>
      </c>
      <c r="Q112" s="78" t="n">
        <v>0</v>
      </c>
      <c r="R112" s="78" t="n">
        <v>0</v>
      </c>
      <c r="S112" s="79" t="n">
        <v>0</v>
      </c>
      <c r="T112" s="80" t="n">
        <v>0</v>
      </c>
      <c r="U112" s="78" t="n">
        <v>0</v>
      </c>
      <c r="V112" s="78" t="n">
        <v>0</v>
      </c>
      <c r="W112" s="78" t="n">
        <v>1</v>
      </c>
    </row>
    <row r="113" s="46" customFormat="true" ht="13.05" hidden="false" customHeight="true" outlineLevel="0" collapsed="false">
      <c r="A113" s="81" t="n">
        <v>38</v>
      </c>
      <c r="B113" s="82" t="s">
        <v>47</v>
      </c>
      <c r="C113" s="83" t="n">
        <v>8367.61417773</v>
      </c>
      <c r="D113" s="83" t="n">
        <v>8018.90683692</v>
      </c>
      <c r="E113" s="83" t="n">
        <v>0.133373761893134</v>
      </c>
      <c r="F113" s="83" t="n">
        <v>2746.15591181</v>
      </c>
      <c r="G113" s="84" t="n">
        <v>0</v>
      </c>
      <c r="H113" s="85" t="n">
        <v>2746.15591181</v>
      </c>
      <c r="I113" s="83" t="n">
        <v>0</v>
      </c>
      <c r="J113" s="83" t="n">
        <v>0</v>
      </c>
      <c r="K113" s="83" t="n">
        <v>0</v>
      </c>
      <c r="L113" s="83" t="n">
        <v>0</v>
      </c>
      <c r="M113" s="84" t="n">
        <v>0</v>
      </c>
      <c r="N113" s="85" t="n">
        <v>0</v>
      </c>
      <c r="O113" s="83" t="n">
        <v>0</v>
      </c>
      <c r="P113" s="83" t="n">
        <v>0</v>
      </c>
      <c r="Q113" s="83" t="n">
        <v>0</v>
      </c>
      <c r="R113" s="83" t="n">
        <v>5267.87136335</v>
      </c>
      <c r="S113" s="84" t="n">
        <v>4.87956176</v>
      </c>
      <c r="T113" s="85" t="n">
        <v>0</v>
      </c>
      <c r="U113" s="83" t="n">
        <v>0</v>
      </c>
      <c r="V113" s="83" t="n">
        <v>12</v>
      </c>
      <c r="W113" s="83" t="n">
        <v>78</v>
      </c>
    </row>
    <row r="114" s="46" customFormat="true" ht="13.05" hidden="false" customHeight="true" outlineLevel="0" collapsed="false">
      <c r="A114" s="76" t="n">
        <v>39</v>
      </c>
      <c r="B114" s="77" t="s">
        <v>48</v>
      </c>
      <c r="C114" s="78" t="n">
        <v>8034.21550979</v>
      </c>
      <c r="D114" s="78" t="n">
        <v>0</v>
      </c>
      <c r="E114" s="78" t="n">
        <v>0</v>
      </c>
      <c r="F114" s="78" t="n">
        <v>0</v>
      </c>
      <c r="G114" s="79" t="n">
        <v>0</v>
      </c>
      <c r="H114" s="80" t="n">
        <v>0</v>
      </c>
      <c r="I114" s="78" t="n">
        <v>0</v>
      </c>
      <c r="J114" s="78" t="n">
        <v>0</v>
      </c>
      <c r="K114" s="78" t="n">
        <v>0</v>
      </c>
      <c r="L114" s="78" t="n">
        <v>0</v>
      </c>
      <c r="M114" s="79" t="n">
        <v>0</v>
      </c>
      <c r="N114" s="80" t="n">
        <v>0</v>
      </c>
      <c r="O114" s="78" t="n">
        <v>0</v>
      </c>
      <c r="P114" s="78" t="n">
        <v>0</v>
      </c>
      <c r="Q114" s="78" t="n">
        <v>0</v>
      </c>
      <c r="R114" s="78" t="n">
        <v>0</v>
      </c>
      <c r="S114" s="79" t="n">
        <v>0</v>
      </c>
      <c r="T114" s="80" t="n">
        <v>0</v>
      </c>
      <c r="U114" s="78" t="n">
        <v>0</v>
      </c>
      <c r="V114" s="78" t="n">
        <v>0</v>
      </c>
      <c r="W114" s="78" t="n">
        <v>0</v>
      </c>
    </row>
    <row r="115" s="46" customFormat="true" ht="13.05" hidden="false" customHeight="true" outlineLevel="0" collapsed="false">
      <c r="A115" s="81" t="n">
        <v>40</v>
      </c>
      <c r="B115" s="82" t="s">
        <v>49</v>
      </c>
      <c r="C115" s="83" t="n">
        <v>7069.03437</v>
      </c>
      <c r="D115" s="83" t="n">
        <v>0</v>
      </c>
      <c r="E115" s="83" t="n">
        <v>0</v>
      </c>
      <c r="F115" s="83" t="n">
        <v>0</v>
      </c>
      <c r="G115" s="84" t="n">
        <v>0</v>
      </c>
      <c r="H115" s="85" t="n">
        <v>0</v>
      </c>
      <c r="I115" s="83" t="n">
        <v>0</v>
      </c>
      <c r="J115" s="83" t="n">
        <v>0</v>
      </c>
      <c r="K115" s="83" t="n">
        <v>0</v>
      </c>
      <c r="L115" s="83" t="n">
        <v>0</v>
      </c>
      <c r="M115" s="84" t="n">
        <v>0</v>
      </c>
      <c r="N115" s="85" t="n">
        <v>0</v>
      </c>
      <c r="O115" s="83" t="n">
        <v>0</v>
      </c>
      <c r="P115" s="83" t="n">
        <v>0</v>
      </c>
      <c r="Q115" s="83" t="n">
        <v>0</v>
      </c>
      <c r="R115" s="83" t="n">
        <v>0</v>
      </c>
      <c r="S115" s="84" t="n">
        <v>0</v>
      </c>
      <c r="T115" s="85" t="n">
        <v>0</v>
      </c>
      <c r="U115" s="83" t="n">
        <v>0</v>
      </c>
      <c r="V115" s="83" t="n">
        <v>0</v>
      </c>
      <c r="W115" s="83" t="n">
        <v>0</v>
      </c>
    </row>
    <row r="116" s="46" customFormat="true" ht="13.05" hidden="false" customHeight="true" outlineLevel="0" collapsed="false">
      <c r="A116" s="76" t="n">
        <v>41</v>
      </c>
      <c r="B116" s="77" t="s">
        <v>50</v>
      </c>
      <c r="C116" s="78" t="n">
        <v>7023.13591</v>
      </c>
      <c r="D116" s="78" t="n">
        <v>0</v>
      </c>
      <c r="E116" s="78" t="n">
        <v>0</v>
      </c>
      <c r="F116" s="78" t="n">
        <v>0</v>
      </c>
      <c r="G116" s="79" t="n">
        <v>0</v>
      </c>
      <c r="H116" s="80" t="n">
        <v>0</v>
      </c>
      <c r="I116" s="78" t="n">
        <v>0</v>
      </c>
      <c r="J116" s="78" t="n">
        <v>0</v>
      </c>
      <c r="K116" s="78" t="n">
        <v>0</v>
      </c>
      <c r="L116" s="78" t="n">
        <v>0</v>
      </c>
      <c r="M116" s="79" t="n">
        <v>0</v>
      </c>
      <c r="N116" s="80" t="n">
        <v>0</v>
      </c>
      <c r="O116" s="78" t="n">
        <v>0</v>
      </c>
      <c r="P116" s="78" t="n">
        <v>0</v>
      </c>
      <c r="Q116" s="78" t="n">
        <v>0</v>
      </c>
      <c r="R116" s="78" t="n">
        <v>0</v>
      </c>
      <c r="S116" s="79" t="n">
        <v>0</v>
      </c>
      <c r="T116" s="80" t="n">
        <v>0</v>
      </c>
      <c r="U116" s="78" t="n">
        <v>0</v>
      </c>
      <c r="V116" s="78" t="n">
        <v>0</v>
      </c>
      <c r="W116" s="78" t="n">
        <v>0</v>
      </c>
    </row>
    <row r="117" s="46" customFormat="true" ht="13.05" hidden="false" customHeight="true" outlineLevel="0" collapsed="false">
      <c r="A117" s="81" t="n">
        <v>42</v>
      </c>
      <c r="B117" s="82" t="s">
        <v>51</v>
      </c>
      <c r="C117" s="83" t="n">
        <v>4582.43062988</v>
      </c>
      <c r="D117" s="83" t="n">
        <v>472.09370888</v>
      </c>
      <c r="E117" s="83" t="n">
        <v>0.00785205704467219</v>
      </c>
      <c r="F117" s="83" t="n">
        <v>472.09370888</v>
      </c>
      <c r="G117" s="84" t="n">
        <v>0</v>
      </c>
      <c r="H117" s="85" t="n">
        <v>472.09370888</v>
      </c>
      <c r="I117" s="83" t="n">
        <v>0</v>
      </c>
      <c r="J117" s="83" t="n">
        <v>0</v>
      </c>
      <c r="K117" s="83" t="n">
        <v>0</v>
      </c>
      <c r="L117" s="83" t="n">
        <v>0</v>
      </c>
      <c r="M117" s="84" t="n">
        <v>0</v>
      </c>
      <c r="N117" s="85" t="n">
        <v>0</v>
      </c>
      <c r="O117" s="83" t="n">
        <v>0</v>
      </c>
      <c r="P117" s="83" t="n">
        <v>0</v>
      </c>
      <c r="Q117" s="83" t="n">
        <v>0</v>
      </c>
      <c r="R117" s="83" t="n">
        <v>0</v>
      </c>
      <c r="S117" s="84" t="n">
        <v>0</v>
      </c>
      <c r="T117" s="85" t="n">
        <v>0</v>
      </c>
      <c r="U117" s="83" t="n">
        <v>0</v>
      </c>
      <c r="V117" s="83" t="n">
        <v>1</v>
      </c>
      <c r="W117" s="83" t="n">
        <v>2</v>
      </c>
    </row>
    <row r="118" s="46" customFormat="true" ht="13.05" hidden="false" customHeight="true" outlineLevel="0" collapsed="false">
      <c r="A118" s="76" t="n">
        <v>43</v>
      </c>
      <c r="B118" s="77" t="s">
        <v>52</v>
      </c>
      <c r="C118" s="78" t="n">
        <v>4386.57517</v>
      </c>
      <c r="D118" s="78" t="n">
        <v>4307.91545</v>
      </c>
      <c r="E118" s="78" t="n">
        <v>0.0716510244063065</v>
      </c>
      <c r="F118" s="78" t="n">
        <v>4307.91545</v>
      </c>
      <c r="G118" s="79" t="n">
        <v>0</v>
      </c>
      <c r="H118" s="80" t="n">
        <v>4307.91545</v>
      </c>
      <c r="I118" s="78" t="n">
        <v>0</v>
      </c>
      <c r="J118" s="78" t="n">
        <v>0</v>
      </c>
      <c r="K118" s="78" t="n">
        <v>0</v>
      </c>
      <c r="L118" s="78" t="n">
        <v>0</v>
      </c>
      <c r="M118" s="79" t="n">
        <v>0</v>
      </c>
      <c r="N118" s="80" t="n">
        <v>0</v>
      </c>
      <c r="O118" s="78" t="n">
        <v>0</v>
      </c>
      <c r="P118" s="78" t="n">
        <v>0</v>
      </c>
      <c r="Q118" s="78" t="n">
        <v>0</v>
      </c>
      <c r="R118" s="78" t="n">
        <v>0</v>
      </c>
      <c r="S118" s="79" t="n">
        <v>0</v>
      </c>
      <c r="T118" s="80" t="n">
        <v>0</v>
      </c>
      <c r="U118" s="78" t="n">
        <v>0</v>
      </c>
      <c r="V118" s="78" t="n">
        <v>0</v>
      </c>
      <c r="W118" s="78" t="n">
        <v>18</v>
      </c>
    </row>
    <row r="119" s="46" customFormat="true" ht="13.05" hidden="false" customHeight="true" outlineLevel="0" collapsed="false">
      <c r="A119" s="81" t="n">
        <v>44</v>
      </c>
      <c r="B119" s="82" t="s">
        <v>53</v>
      </c>
      <c r="C119" s="83" t="n">
        <v>3820.158</v>
      </c>
      <c r="D119" s="83" t="n">
        <v>0</v>
      </c>
      <c r="E119" s="83" t="n">
        <v>0</v>
      </c>
      <c r="F119" s="83" t="n">
        <v>0</v>
      </c>
      <c r="G119" s="84" t="n">
        <v>0</v>
      </c>
      <c r="H119" s="85" t="n">
        <v>0</v>
      </c>
      <c r="I119" s="83" t="n">
        <v>0</v>
      </c>
      <c r="J119" s="83" t="n">
        <v>0</v>
      </c>
      <c r="K119" s="83" t="n">
        <v>0</v>
      </c>
      <c r="L119" s="83" t="n">
        <v>0</v>
      </c>
      <c r="M119" s="84" t="n">
        <v>0</v>
      </c>
      <c r="N119" s="85" t="n">
        <v>0</v>
      </c>
      <c r="O119" s="83" t="n">
        <v>0</v>
      </c>
      <c r="P119" s="83" t="n">
        <v>0</v>
      </c>
      <c r="Q119" s="83" t="n">
        <v>0</v>
      </c>
      <c r="R119" s="83" t="n">
        <v>0</v>
      </c>
      <c r="S119" s="84" t="n">
        <v>0</v>
      </c>
      <c r="T119" s="85" t="n">
        <v>0</v>
      </c>
      <c r="U119" s="83" t="n">
        <v>0</v>
      </c>
      <c r="V119" s="83" t="n">
        <v>0</v>
      </c>
      <c r="W119" s="83" t="n">
        <v>0</v>
      </c>
    </row>
    <row r="120" s="46" customFormat="true" ht="13.05" hidden="false" customHeight="true" outlineLevel="0" collapsed="false">
      <c r="A120" s="76" t="n">
        <v>45</v>
      </c>
      <c r="B120" s="77" t="s">
        <v>54</v>
      </c>
      <c r="C120" s="78" t="n">
        <v>3396.06896979</v>
      </c>
      <c r="D120" s="78" t="n">
        <v>3396.06896979</v>
      </c>
      <c r="E120" s="78" t="n">
        <v>0.056484818113114</v>
      </c>
      <c r="F120" s="78" t="n">
        <v>0</v>
      </c>
      <c r="G120" s="79" t="n">
        <v>0</v>
      </c>
      <c r="H120" s="80" t="n">
        <v>0</v>
      </c>
      <c r="I120" s="78" t="n">
        <v>0</v>
      </c>
      <c r="J120" s="78" t="n">
        <v>17.92446189</v>
      </c>
      <c r="K120" s="78" t="n">
        <v>17.92446189</v>
      </c>
      <c r="L120" s="78" t="n">
        <v>0</v>
      </c>
      <c r="M120" s="79" t="n">
        <v>0</v>
      </c>
      <c r="N120" s="80" t="n">
        <v>0</v>
      </c>
      <c r="O120" s="78" t="n">
        <v>0</v>
      </c>
      <c r="P120" s="78" t="n">
        <v>909.7403163</v>
      </c>
      <c r="Q120" s="78" t="n">
        <v>909.7403163</v>
      </c>
      <c r="R120" s="78" t="n">
        <v>0</v>
      </c>
      <c r="S120" s="79" t="n">
        <v>2116.31203493</v>
      </c>
      <c r="T120" s="80" t="n">
        <v>352.09215667</v>
      </c>
      <c r="U120" s="78" t="n">
        <v>0</v>
      </c>
      <c r="V120" s="78" t="n">
        <v>299</v>
      </c>
      <c r="W120" s="78" t="n">
        <v>2636</v>
      </c>
    </row>
    <row r="121" s="46" customFormat="true" ht="13.05" hidden="false" customHeight="true" outlineLevel="0" collapsed="false">
      <c r="A121" s="81" t="n">
        <v>46</v>
      </c>
      <c r="B121" s="82" t="s">
        <v>55</v>
      </c>
      <c r="C121" s="83" t="n">
        <v>2768.84789</v>
      </c>
      <c r="D121" s="83" t="n">
        <v>2768.84789</v>
      </c>
      <c r="E121" s="83" t="n">
        <v>0.0460526187308853</v>
      </c>
      <c r="F121" s="83" t="n">
        <v>322.91527</v>
      </c>
      <c r="G121" s="84" t="n">
        <v>0</v>
      </c>
      <c r="H121" s="85" t="n">
        <v>322.91527</v>
      </c>
      <c r="I121" s="83" t="n">
        <v>0</v>
      </c>
      <c r="J121" s="83" t="n">
        <v>0</v>
      </c>
      <c r="K121" s="83" t="n">
        <v>0</v>
      </c>
      <c r="L121" s="83" t="n">
        <v>0</v>
      </c>
      <c r="M121" s="84" t="n">
        <v>0</v>
      </c>
      <c r="N121" s="85" t="n">
        <v>0</v>
      </c>
      <c r="O121" s="83" t="n">
        <v>0</v>
      </c>
      <c r="P121" s="83" t="n">
        <v>0</v>
      </c>
      <c r="Q121" s="83" t="n">
        <v>0</v>
      </c>
      <c r="R121" s="83" t="n">
        <v>2445.93262</v>
      </c>
      <c r="S121" s="84" t="n">
        <v>0</v>
      </c>
      <c r="T121" s="85" t="n">
        <v>0</v>
      </c>
      <c r="U121" s="83" t="n">
        <v>0</v>
      </c>
      <c r="V121" s="83" t="n">
        <v>20</v>
      </c>
      <c r="W121" s="83" t="n">
        <v>62</v>
      </c>
    </row>
    <row r="122" s="46" customFormat="true" ht="13.05" hidden="false" customHeight="true" outlineLevel="0" collapsed="false">
      <c r="A122" s="76" t="n">
        <v>47</v>
      </c>
      <c r="B122" s="77" t="s">
        <v>56</v>
      </c>
      <c r="C122" s="78" t="n">
        <v>2621.16255</v>
      </c>
      <c r="D122" s="78" t="n">
        <v>2621.16255</v>
      </c>
      <c r="E122" s="78" t="n">
        <v>0.043596255317162</v>
      </c>
      <c r="F122" s="78" t="n">
        <v>94.83067</v>
      </c>
      <c r="G122" s="79" t="n">
        <v>0</v>
      </c>
      <c r="H122" s="80" t="n">
        <v>94.83067</v>
      </c>
      <c r="I122" s="78" t="n">
        <v>0</v>
      </c>
      <c r="J122" s="78" t="n">
        <v>0</v>
      </c>
      <c r="K122" s="78" t="n">
        <v>0</v>
      </c>
      <c r="L122" s="78" t="n">
        <v>0</v>
      </c>
      <c r="M122" s="79" t="n">
        <v>0</v>
      </c>
      <c r="N122" s="80" t="n">
        <v>0</v>
      </c>
      <c r="O122" s="78" t="n">
        <v>0</v>
      </c>
      <c r="P122" s="78" t="n">
        <v>0</v>
      </c>
      <c r="Q122" s="78" t="n">
        <v>0</v>
      </c>
      <c r="R122" s="78" t="n">
        <v>2526.33188</v>
      </c>
      <c r="S122" s="79" t="n">
        <v>0</v>
      </c>
      <c r="T122" s="80" t="n">
        <v>0</v>
      </c>
      <c r="U122" s="78" t="n">
        <v>0</v>
      </c>
      <c r="V122" s="78" t="n">
        <v>2</v>
      </c>
      <c r="W122" s="78" t="n">
        <v>0</v>
      </c>
    </row>
    <row r="123" s="46" customFormat="true" ht="13.05" hidden="false" customHeight="true" outlineLevel="0" collapsed="false">
      <c r="A123" s="81" t="n">
        <v>48</v>
      </c>
      <c r="B123" s="82" t="s">
        <v>57</v>
      </c>
      <c r="C123" s="83" t="n">
        <v>2614.58132134</v>
      </c>
      <c r="D123" s="83" t="n">
        <v>2185.31469529</v>
      </c>
      <c r="E123" s="83" t="n">
        <v>0.0363470542504923</v>
      </c>
      <c r="F123" s="83" t="n">
        <v>1184.75254427</v>
      </c>
      <c r="G123" s="84" t="n">
        <v>0</v>
      </c>
      <c r="H123" s="85" t="n">
        <v>1184.75254427</v>
      </c>
      <c r="I123" s="83" t="n">
        <v>0</v>
      </c>
      <c r="J123" s="83" t="n">
        <v>0</v>
      </c>
      <c r="K123" s="83" t="n">
        <v>0</v>
      </c>
      <c r="L123" s="83" t="n">
        <v>0</v>
      </c>
      <c r="M123" s="84" t="n">
        <v>0</v>
      </c>
      <c r="N123" s="85" t="n">
        <v>0</v>
      </c>
      <c r="O123" s="83" t="n">
        <v>0</v>
      </c>
      <c r="P123" s="83" t="n">
        <v>0</v>
      </c>
      <c r="Q123" s="83" t="n">
        <v>0</v>
      </c>
      <c r="R123" s="83" t="n">
        <v>1000.56215102</v>
      </c>
      <c r="S123" s="84" t="n">
        <v>0</v>
      </c>
      <c r="T123" s="85" t="n">
        <v>0</v>
      </c>
      <c r="U123" s="83" t="n">
        <v>0</v>
      </c>
      <c r="V123" s="83" t="n">
        <v>45</v>
      </c>
      <c r="W123" s="83" t="n">
        <v>1</v>
      </c>
    </row>
    <row r="124" s="46" customFormat="true" ht="13.05" hidden="false" customHeight="true" outlineLevel="0" collapsed="false">
      <c r="A124" s="76" t="n">
        <v>49</v>
      </c>
      <c r="B124" s="77" t="s">
        <v>58</v>
      </c>
      <c r="C124" s="78" t="n">
        <v>2156.91149</v>
      </c>
      <c r="D124" s="78" t="n">
        <v>0</v>
      </c>
      <c r="E124" s="78" t="n">
        <v>0</v>
      </c>
      <c r="F124" s="78" t="n">
        <v>0</v>
      </c>
      <c r="G124" s="79" t="n">
        <v>0</v>
      </c>
      <c r="H124" s="80" t="n">
        <v>0</v>
      </c>
      <c r="I124" s="78" t="n">
        <v>0</v>
      </c>
      <c r="J124" s="78" t="n">
        <v>0</v>
      </c>
      <c r="K124" s="78" t="n">
        <v>0</v>
      </c>
      <c r="L124" s="78" t="n">
        <v>0</v>
      </c>
      <c r="M124" s="79" t="n">
        <v>0</v>
      </c>
      <c r="N124" s="80" t="n">
        <v>0</v>
      </c>
      <c r="O124" s="78" t="n">
        <v>0</v>
      </c>
      <c r="P124" s="78" t="n">
        <v>0</v>
      </c>
      <c r="Q124" s="78" t="n">
        <v>0</v>
      </c>
      <c r="R124" s="78" t="n">
        <v>0</v>
      </c>
      <c r="S124" s="79" t="n">
        <v>0</v>
      </c>
      <c r="T124" s="80" t="n">
        <v>0</v>
      </c>
      <c r="U124" s="78" t="n">
        <v>0</v>
      </c>
      <c r="V124" s="78" t="n">
        <v>0</v>
      </c>
      <c r="W124" s="78" t="n">
        <v>0</v>
      </c>
    </row>
    <row r="125" s="46" customFormat="true" ht="13.05" hidden="false" customHeight="true" outlineLevel="0" collapsed="false">
      <c r="A125" s="81" t="n">
        <v>50</v>
      </c>
      <c r="B125" s="82" t="s">
        <v>59</v>
      </c>
      <c r="C125" s="83" t="n">
        <v>2115.74495436</v>
      </c>
      <c r="D125" s="83" t="n">
        <v>958.12394552</v>
      </c>
      <c r="E125" s="83" t="n">
        <v>0.0159359121601888</v>
      </c>
      <c r="F125" s="83" t="n">
        <v>512.90566115</v>
      </c>
      <c r="G125" s="84" t="n">
        <v>0</v>
      </c>
      <c r="H125" s="85" t="n">
        <v>512.90566115</v>
      </c>
      <c r="I125" s="83" t="n">
        <v>0</v>
      </c>
      <c r="J125" s="83" t="n">
        <v>0</v>
      </c>
      <c r="K125" s="83" t="n">
        <v>0</v>
      </c>
      <c r="L125" s="83" t="n">
        <v>0</v>
      </c>
      <c r="M125" s="84" t="n">
        <v>0</v>
      </c>
      <c r="N125" s="85" t="n">
        <v>0</v>
      </c>
      <c r="O125" s="83" t="n">
        <v>0</v>
      </c>
      <c r="P125" s="83" t="n">
        <v>0</v>
      </c>
      <c r="Q125" s="83" t="n">
        <v>0</v>
      </c>
      <c r="R125" s="83" t="n">
        <v>445.21828437</v>
      </c>
      <c r="S125" s="84" t="n">
        <v>0</v>
      </c>
      <c r="T125" s="85" t="n">
        <v>0</v>
      </c>
      <c r="U125" s="83" t="n">
        <v>0</v>
      </c>
      <c r="V125" s="83" t="n">
        <v>11</v>
      </c>
      <c r="W125" s="83" t="n">
        <v>19</v>
      </c>
    </row>
    <row r="126" s="46" customFormat="true" ht="13.05" hidden="false" customHeight="true" outlineLevel="0" collapsed="false">
      <c r="A126" s="76" t="n">
        <v>51</v>
      </c>
      <c r="B126" s="77" t="s">
        <v>60</v>
      </c>
      <c r="C126" s="78" t="n">
        <v>921.9446615</v>
      </c>
      <c r="D126" s="78" t="n">
        <v>921.9446615</v>
      </c>
      <c r="E126" s="78" t="n">
        <v>0.0153341634043446</v>
      </c>
      <c r="F126" s="78" t="n">
        <v>44.2727937</v>
      </c>
      <c r="G126" s="79" t="n">
        <v>0</v>
      </c>
      <c r="H126" s="80" t="n">
        <v>44.2727937</v>
      </c>
      <c r="I126" s="78" t="n">
        <v>0</v>
      </c>
      <c r="J126" s="78" t="n">
        <v>0</v>
      </c>
      <c r="K126" s="78" t="n">
        <v>0</v>
      </c>
      <c r="L126" s="78" t="n">
        <v>0</v>
      </c>
      <c r="M126" s="79" t="n">
        <v>0</v>
      </c>
      <c r="N126" s="80" t="n">
        <v>0</v>
      </c>
      <c r="O126" s="78" t="n">
        <v>0</v>
      </c>
      <c r="P126" s="78" t="n">
        <v>0</v>
      </c>
      <c r="Q126" s="78" t="n">
        <v>0</v>
      </c>
      <c r="R126" s="78" t="n">
        <v>877.6718678</v>
      </c>
      <c r="S126" s="79" t="n">
        <v>0</v>
      </c>
      <c r="T126" s="80" t="n">
        <v>0</v>
      </c>
      <c r="U126" s="78" t="n">
        <v>0</v>
      </c>
      <c r="V126" s="78" t="n">
        <v>3</v>
      </c>
      <c r="W126" s="78" t="n">
        <v>5</v>
      </c>
    </row>
    <row r="127" s="46" customFormat="true" ht="13.05" hidden="false" customHeight="true" outlineLevel="0" collapsed="false">
      <c r="A127" s="81" t="n">
        <v>52</v>
      </c>
      <c r="B127" s="82" t="s">
        <v>61</v>
      </c>
      <c r="C127" s="83" t="n">
        <v>878.355262870001</v>
      </c>
      <c r="D127" s="83" t="n">
        <v>746.231969450001</v>
      </c>
      <c r="E127" s="83" t="n">
        <v>0.0124116375254831</v>
      </c>
      <c r="F127" s="83" t="n">
        <v>0</v>
      </c>
      <c r="G127" s="84" t="n">
        <v>139.1464917</v>
      </c>
      <c r="H127" s="85" t="n">
        <v>139.1464917</v>
      </c>
      <c r="I127" s="83" t="n">
        <v>0</v>
      </c>
      <c r="J127" s="83" t="n">
        <v>0</v>
      </c>
      <c r="K127" s="83" t="n">
        <v>0</v>
      </c>
      <c r="L127" s="83" t="n">
        <v>0</v>
      </c>
      <c r="M127" s="84" t="n">
        <v>0</v>
      </c>
      <c r="N127" s="85" t="n">
        <v>0</v>
      </c>
      <c r="O127" s="83" t="n">
        <v>0</v>
      </c>
      <c r="P127" s="83" t="n">
        <v>0</v>
      </c>
      <c r="Q127" s="83" t="n">
        <v>0</v>
      </c>
      <c r="R127" s="83" t="n">
        <v>0</v>
      </c>
      <c r="S127" s="84" t="n">
        <v>607.085477750001</v>
      </c>
      <c r="T127" s="85" t="n">
        <v>0</v>
      </c>
      <c r="U127" s="83" t="n">
        <v>0</v>
      </c>
      <c r="V127" s="83" t="n">
        <v>82</v>
      </c>
      <c r="W127" s="83" t="n">
        <v>124</v>
      </c>
    </row>
    <row r="128" s="46" customFormat="true" ht="13.05" hidden="false" customHeight="true" outlineLevel="0" collapsed="false">
      <c r="A128" s="76" t="n">
        <v>53</v>
      </c>
      <c r="B128" s="77" t="s">
        <v>62</v>
      </c>
      <c r="C128" s="78" t="n">
        <v>833.12067205</v>
      </c>
      <c r="D128" s="78" t="n">
        <v>0</v>
      </c>
      <c r="E128" s="78" t="n">
        <v>0</v>
      </c>
      <c r="F128" s="78" t="n">
        <v>0</v>
      </c>
      <c r="G128" s="79" t="n">
        <v>0</v>
      </c>
      <c r="H128" s="80" t="n">
        <v>0</v>
      </c>
      <c r="I128" s="78" t="n">
        <v>0</v>
      </c>
      <c r="J128" s="78" t="n">
        <v>0</v>
      </c>
      <c r="K128" s="78" t="n">
        <v>0</v>
      </c>
      <c r="L128" s="78" t="n">
        <v>0</v>
      </c>
      <c r="M128" s="79" t="n">
        <v>0</v>
      </c>
      <c r="N128" s="80" t="n">
        <v>0</v>
      </c>
      <c r="O128" s="78" t="n">
        <v>0</v>
      </c>
      <c r="P128" s="78" t="n">
        <v>0</v>
      </c>
      <c r="Q128" s="78" t="n">
        <v>0</v>
      </c>
      <c r="R128" s="78" t="n">
        <v>0</v>
      </c>
      <c r="S128" s="79" t="n">
        <v>0</v>
      </c>
      <c r="T128" s="80" t="n">
        <v>0</v>
      </c>
      <c r="U128" s="78" t="n">
        <v>0</v>
      </c>
      <c r="V128" s="78" t="n">
        <v>0</v>
      </c>
      <c r="W128" s="78" t="n">
        <v>0</v>
      </c>
    </row>
    <row r="129" s="46" customFormat="true" ht="13.05" hidden="false" customHeight="true" outlineLevel="0" collapsed="false">
      <c r="A129" s="81" t="n">
        <v>54</v>
      </c>
      <c r="B129" s="82" t="s">
        <v>63</v>
      </c>
      <c r="C129" s="83" t="n">
        <v>822.82641</v>
      </c>
      <c r="D129" s="83" t="n">
        <v>0</v>
      </c>
      <c r="E129" s="83" t="n">
        <v>0</v>
      </c>
      <c r="F129" s="83" t="n">
        <v>0</v>
      </c>
      <c r="G129" s="84" t="n">
        <v>0</v>
      </c>
      <c r="H129" s="85" t="n">
        <v>0</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0</v>
      </c>
      <c r="W129" s="83" t="n">
        <v>0</v>
      </c>
    </row>
    <row r="130" s="46" customFormat="true" ht="13.05" hidden="false" customHeight="true" outlineLevel="0" collapsed="false">
      <c r="A130" s="76" t="n">
        <v>55</v>
      </c>
      <c r="B130" s="77" t="s">
        <v>64</v>
      </c>
      <c r="C130" s="78" t="n">
        <v>745.16723274</v>
      </c>
      <c r="D130" s="78" t="n">
        <v>745.16723274</v>
      </c>
      <c r="E130" s="78" t="n">
        <v>0.012393928385905</v>
      </c>
      <c r="F130" s="78" t="n">
        <v>695.25066515</v>
      </c>
      <c r="G130" s="79" t="n">
        <v>0</v>
      </c>
      <c r="H130" s="80" t="n">
        <v>695.25066515</v>
      </c>
      <c r="I130" s="78" t="n">
        <v>49.91656759</v>
      </c>
      <c r="J130" s="78" t="n">
        <v>0</v>
      </c>
      <c r="K130" s="78" t="n">
        <v>49.91656759</v>
      </c>
      <c r="L130" s="78" t="n">
        <v>0</v>
      </c>
      <c r="M130" s="79" t="n">
        <v>0</v>
      </c>
      <c r="N130" s="80" t="n">
        <v>0</v>
      </c>
      <c r="O130" s="78" t="n">
        <v>0</v>
      </c>
      <c r="P130" s="78" t="n">
        <v>0</v>
      </c>
      <c r="Q130" s="78" t="n">
        <v>0</v>
      </c>
      <c r="R130" s="78" t="n">
        <v>0</v>
      </c>
      <c r="S130" s="79" t="n">
        <v>0</v>
      </c>
      <c r="T130" s="80" t="n">
        <v>0</v>
      </c>
      <c r="U130" s="78" t="n">
        <v>0</v>
      </c>
      <c r="V130" s="78" t="n">
        <v>1</v>
      </c>
      <c r="W130" s="78" t="n">
        <v>15</v>
      </c>
    </row>
    <row r="131" s="46" customFormat="true" ht="13.05" hidden="false" customHeight="true" outlineLevel="0" collapsed="false">
      <c r="A131" s="81" t="n">
        <v>56</v>
      </c>
      <c r="B131" s="82" t="s">
        <v>65</v>
      </c>
      <c r="C131" s="83" t="n">
        <v>590.74854047</v>
      </c>
      <c r="D131" s="83" t="n">
        <v>210.30607485</v>
      </c>
      <c r="E131" s="83" t="n">
        <v>0.00349789727230414</v>
      </c>
      <c r="F131" s="83" t="n">
        <v>210.30607485</v>
      </c>
      <c r="G131" s="84" t="n">
        <v>0</v>
      </c>
      <c r="H131" s="85" t="n">
        <v>210.30607485</v>
      </c>
      <c r="I131" s="83" t="n">
        <v>0</v>
      </c>
      <c r="J131" s="83" t="n">
        <v>0</v>
      </c>
      <c r="K131" s="83" t="n">
        <v>0</v>
      </c>
      <c r="L131" s="83" t="n">
        <v>0</v>
      </c>
      <c r="M131" s="84" t="n">
        <v>0</v>
      </c>
      <c r="N131" s="85" t="n">
        <v>0</v>
      </c>
      <c r="O131" s="83" t="n">
        <v>0</v>
      </c>
      <c r="P131" s="83" t="n">
        <v>0</v>
      </c>
      <c r="Q131" s="83" t="n">
        <v>0</v>
      </c>
      <c r="R131" s="83" t="n">
        <v>0</v>
      </c>
      <c r="S131" s="84" t="n">
        <v>0</v>
      </c>
      <c r="T131" s="85" t="n">
        <v>0</v>
      </c>
      <c r="U131" s="83" t="n">
        <v>0</v>
      </c>
      <c r="V131" s="83" t="n">
        <v>1</v>
      </c>
      <c r="W131" s="83" t="n">
        <v>3</v>
      </c>
    </row>
    <row r="132" s="46" customFormat="true" ht="13.05" hidden="false" customHeight="true" outlineLevel="0" collapsed="false">
      <c r="A132" s="76" t="n">
        <v>57</v>
      </c>
      <c r="B132" s="77" t="s">
        <v>66</v>
      </c>
      <c r="C132" s="78" t="n">
        <v>417.93654475</v>
      </c>
      <c r="D132" s="78" t="n">
        <v>0</v>
      </c>
      <c r="E132" s="78" t="n">
        <v>0</v>
      </c>
      <c r="F132" s="78" t="n">
        <v>0</v>
      </c>
      <c r="G132" s="79" t="n">
        <v>0</v>
      </c>
      <c r="H132" s="80" t="n">
        <v>0</v>
      </c>
      <c r="I132" s="78" t="n">
        <v>0</v>
      </c>
      <c r="J132" s="78" t="n">
        <v>0</v>
      </c>
      <c r="K132" s="78" t="n">
        <v>0</v>
      </c>
      <c r="L132" s="78" t="n">
        <v>0</v>
      </c>
      <c r="M132" s="79" t="n">
        <v>0</v>
      </c>
      <c r="N132" s="80" t="n">
        <v>0</v>
      </c>
      <c r="O132" s="78" t="n">
        <v>0</v>
      </c>
      <c r="P132" s="78" t="n">
        <v>0</v>
      </c>
      <c r="Q132" s="78" t="n">
        <v>0</v>
      </c>
      <c r="R132" s="78" t="n">
        <v>0</v>
      </c>
      <c r="S132" s="79" t="n">
        <v>0</v>
      </c>
      <c r="T132" s="80" t="n">
        <v>0</v>
      </c>
      <c r="U132" s="78" t="n">
        <v>0</v>
      </c>
      <c r="V132" s="78" t="n">
        <v>0</v>
      </c>
      <c r="W132" s="78" t="n">
        <v>0</v>
      </c>
    </row>
    <row r="133" s="46" customFormat="true" ht="13.05" hidden="false" customHeight="true" outlineLevel="0" collapsed="false">
      <c r="A133" s="81" t="n">
        <v>58</v>
      </c>
      <c r="B133" s="82" t="s">
        <v>67</v>
      </c>
      <c r="C133" s="83" t="n">
        <v>409.90410136</v>
      </c>
      <c r="D133" s="83" t="n">
        <v>225.88557276</v>
      </c>
      <c r="E133" s="83" t="n">
        <v>0.00375702189950346</v>
      </c>
      <c r="F133" s="83" t="n">
        <v>0</v>
      </c>
      <c r="G133" s="84" t="n">
        <v>0</v>
      </c>
      <c r="H133" s="85" t="n">
        <v>0</v>
      </c>
      <c r="I133" s="83" t="n">
        <v>0</v>
      </c>
      <c r="J133" s="83" t="n">
        <v>0</v>
      </c>
      <c r="K133" s="83" t="n">
        <v>0</v>
      </c>
      <c r="L133" s="83" t="n">
        <v>0</v>
      </c>
      <c r="M133" s="84" t="n">
        <v>0</v>
      </c>
      <c r="N133" s="85" t="n">
        <v>0</v>
      </c>
      <c r="O133" s="83" t="n">
        <v>0</v>
      </c>
      <c r="P133" s="83" t="n">
        <v>0</v>
      </c>
      <c r="Q133" s="83" t="n">
        <v>0</v>
      </c>
      <c r="R133" s="83" t="n">
        <v>225.88557276</v>
      </c>
      <c r="S133" s="84" t="n">
        <v>0</v>
      </c>
      <c r="T133" s="85" t="n">
        <v>0</v>
      </c>
      <c r="U133" s="83" t="n">
        <v>0</v>
      </c>
      <c r="V133" s="83" t="n">
        <v>0</v>
      </c>
      <c r="W133" s="83" t="n">
        <v>0</v>
      </c>
    </row>
    <row r="134" s="46" customFormat="true" ht="13.05" hidden="false" customHeight="true" outlineLevel="0" collapsed="false">
      <c r="A134" s="76" t="n">
        <v>59</v>
      </c>
      <c r="B134" s="77" t="s">
        <v>68</v>
      </c>
      <c r="C134" s="78" t="n">
        <v>288.82866</v>
      </c>
      <c r="D134" s="78" t="n">
        <v>0</v>
      </c>
      <c r="E134" s="78" t="n">
        <v>0</v>
      </c>
      <c r="F134" s="78" t="n">
        <v>0</v>
      </c>
      <c r="G134" s="79" t="n">
        <v>0</v>
      </c>
      <c r="H134" s="80" t="n">
        <v>0</v>
      </c>
      <c r="I134" s="78" t="n">
        <v>0</v>
      </c>
      <c r="J134" s="78" t="n">
        <v>0</v>
      </c>
      <c r="K134" s="78" t="n">
        <v>0</v>
      </c>
      <c r="L134" s="78" t="n">
        <v>0</v>
      </c>
      <c r="M134" s="79" t="n">
        <v>0</v>
      </c>
      <c r="N134" s="80" t="n">
        <v>0</v>
      </c>
      <c r="O134" s="78" t="n">
        <v>0</v>
      </c>
      <c r="P134" s="78" t="n">
        <v>0</v>
      </c>
      <c r="Q134" s="78" t="n">
        <v>0</v>
      </c>
      <c r="R134" s="78" t="n">
        <v>0</v>
      </c>
      <c r="S134" s="79" t="n">
        <v>0</v>
      </c>
      <c r="T134" s="80" t="n">
        <v>0</v>
      </c>
      <c r="U134" s="78" t="n">
        <v>0</v>
      </c>
      <c r="V134" s="78" t="n">
        <v>0</v>
      </c>
      <c r="W134" s="78" t="n">
        <v>0</v>
      </c>
    </row>
    <row r="135" s="46" customFormat="true" ht="13.05" hidden="false" customHeight="true" outlineLevel="0" collapsed="false">
      <c r="A135" s="81" t="n">
        <v>60</v>
      </c>
      <c r="B135" s="82" t="s">
        <v>69</v>
      </c>
      <c r="C135" s="83" t="n">
        <v>174.21179</v>
      </c>
      <c r="D135" s="83" t="n">
        <v>106.76592</v>
      </c>
      <c r="E135" s="83" t="n">
        <v>0.001775774763565</v>
      </c>
      <c r="F135" s="83" t="n">
        <v>106.76592</v>
      </c>
      <c r="G135" s="84" t="n">
        <v>0</v>
      </c>
      <c r="H135" s="85" t="n">
        <v>106.76592</v>
      </c>
      <c r="I135" s="83" t="n">
        <v>0</v>
      </c>
      <c r="J135" s="83" t="n">
        <v>0</v>
      </c>
      <c r="K135" s="83" t="n">
        <v>0</v>
      </c>
      <c r="L135" s="83" t="n">
        <v>0</v>
      </c>
      <c r="M135" s="84" t="n">
        <v>0</v>
      </c>
      <c r="N135" s="85" t="n">
        <v>0</v>
      </c>
      <c r="O135" s="83" t="n">
        <v>0</v>
      </c>
      <c r="P135" s="83" t="n">
        <v>0</v>
      </c>
      <c r="Q135" s="83" t="n">
        <v>0</v>
      </c>
      <c r="R135" s="83" t="n">
        <v>0</v>
      </c>
      <c r="S135" s="84" t="n">
        <v>0</v>
      </c>
      <c r="T135" s="85" t="n">
        <v>0</v>
      </c>
      <c r="U135" s="83" t="n">
        <v>0</v>
      </c>
      <c r="V135" s="83" t="n">
        <v>5</v>
      </c>
      <c r="W135" s="83" t="n">
        <v>3</v>
      </c>
    </row>
    <row r="136" s="46" customFormat="true" ht="13.05" hidden="false" customHeight="true" outlineLevel="0" collapsed="false">
      <c r="A136" s="76" t="n">
        <v>61</v>
      </c>
      <c r="B136" s="77" t="s">
        <v>70</v>
      </c>
      <c r="C136" s="78" t="n">
        <v>100.33016119</v>
      </c>
      <c r="D136" s="78" t="n">
        <v>100.31994137</v>
      </c>
      <c r="E136" s="78" t="n">
        <v>0.00166856259157573</v>
      </c>
      <c r="F136" s="78" t="n">
        <v>0</v>
      </c>
      <c r="G136" s="79" t="n">
        <v>0</v>
      </c>
      <c r="H136" s="80" t="n">
        <v>0</v>
      </c>
      <c r="I136" s="78" t="n">
        <v>0</v>
      </c>
      <c r="J136" s="78" t="n">
        <v>0</v>
      </c>
      <c r="K136" s="78" t="n">
        <v>0</v>
      </c>
      <c r="L136" s="78" t="n">
        <v>0</v>
      </c>
      <c r="M136" s="79" t="n">
        <v>0</v>
      </c>
      <c r="N136" s="80" t="n">
        <v>0</v>
      </c>
      <c r="O136" s="78" t="n">
        <v>0</v>
      </c>
      <c r="P136" s="78" t="n">
        <v>0</v>
      </c>
      <c r="Q136" s="78" t="n">
        <v>0</v>
      </c>
      <c r="R136" s="78" t="n">
        <v>0</v>
      </c>
      <c r="S136" s="79" t="n">
        <v>100.31994137</v>
      </c>
      <c r="T136" s="80" t="n">
        <v>0</v>
      </c>
      <c r="U136" s="78" t="n">
        <v>0</v>
      </c>
      <c r="V136" s="78" t="n">
        <v>0</v>
      </c>
      <c r="W136" s="78" t="n">
        <v>0</v>
      </c>
    </row>
    <row r="137" s="46" customFormat="true" ht="13.05" hidden="false" customHeight="true" outlineLevel="0" collapsed="false">
      <c r="A137" s="81" t="n">
        <v>62</v>
      </c>
      <c r="B137" s="82" t="s">
        <v>71</v>
      </c>
      <c r="C137" s="83" t="n">
        <v>63.54988699</v>
      </c>
      <c r="D137" s="83" t="n">
        <v>0</v>
      </c>
      <c r="E137" s="83" t="n">
        <v>0</v>
      </c>
      <c r="F137" s="83" t="n">
        <v>0</v>
      </c>
      <c r="G137" s="84" t="n">
        <v>0</v>
      </c>
      <c r="H137" s="85" t="n">
        <v>0</v>
      </c>
      <c r="I137" s="83" t="n">
        <v>0</v>
      </c>
      <c r="J137" s="83" t="n">
        <v>0</v>
      </c>
      <c r="K137" s="83" t="n">
        <v>0</v>
      </c>
      <c r="L137" s="83" t="n">
        <v>0</v>
      </c>
      <c r="M137" s="84" t="n">
        <v>0</v>
      </c>
      <c r="N137" s="85" t="n">
        <v>0</v>
      </c>
      <c r="O137" s="83" t="n">
        <v>0</v>
      </c>
      <c r="P137" s="83" t="n">
        <v>0</v>
      </c>
      <c r="Q137" s="83" t="n">
        <v>0</v>
      </c>
      <c r="R137" s="83" t="n">
        <v>0</v>
      </c>
      <c r="S137" s="84" t="n">
        <v>0</v>
      </c>
      <c r="T137" s="85" t="n">
        <v>0</v>
      </c>
      <c r="U137" s="83" t="n">
        <v>0</v>
      </c>
      <c r="V137" s="83" t="n">
        <v>0</v>
      </c>
      <c r="W137" s="83" t="n">
        <v>0</v>
      </c>
    </row>
    <row r="138" s="46" customFormat="true" ht="13.05" hidden="false" customHeight="true" outlineLevel="0" collapsed="false">
      <c r="A138" s="76" t="n">
        <v>63</v>
      </c>
      <c r="B138" s="77" t="s">
        <v>72</v>
      </c>
      <c r="C138" s="78" t="n">
        <v>2.54512101</v>
      </c>
      <c r="D138" s="78" t="n">
        <v>2.54512101</v>
      </c>
      <c r="E138" s="78" t="n">
        <v>4.23315010986378E-005</v>
      </c>
      <c r="F138" s="78" t="n">
        <v>0</v>
      </c>
      <c r="G138" s="79" t="n">
        <v>0</v>
      </c>
      <c r="H138" s="80" t="n">
        <v>0</v>
      </c>
      <c r="I138" s="78" t="n">
        <v>0</v>
      </c>
      <c r="J138" s="78" t="n">
        <v>0</v>
      </c>
      <c r="K138" s="78" t="n">
        <v>0</v>
      </c>
      <c r="L138" s="78" t="n">
        <v>0</v>
      </c>
      <c r="M138" s="79" t="n">
        <v>0</v>
      </c>
      <c r="N138" s="80" t="n">
        <v>0</v>
      </c>
      <c r="O138" s="78" t="n">
        <v>0</v>
      </c>
      <c r="P138" s="78" t="n">
        <v>0</v>
      </c>
      <c r="Q138" s="78" t="n">
        <v>0</v>
      </c>
      <c r="R138" s="78" t="n">
        <v>0</v>
      </c>
      <c r="S138" s="79" t="n">
        <v>0</v>
      </c>
      <c r="T138" s="80" t="n">
        <v>0</v>
      </c>
      <c r="U138" s="78" t="n">
        <v>2.54512101</v>
      </c>
      <c r="V138" s="78" t="n">
        <v>1</v>
      </c>
      <c r="W138" s="78" t="n">
        <v>5</v>
      </c>
    </row>
    <row r="139" s="46" customFormat="true" ht="15.6" hidden="false" customHeight="true" outlineLevel="0" collapsed="false">
      <c r="A139" s="64"/>
      <c r="B139" s="26" t="s">
        <v>73</v>
      </c>
      <c r="C139" s="26" t="n">
        <v>16452244.0577581</v>
      </c>
      <c r="D139" s="26" t="n">
        <v>6012357.09565212</v>
      </c>
      <c r="E139" s="26" t="n">
        <v>100</v>
      </c>
      <c r="F139" s="26" t="n">
        <v>3387881.65340783</v>
      </c>
      <c r="G139" s="26" t="n">
        <v>99949.77359981</v>
      </c>
      <c r="H139" s="26" t="n">
        <v>3487831.42700765</v>
      </c>
      <c r="I139" s="26" t="n">
        <v>532879.030493958</v>
      </c>
      <c r="J139" s="26" t="n">
        <v>759649.86152292</v>
      </c>
      <c r="K139" s="26" t="n">
        <v>1292528.89201688</v>
      </c>
      <c r="L139" s="26" t="n">
        <v>8641.852991863</v>
      </c>
      <c r="M139" s="26" t="n">
        <v>8477.96537348</v>
      </c>
      <c r="N139" s="26" t="n">
        <v>17119.818365343</v>
      </c>
      <c r="O139" s="26" t="n">
        <v>261705.746054569</v>
      </c>
      <c r="P139" s="26" t="n">
        <v>278164.41125009</v>
      </c>
      <c r="Q139" s="26" t="n">
        <v>539870.157304659</v>
      </c>
      <c r="R139" s="26" t="n">
        <v>602540.218809639</v>
      </c>
      <c r="S139" s="26" t="n">
        <v>3292.21776846</v>
      </c>
      <c r="T139" s="26" t="n">
        <v>69024.3789444907</v>
      </c>
      <c r="U139" s="26" t="n">
        <v>149.985435</v>
      </c>
      <c r="V139" s="26" t="n">
        <v>4030</v>
      </c>
      <c r="W139" s="26" t="n">
        <v>24065</v>
      </c>
    </row>
    <row r="140" customFormat="false" ht="13.2" hidden="false" customHeight="false" outlineLevel="0" collapsed="false">
      <c r="A140" s="27"/>
      <c r="C140" s="86"/>
      <c r="D140" s="86"/>
      <c r="E140" s="86"/>
      <c r="F140" s="86"/>
      <c r="G140" s="86"/>
      <c r="H140" s="86"/>
      <c r="I140" s="86"/>
      <c r="J140" s="86"/>
      <c r="K140" s="86"/>
      <c r="L140" s="86"/>
      <c r="M140" s="86"/>
      <c r="N140" s="86"/>
      <c r="O140" s="86"/>
      <c r="P140" s="86"/>
      <c r="Q140" s="86"/>
      <c r="R140" s="86"/>
      <c r="S140" s="86"/>
      <c r="T140" s="86"/>
      <c r="U140" s="86"/>
      <c r="V140" s="86"/>
      <c r="W140" s="86"/>
    </row>
    <row r="141" customFormat="false" ht="13.2" hidden="false" customHeight="false" outlineLevel="0" collapsed="false">
      <c r="A141" s="27" t="s">
        <v>74</v>
      </c>
      <c r="C141" s="86"/>
      <c r="D141" s="86"/>
      <c r="E141" s="86"/>
      <c r="F141" s="86"/>
      <c r="G141" s="86"/>
      <c r="H141" s="86"/>
      <c r="I141" s="86"/>
      <c r="J141" s="86"/>
      <c r="K141" s="86"/>
      <c r="L141" s="86"/>
      <c r="M141" s="86"/>
      <c r="N141" s="86"/>
      <c r="O141" s="86"/>
      <c r="P141" s="86"/>
      <c r="Q141" s="86"/>
      <c r="R141" s="86"/>
      <c r="S141" s="86"/>
      <c r="T141" s="86"/>
      <c r="U141" s="86"/>
      <c r="V141" s="86"/>
      <c r="W141" s="86"/>
    </row>
    <row r="142" customFormat="false" ht="13.2" hidden="false" customHeight="false" outlineLevel="0" collapsed="false">
      <c r="A142" s="30"/>
      <c r="C142" s="87"/>
    </row>
    <row r="143" customFormat="false" ht="13.2" hidden="false" customHeight="false" outlineLevel="0" collapsed="false">
      <c r="C143" s="87"/>
      <c r="D143" s="87"/>
      <c r="E143" s="87"/>
      <c r="F143" s="87"/>
      <c r="G143" s="87"/>
      <c r="H143" s="87"/>
      <c r="I143" s="87"/>
      <c r="J143" s="87"/>
      <c r="K143" s="87"/>
      <c r="L143" s="87"/>
      <c r="M143" s="87"/>
      <c r="N143" s="87"/>
      <c r="O143" s="87"/>
      <c r="P143" s="87"/>
      <c r="Q143" s="87"/>
      <c r="R143" s="87"/>
      <c r="S143" s="87"/>
      <c r="T143" s="87"/>
      <c r="U143" s="87"/>
      <c r="V143" s="87"/>
      <c r="W143" s="87"/>
    </row>
    <row r="144" customFormat="false" ht="13.2" hidden="false" customHeight="false" outlineLevel="0" collapsed="false">
      <c r="B144" s="88"/>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row r="200" customFormat="false" ht="13.2" hidden="false" customHeight="false" outlineLevel="0" collapsed="false">
      <c r="C200" s="87"/>
    </row>
    <row r="201" customFormat="false" ht="13.2" hidden="false" customHeight="false" outlineLevel="0" collapsed="false">
      <c r="C201" s="87"/>
    </row>
    <row r="202" customFormat="false" ht="13.2" hidden="false" customHeight="false" outlineLevel="0" collapsed="false">
      <c r="C202" s="87"/>
    </row>
    <row r="203" customFormat="false" ht="13.2" hidden="false" customHeight="false" outlineLevel="0" collapsed="false">
      <c r="C203" s="87"/>
    </row>
    <row r="204" customFormat="false" ht="13.2" hidden="false" customHeight="false" outlineLevel="0" collapsed="false">
      <c r="C204" s="87"/>
    </row>
    <row r="205" customFormat="false" ht="13.2" hidden="false" customHeight="false" outlineLevel="0" collapsed="false">
      <c r="C205" s="87"/>
    </row>
    <row r="206" customFormat="false" ht="13.2" hidden="false" customHeight="false" outlineLevel="0" collapsed="false">
      <c r="C206" s="87"/>
    </row>
    <row r="207" customFormat="false" ht="13.2" hidden="false" customHeight="false" outlineLevel="0" collapsed="false">
      <c r="C207"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4:A75"/>
    <mergeCell ref="B74:B75"/>
    <mergeCell ref="C74:C75"/>
    <mergeCell ref="D74:D75"/>
    <mergeCell ref="E74:E75"/>
    <mergeCell ref="F74:H74"/>
    <mergeCell ref="I74:K74"/>
    <mergeCell ref="L74:N74"/>
    <mergeCell ref="O74:Q74"/>
    <mergeCell ref="R74:R75"/>
    <mergeCell ref="S74:S75"/>
    <mergeCell ref="T74:T75"/>
    <mergeCell ref="U74:U75"/>
    <mergeCell ref="V74:V75"/>
    <mergeCell ref="W74:W75"/>
  </mergeCells>
  <conditionalFormatting sqref="B76:B138 B7:B69">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9">
    <cfRule type="cellIs" priority="5" operator="equal" aboveAverage="0" equalAverage="0" bottom="0" percent="0" rank="0" text="" dxfId="5">
      <formula>0</formula>
    </cfRule>
  </conditionalFormatting>
  <conditionalFormatting sqref="A77:A78">
    <cfRule type="cellIs" priority="6" operator="equal" aboveAverage="0" equalAverage="0" bottom="0" percent="0" rank="0" text="" dxfId="6">
      <formula>0</formula>
    </cfRule>
  </conditionalFormatting>
  <conditionalFormatting sqref="A79:A138">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conditionalFormatting sqref="B66">
    <cfRule type="cellIs" priority="9" operator="equal" aboveAverage="0" equalAverage="0" bottom="0" percent="0" rank="0" text="" dxfId="9">
      <formula>0</formula>
    </cfRule>
  </conditionalFormatting>
  <conditionalFormatting sqref="B68">
    <cfRule type="cellIs" priority="10" operator="equal" aboveAverage="0" equalAverage="0" bottom="0" percent="0" rank="0" text="" dxfId="1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9</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4-12-20T12:27:13Z</dcterms:modified>
  <cp:revision>0</cp:revision>
  <dc:subject/>
  <dc:title/>
</cp:coreProperties>
</file>