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ag. 2 - PL por Classe" sheetId="2" state="visible" r:id="rId3"/>
    <sheet name="Pag. 3 - Cap. Líq. por Classe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ag. 2 - PL por Classe'!$A$1:$M$111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Cap. Líq. por Classe'!$A$1:$AC$127</definedName>
    <definedName function="false" hidden="false" localSheetId="2" name="_xlnm.Print_Titles" vbProcedure="false">'Pag. 3 - Cap. Líq. por Classe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3]Feriados!$A$4:$A$833</definedName>
    <definedName function="false" hidden="false" name="naoimporta" vbProcedure="false">[2]agosto!$J$1:$L$15111</definedName>
    <definedName function="false" hidden="false" name="naoimporta2" vbProcedure="false">[2]agosto!$J$1:$L$15111</definedName>
    <definedName function="false" hidden="false" name="naoimporta3" vbProcedure="false">[2]agosto!$J$1:$L$15111</definedName>
    <definedName function="false" hidden="false" name="naoimporta4" vbProcedure="false">[2]agosto!$J$1:$L$15111</definedName>
    <definedName function="false" hidden="false" name="tabelinha" vbProcedure="false">[1]agosto!$J$3527:$L$5754</definedName>
    <definedName function="false" hidden="false" name="x" vbProcedure="false">[2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QUARTILE_EXC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4:$M$113</definedName>
    <definedName function="false" hidden="false" localSheetId="2" name="Excel_BuiltIn__FilterDatabase" vbProcedure="false">'Pag. 3 - Cap. Líq. por Classe'!$A$4:$A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Agosto/2024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2. Captação Líquida</t>
  </si>
  <si>
    <t xml:space="preserve">2.1 Captação Líquida - por Classe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lasse ANBIMA</t>
  </si>
  <si>
    <t xml:space="preserve">Instituções Administradoras - R$ milhões</t>
  </si>
  <si>
    <t xml:space="preserve">Ago/24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INTRAG</t>
  </si>
  <si>
    <t xml:space="preserve">BRADESCO</t>
  </si>
  <si>
    <t xml:space="preserve">CAIXA</t>
  </si>
  <si>
    <t xml:space="preserve">BRL DTVM</t>
  </si>
  <si>
    <t xml:space="preserve">BEM DTVM</t>
  </si>
  <si>
    <t xml:space="preserve">BANCO SANTANDER (BRASIL) SA</t>
  </si>
  <si>
    <t xml:space="preserve">BNY MELLON SERVICOS FINANCEIROS DTVM SA</t>
  </si>
  <si>
    <t xml:space="preserve">REAG INVESTIMENTOS</t>
  </si>
  <si>
    <t xml:space="preserve">SAFRA</t>
  </si>
  <si>
    <t xml:space="preserve">OLIVEIRA TRUST DTVM</t>
  </si>
  <si>
    <t xml:space="preserve">SICREDI</t>
  </si>
  <si>
    <t xml:space="preserve">XP INVESTIMENTOS CCTVM</t>
  </si>
  <si>
    <t xml:space="preserve">BANCO GENIAL S.A.</t>
  </si>
  <si>
    <t xml:space="preserve">SINGULARE CORRETORA DE TÍTULOS E VALORES</t>
  </si>
  <si>
    <t xml:space="preserve">BNP PARIBAS</t>
  </si>
  <si>
    <t xml:space="preserve">CREDIT SUISSE HEDGING-GRIFFO COR VAL S.A</t>
  </si>
  <si>
    <t xml:space="preserve">DAYCOVAL</t>
  </si>
  <si>
    <t xml:space="preserve">SUL AMERICA INVESTIMENTOS DTVM</t>
  </si>
  <si>
    <t xml:space="preserve">TRUSTEE DTVM LTDA</t>
  </si>
  <si>
    <t xml:space="preserve">MAF DTVM</t>
  </si>
  <si>
    <t xml:space="preserve">VORTX DTVM LTDA</t>
  </si>
  <si>
    <t xml:space="preserve">TMF BRASIL SERVIC DE ADM DE FUNDOS LTDA</t>
  </si>
  <si>
    <t xml:space="preserve">LIONS TRUST</t>
  </si>
  <si>
    <t xml:space="preserve">SEFER INVESTIMENTOS DTVM</t>
  </si>
  <si>
    <t xml:space="preserve">BANCO FINAXIS S.A</t>
  </si>
  <si>
    <t xml:space="preserve">WESTERN ASSET</t>
  </si>
  <si>
    <t xml:space="preserve">SCHRODER BRASIL</t>
  </si>
  <si>
    <t xml:space="preserve">BANRISUL</t>
  </si>
  <si>
    <t xml:space="preserve">OPPORTUNITY ASSET ADM</t>
  </si>
  <si>
    <t xml:space="preserve">SICOOB DTVM</t>
  </si>
  <si>
    <t xml:space="preserve">BV DTVM</t>
  </si>
  <si>
    <t xml:space="preserve">SINGULARE ADMINISTRACAO FIDUCIARIA LTDA.</t>
  </si>
  <si>
    <t xml:space="preserve">DYNAMO ADMINISTRAÇÃO DE RECURSOS LTDA</t>
  </si>
  <si>
    <t xml:space="preserve">PLANNER</t>
  </si>
  <si>
    <t xml:space="preserve">CM CAPITAL MARKETS DTVM</t>
  </si>
  <si>
    <t xml:space="preserve">INTER DTVM LTDA</t>
  </si>
  <si>
    <t xml:space="preserve">HEDGE INVESTMENTS DTVM LTDA</t>
  </si>
  <si>
    <t xml:space="preserve">RIO BRAVO INVESTIMENTOS LTDA</t>
  </si>
  <si>
    <t xml:space="preserve">RJI CTVM</t>
  </si>
  <si>
    <t xml:space="preserve">HEMERA DTVM</t>
  </si>
  <si>
    <t xml:space="preserve">OURINVEST</t>
  </si>
  <si>
    <t xml:space="preserve">BANESTES DTVM</t>
  </si>
  <si>
    <t xml:space="preserve">BANCO CITIBANK</t>
  </si>
  <si>
    <t xml:space="preserve">FIDD DISTRIBUIDORA DE TIT E VAL MOB LTDA</t>
  </si>
  <si>
    <t xml:space="preserve">ID CORRETORA DE TITULOS E VALORES MOBILI</t>
  </si>
  <si>
    <t xml:space="preserve">PATRIA INVESTIMENTOS LTDA</t>
  </si>
  <si>
    <t xml:space="preserve">MASTER S/A CCTVM</t>
  </si>
  <si>
    <t xml:space="preserve">ALFA</t>
  </si>
  <si>
    <t xml:space="preserve">M3 INVESTMENT GROUP GESTORA DE RECURSOS</t>
  </si>
  <si>
    <t xml:space="preserve">BRB - DTVM</t>
  </si>
  <si>
    <t xml:space="preserve">MODAL</t>
  </si>
  <si>
    <t xml:space="preserve">BANCO B3 S.A.</t>
  </si>
  <si>
    <t xml:space="preserve">FRANKLIN TEMPLETON INVESTIMENTOS BRASIL</t>
  </si>
  <si>
    <t xml:space="preserve">FIDD ADMINISTRAÇÃO DE RECURSOS LTDA.</t>
  </si>
  <si>
    <t xml:space="preserve">FALCON DTVM</t>
  </si>
  <si>
    <t xml:space="preserve">LIMINE TRUST DTVM</t>
  </si>
  <si>
    <t xml:space="preserve">HSI ADMINISTRADORA E PARTICIPACOES LTDA</t>
  </si>
  <si>
    <t xml:space="preserve">FRAM CAPITAL DTVM S.A.</t>
  </si>
  <si>
    <t xml:space="preserve">BANCO FATOR</t>
  </si>
  <si>
    <t xml:space="preserve">FINVEST DTVM</t>
  </si>
  <si>
    <t xml:space="preserve">QI DISTRIBUIDORA DE TITULOS E VALORES MO</t>
  </si>
  <si>
    <t xml:space="preserve">INTRADER DTVM LTDA</t>
  </si>
  <si>
    <t xml:space="preserve">MONETAR DTVM LTDA</t>
  </si>
  <si>
    <t xml:space="preserve">SRI ADMINISTRAÇÃO E INVESTIMENTOS LTDA</t>
  </si>
  <si>
    <t xml:space="preserve">NORONHA TRUST LTDA</t>
  </si>
  <si>
    <t xml:space="preserve">4UM DTVM S.A.</t>
  </si>
  <si>
    <t xml:space="preserve">BFL ADMINISTRAÇÃO DE RECURSOS LTDA.</t>
  </si>
  <si>
    <t xml:space="preserve">AZUMI DTVM.</t>
  </si>
  <si>
    <t xml:space="preserve">ID GESTORA E ADM. DE REC. LTDA.</t>
  </si>
  <si>
    <t xml:space="preserve">FIR CAPITAL PARTNERS</t>
  </si>
  <si>
    <t xml:space="preserve">COINVALORES CCTVM LTDA</t>
  </si>
  <si>
    <t xml:space="preserve">ACTUAL DTVM S.A</t>
  </si>
  <si>
    <t xml:space="preserve">OURO PRETO INVESTIMENTOS</t>
  </si>
  <si>
    <t xml:space="preserve">MERITO DTVM LTDA</t>
  </si>
  <si>
    <t xml:space="preserve">LAD CAPITAL GESTORA DE RECURSOS LTDA</t>
  </si>
  <si>
    <t xml:space="preserve">KANASTRA GESTÃO DE RECURSOS LTDA.</t>
  </si>
  <si>
    <t xml:space="preserve">AMERICA P.E. ADMINISTRAÇÃO DE RECURSOS L</t>
  </si>
  <si>
    <t xml:space="preserve">LIBERTAS ASSET S/A</t>
  </si>
  <si>
    <t xml:space="preserve">RUBY CAPITAL GESTAO E ADMINISTRACAO DE R</t>
  </si>
  <si>
    <t xml:space="preserve">WNT CAPITAL DTVM S.A.</t>
  </si>
  <si>
    <t xml:space="preserve">FINHEALTH GESTÃO DE RECURSOS LTDA</t>
  </si>
  <si>
    <t xml:space="preserve">ATIVA</t>
  </si>
  <si>
    <t xml:space="preserve">MF PEPPER SERVIÇOS FINANCEIROS LTDA</t>
  </si>
  <si>
    <t xml:space="preserve">SPECTRA INVESTIMENTOS LTDA</t>
  </si>
  <si>
    <t xml:space="preserve">LASTRO RDV DTVM</t>
  </si>
  <si>
    <t xml:space="preserve">AGUILA CAPITAL ADM E GESTÃO DE CAPITAIS</t>
  </si>
  <si>
    <t xml:space="preserve">NOVA FUTURA CTVM</t>
  </si>
  <si>
    <t xml:space="preserve">VOX CAPITAL GESTÃO DE RECURSOS S A</t>
  </si>
  <si>
    <t xml:space="preserve">GALAPAGOS CAPITAL</t>
  </si>
  <si>
    <t xml:space="preserve">FIBRA ADM DE CARTEIRA DE VAL MOB LTDA</t>
  </si>
  <si>
    <t xml:space="preserve">TERRA INVESTIMENTOS DTVM LTDA</t>
  </si>
  <si>
    <t xml:space="preserve">DILLON S.A DTVM</t>
  </si>
  <si>
    <t xml:space="preserve">CONFRAPAR ADM E GESTAO DE RECURSOS</t>
  </si>
  <si>
    <t xml:space="preserve">MERCANTIL DO BRASIL DTVM</t>
  </si>
  <si>
    <t xml:space="preserve">INVISTO GESTÃO DE INVESTIMENTOS SA</t>
  </si>
  <si>
    <t xml:space="preserve">INTEGRAL ACCESS DTVM</t>
  </si>
  <si>
    <t xml:space="preserve">VERT DTVM</t>
  </si>
  <si>
    <t xml:space="preserve">BURITI INVESTIMENTOS GESTORA DE RECURSOS</t>
  </si>
  <si>
    <t xml:space="preserve">DGF INVESTIMENTOS GESTAO DE FUNDOS</t>
  </si>
  <si>
    <t xml:space="preserve">BRAVA GESTORA DE RECURSOS E CONSULTORIA</t>
  </si>
  <si>
    <t xml:space="preserve">MANTIQ INVESTIMENTOS LTDA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lasse ANBIMA</t>
  </si>
  <si>
    <t xml:space="preserve">Mês</t>
  </si>
  <si>
    <t xml:space="preserve">Ano</t>
  </si>
  <si>
    <t xml:space="preserve">12 Meses</t>
  </si>
  <si>
    <t xml:space="preserve">ARENA CAPITAL ASSET ADM DE REC LTDA.</t>
  </si>
  <si>
    <t xml:space="preserve">BR CAPITAL DIST DE TIT E VAL MOB SA</t>
  </si>
  <si>
    <t xml:space="preserve">BROOKFIELD BRASIL ASSET MANAGEMENT</t>
  </si>
  <si>
    <t xml:space="preserve">CITREUS SERVICOS FIDUCIARIOS LTDA</t>
  </si>
  <si>
    <t xml:space="preserve">CRP</t>
  </si>
  <si>
    <t xml:space="preserve">HASHDEX GESTORA DE RECURSOS LTDA</t>
  </si>
  <si>
    <t xml:space="preserve">INVEST TECH</t>
  </si>
  <si>
    <t xml:space="preserve">MERCANTIL DO BRASIL CORRETORA S A CTVM</t>
  </si>
  <si>
    <t xml:space="preserve">ORAMA DTVM S A</t>
  </si>
  <si>
    <t xml:space="preserve">WARREN</t>
  </si>
  <si>
    <t xml:space="preserve">Ordenado por Patrimônio Líquido Administrado.</t>
  </si>
  <si>
    <t xml:space="preserve">Captação Líquida - Mercado Doméstico (não considera os tipos Off-Shore e Imobiliários)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5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" xfId="479"/>
    <cellStyle name="Normal 11 2" xfId="480"/>
    <cellStyle name="Normal 11 3" xfId="481"/>
    <cellStyle name="Normal 110" xfId="482"/>
    <cellStyle name="Normal 111" xfId="483"/>
    <cellStyle name="Normal 112" xfId="484"/>
    <cellStyle name="Normal 113" xfId="485"/>
    <cellStyle name="Normal 114" xfId="486"/>
    <cellStyle name="Normal 115" xfId="487"/>
    <cellStyle name="Normal 116" xfId="488"/>
    <cellStyle name="Normal 117" xfId="489"/>
    <cellStyle name="Normal 118" xfId="490"/>
    <cellStyle name="Normal 119" xfId="491"/>
    <cellStyle name="Normal 12" xfId="492"/>
    <cellStyle name="Normal 12 2" xfId="493"/>
    <cellStyle name="Normal 12 3" xfId="494"/>
    <cellStyle name="Normal 120" xfId="495"/>
    <cellStyle name="Normal 121" xfId="496"/>
    <cellStyle name="Normal 122" xfId="497"/>
    <cellStyle name="Normal 123" xfId="498"/>
    <cellStyle name="Normal 124" xfId="499"/>
    <cellStyle name="Normal 125" xfId="500"/>
    <cellStyle name="Normal 126" xfId="501"/>
    <cellStyle name="Normal 127" xfId="502"/>
    <cellStyle name="Normal 128" xfId="503"/>
    <cellStyle name="Normal 129" xfId="504"/>
    <cellStyle name="Normal 13" xfId="505"/>
    <cellStyle name="Normal 13 2" xfId="506"/>
    <cellStyle name="Normal 130" xfId="507"/>
    <cellStyle name="Normal 131" xfId="508"/>
    <cellStyle name="Normal 132" xfId="509"/>
    <cellStyle name="Normal 133" xfId="510"/>
    <cellStyle name="Normal 134" xfId="511"/>
    <cellStyle name="Normal 13_Variacoes" xfId="512"/>
    <cellStyle name="Normal 14" xfId="513"/>
    <cellStyle name="Normal 14 2" xfId="514"/>
    <cellStyle name="Normal 14_Variacoes" xfId="515"/>
    <cellStyle name="Normal 15" xfId="516"/>
    <cellStyle name="Normal 15 2" xfId="517"/>
    <cellStyle name="Normal 15_Variacoes" xfId="518"/>
    <cellStyle name="Normal 16" xfId="519"/>
    <cellStyle name="Normal 16 2" xfId="520"/>
    <cellStyle name="Normal 16_Variacoes" xfId="521"/>
    <cellStyle name="Normal 17" xfId="522"/>
    <cellStyle name="Normal 17 2" xfId="523"/>
    <cellStyle name="Normal 17 3" xfId="524"/>
    <cellStyle name="Normal 18" xfId="525"/>
    <cellStyle name="Normal 18 2" xfId="526"/>
    <cellStyle name="Normal 18 2 2" xfId="527"/>
    <cellStyle name="Normal 18 3" xfId="528"/>
    <cellStyle name="Normal 188" xfId="529"/>
    <cellStyle name="Normal 19" xfId="530"/>
    <cellStyle name="Normal 19 2" xfId="531"/>
    <cellStyle name="Normal 19 3" xfId="532"/>
    <cellStyle name="Normal 191" xfId="533"/>
    <cellStyle name="Normal 2" xfId="534"/>
    <cellStyle name="Normal 2 10" xfId="535"/>
    <cellStyle name="Normal 2 10 10" xfId="536"/>
    <cellStyle name="Normal 2 10 11" xfId="537"/>
    <cellStyle name="Normal 2 10 12" xfId="538"/>
    <cellStyle name="Normal 2 10 13" xfId="539"/>
    <cellStyle name="Normal 2 10 14" xfId="540"/>
    <cellStyle name="Normal 2 10 15" xfId="541"/>
    <cellStyle name="Normal 2 10 16" xfId="542"/>
    <cellStyle name="Normal 2 10 17" xfId="543"/>
    <cellStyle name="Normal 2 10 18" xfId="544"/>
    <cellStyle name="Normal 2 10 19" xfId="545"/>
    <cellStyle name="Normal 2 10 2" xfId="546"/>
    <cellStyle name="Normal 2 10 2 2" xfId="547"/>
    <cellStyle name="Normal 2 10 2 3" xfId="548"/>
    <cellStyle name="Normal 2 10 20" xfId="549"/>
    <cellStyle name="Normal 2 10 21" xfId="550"/>
    <cellStyle name="Normal 2 10 21 2" xfId="551"/>
    <cellStyle name="Normal 2 10 22" xfId="552"/>
    <cellStyle name="Normal 2 10 2_Variacoes" xfId="553"/>
    <cellStyle name="Normal 2 10 3" xfId="554"/>
    <cellStyle name="Normal 2 10 3 2" xfId="555"/>
    <cellStyle name="Normal 2 10 3 3" xfId="556"/>
    <cellStyle name="Normal 2 10 3_Variacoes" xfId="557"/>
    <cellStyle name="Normal 2 10 4" xfId="558"/>
    <cellStyle name="Normal 2 10 5" xfId="559"/>
    <cellStyle name="Normal 2 10 6" xfId="560"/>
    <cellStyle name="Normal 2 10 7" xfId="561"/>
    <cellStyle name="Normal 2 10 8" xfId="562"/>
    <cellStyle name="Normal 2 10 9" xfId="563"/>
    <cellStyle name="Normal 2 10_Variacoes" xfId="564"/>
    <cellStyle name="Normal 2 11" xfId="565"/>
    <cellStyle name="Normal 2 11 10" xfId="566"/>
    <cellStyle name="Normal 2 11 11" xfId="567"/>
    <cellStyle name="Normal 2 11 12" xfId="568"/>
    <cellStyle name="Normal 2 11 13" xfId="569"/>
    <cellStyle name="Normal 2 11 14" xfId="570"/>
    <cellStyle name="Normal 2 11 15" xfId="571"/>
    <cellStyle name="Normal 2 11 16" xfId="572"/>
    <cellStyle name="Normal 2 11 17" xfId="573"/>
    <cellStyle name="Normal 2 11 2" xfId="574"/>
    <cellStyle name="Normal 2 11 3" xfId="575"/>
    <cellStyle name="Normal 2 11 4" xfId="576"/>
    <cellStyle name="Normal 2 11 5" xfId="577"/>
    <cellStyle name="Normal 2 11 6" xfId="578"/>
    <cellStyle name="Normal 2 11 7" xfId="579"/>
    <cellStyle name="Normal 2 11 8" xfId="580"/>
    <cellStyle name="Normal 2 11 9" xfId="581"/>
    <cellStyle name="Normal 2 12" xfId="582"/>
    <cellStyle name="Normal 2 12 10" xfId="583"/>
    <cellStyle name="Normal 2 12 11" xfId="584"/>
    <cellStyle name="Normal 2 12 12" xfId="585"/>
    <cellStyle name="Normal 2 12 13" xfId="586"/>
    <cellStyle name="Normal 2 12 14" xfId="587"/>
    <cellStyle name="Normal 2 12 15" xfId="588"/>
    <cellStyle name="Normal 2 12 16" xfId="589"/>
    <cellStyle name="Normal 2 12 2" xfId="590"/>
    <cellStyle name="Normal 2 12 3" xfId="591"/>
    <cellStyle name="Normal 2 12 4" xfId="592"/>
    <cellStyle name="Normal 2 12 5" xfId="593"/>
    <cellStyle name="Normal 2 12 6" xfId="594"/>
    <cellStyle name="Normal 2 12 7" xfId="595"/>
    <cellStyle name="Normal 2 12 8" xfId="596"/>
    <cellStyle name="Normal 2 12 9" xfId="597"/>
    <cellStyle name="Normal 2 13" xfId="598"/>
    <cellStyle name="Normal 2 13 2" xfId="599"/>
    <cellStyle name="Normal 2 13 3" xfId="600"/>
    <cellStyle name="Normal 2 13 4" xfId="601"/>
    <cellStyle name="Normal 2 13 5" xfId="602"/>
    <cellStyle name="Normal 2 13 6" xfId="603"/>
    <cellStyle name="Normal 2 13 7" xfId="604"/>
    <cellStyle name="Normal 2 13 8" xfId="605"/>
    <cellStyle name="Normal 2 13 9" xfId="606"/>
    <cellStyle name="Normal 2 13_Variacoes" xfId="607"/>
    <cellStyle name="Normal 2 14" xfId="608"/>
    <cellStyle name="Normal 2 14 2" xfId="609"/>
    <cellStyle name="Normal 2 15" xfId="610"/>
    <cellStyle name="Normal 2 15 2" xfId="611"/>
    <cellStyle name="Normal 2 16" xfId="612"/>
    <cellStyle name="Normal 2 16 2" xfId="613"/>
    <cellStyle name="Normal 2 17" xfId="614"/>
    <cellStyle name="Normal 2 17 2" xfId="615"/>
    <cellStyle name="Normal 2 18" xfId="616"/>
    <cellStyle name="Normal 2 18 2" xfId="617"/>
    <cellStyle name="Normal 2 19" xfId="618"/>
    <cellStyle name="Normal 2 19 2" xfId="619"/>
    <cellStyle name="Normal 2 19 2 2" xfId="620"/>
    <cellStyle name="Normal 2 19 3" xfId="621"/>
    <cellStyle name="Normal 2 19 4" xfId="622"/>
    <cellStyle name="Normal 2 19 5" xfId="623"/>
    <cellStyle name="Normal 2 19 6" xfId="624"/>
    <cellStyle name="Normal 2 19_Variacoes" xfId="625"/>
    <cellStyle name="Normal 2 2" xfId="626"/>
    <cellStyle name="Normal 2 2 10" xfId="627"/>
    <cellStyle name="Normal 2 2 10 2" xfId="628"/>
    <cellStyle name="Normal 2 2 10 3" xfId="629"/>
    <cellStyle name="Normal 2 2 10_Variacoes" xfId="630"/>
    <cellStyle name="Normal 2 2 11" xfId="631"/>
    <cellStyle name="Normal 2 2 11 2" xfId="632"/>
    <cellStyle name="Normal 2 2 11 3" xfId="633"/>
    <cellStyle name="Normal 2 2 11_Variacoes" xfId="634"/>
    <cellStyle name="Normal 2 2 12" xfId="635"/>
    <cellStyle name="Normal 2 2 12 2" xfId="636"/>
    <cellStyle name="Normal 2 2 12 3" xfId="637"/>
    <cellStyle name="Normal 2 2 12_Variacoes" xfId="638"/>
    <cellStyle name="Normal 2 2 13" xfId="639"/>
    <cellStyle name="Normal 2 2 13 2" xfId="640"/>
    <cellStyle name="Normal 2 2 13 3" xfId="641"/>
    <cellStyle name="Normal 2 2 13_Variacoes" xfId="642"/>
    <cellStyle name="Normal 2 2 14" xfId="643"/>
    <cellStyle name="Normal 2 2 15" xfId="644"/>
    <cellStyle name="Normal 2 2 16" xfId="645"/>
    <cellStyle name="Normal 2 2 16 2" xfId="646"/>
    <cellStyle name="Normal 2 2 17" xfId="647"/>
    <cellStyle name="Normal 2 2 18" xfId="648"/>
    <cellStyle name="Normal 2 2 19" xfId="649"/>
    <cellStyle name="Normal 2 2 2" xfId="650"/>
    <cellStyle name="Normal 2 2 2 2" xfId="651"/>
    <cellStyle name="Normal 2 2 2 3" xfId="652"/>
    <cellStyle name="Normal 2 2 2 3 2" xfId="653"/>
    <cellStyle name="Normal 2 2 2 4" xfId="654"/>
    <cellStyle name="Normal 2 2 20" xfId="655"/>
    <cellStyle name="Normal 2 2 21" xfId="656"/>
    <cellStyle name="Normal 2 2 22" xfId="657"/>
    <cellStyle name="Normal 2 2 23" xfId="658"/>
    <cellStyle name="Normal 2 2 24" xfId="659"/>
    <cellStyle name="Normal 2 2 25" xfId="660"/>
    <cellStyle name="Normal 2 2 26" xfId="661"/>
    <cellStyle name="Normal 2 2 27" xfId="662"/>
    <cellStyle name="Normal 2 2 28" xfId="663"/>
    <cellStyle name="Normal 2 2 29" xfId="664"/>
    <cellStyle name="Normal 2 2 2_Variacoes" xfId="665"/>
    <cellStyle name="Normal 2 2 3" xfId="666"/>
    <cellStyle name="Normal 2 2 3 2" xfId="667"/>
    <cellStyle name="Normal 2 2 3 3" xfId="668"/>
    <cellStyle name="Normal 2 2 30" xfId="669"/>
    <cellStyle name="Normal 2 2 31" xfId="670"/>
    <cellStyle name="Normal 2 2 32" xfId="671"/>
    <cellStyle name="Normal 2 2 33" xfId="672"/>
    <cellStyle name="Normal 2 2 34" xfId="673"/>
    <cellStyle name="Normal 2 2 35" xfId="674"/>
    <cellStyle name="Normal 2 2 36" xfId="675"/>
    <cellStyle name="Normal 2 2 3_Variacoes" xfId="676"/>
    <cellStyle name="Normal 2 2 4" xfId="677"/>
    <cellStyle name="Normal 2 2 4 2" xfId="678"/>
    <cellStyle name="Normal 2 2 4 3" xfId="679"/>
    <cellStyle name="Normal 2 2 4_Variacoes" xfId="680"/>
    <cellStyle name="Normal 2 2 5" xfId="681"/>
    <cellStyle name="Normal 2 2 5 2" xfId="682"/>
    <cellStyle name="Normal 2 2 5 3" xfId="683"/>
    <cellStyle name="Normal 2 2 5_Variacoes" xfId="684"/>
    <cellStyle name="Normal 2 2 6" xfId="685"/>
    <cellStyle name="Normal 2 2 6 2" xfId="686"/>
    <cellStyle name="Normal 2 2 6 3" xfId="687"/>
    <cellStyle name="Normal 2 2 6_Variacoes" xfId="688"/>
    <cellStyle name="Normal 2 2 7" xfId="689"/>
    <cellStyle name="Normal 2 2 7 2" xfId="690"/>
    <cellStyle name="Normal 2 2 7 3" xfId="691"/>
    <cellStyle name="Normal 2 2 7_Variacoes" xfId="692"/>
    <cellStyle name="Normal 2 2 8" xfId="693"/>
    <cellStyle name="Normal 2 2 8 2" xfId="694"/>
    <cellStyle name="Normal 2 2 8 2 2" xfId="695"/>
    <cellStyle name="Normal 2 2 8 2 2 2" xfId="696"/>
    <cellStyle name="Normal 2 2 8 2 2_Variacoes" xfId="697"/>
    <cellStyle name="Normal 2 2 8 2 3" xfId="698"/>
    <cellStyle name="Normal 2 2 8 3" xfId="699"/>
    <cellStyle name="Normal 2 2 8 3 2" xfId="700"/>
    <cellStyle name="Normal 2 2 8 4" xfId="701"/>
    <cellStyle name="Normal 2 2 8_Variacoes" xfId="702"/>
    <cellStyle name="Normal 2 2 9" xfId="703"/>
    <cellStyle name="Normal 2 2 9 2" xfId="704"/>
    <cellStyle name="Normal 2 2 9 3" xfId="705"/>
    <cellStyle name="Normal 2 2 9 3 2" xfId="706"/>
    <cellStyle name="Normal 2 2 9 3 3" xfId="707"/>
    <cellStyle name="Normal 2 2 9 3 4" xfId="708"/>
    <cellStyle name="Normal 2 2 9 4" xfId="709"/>
    <cellStyle name="Normal 2 2 9_Variacoes" xfId="710"/>
    <cellStyle name="Normal 2 20" xfId="711"/>
    <cellStyle name="Normal 2 20 2" xfId="712"/>
    <cellStyle name="Normal 2 20 2 2" xfId="713"/>
    <cellStyle name="Normal 2 21" xfId="714"/>
    <cellStyle name="Normal 2 21 2" xfId="715"/>
    <cellStyle name="Normal 2 22" xfId="716"/>
    <cellStyle name="Normal 2 22 2" xfId="717"/>
    <cellStyle name="Normal 2 22 3" xfId="718"/>
    <cellStyle name="Normal 2 22_Variacoes" xfId="719"/>
    <cellStyle name="Normal 2 23" xfId="720"/>
    <cellStyle name="Normal 2 24" xfId="721"/>
    <cellStyle name="Normal 2 24 2" xfId="722"/>
    <cellStyle name="Normal 2 24 2 2" xfId="723"/>
    <cellStyle name="Normal 2 24 2 2 2" xfId="724"/>
    <cellStyle name="Normal 2 24 2 2 3" xfId="725"/>
    <cellStyle name="Normal 2 24 2 2_Variacoes" xfId="726"/>
    <cellStyle name="Normal 2 24 3" xfId="727"/>
    <cellStyle name="Normal 2 24 3 2" xfId="728"/>
    <cellStyle name="Normal 2 24 3 3" xfId="729"/>
    <cellStyle name="Normal 2 24 3_Variacoes" xfId="730"/>
    <cellStyle name="Normal 2 24 4" xfId="731"/>
    <cellStyle name="Normal 2 24_Variacoes" xfId="732"/>
    <cellStyle name="Normal 2 25" xfId="733"/>
    <cellStyle name="Normal 2 25 2" xfId="734"/>
    <cellStyle name="Normal 2 25 3" xfId="735"/>
    <cellStyle name="Normal 2 25_Variacoes" xfId="736"/>
    <cellStyle name="Normal 2 26" xfId="737"/>
    <cellStyle name="Normal 2 26 2" xfId="738"/>
    <cellStyle name="Normal 2 26 2 2" xfId="739"/>
    <cellStyle name="Normal 2 27" xfId="740"/>
    <cellStyle name="Normal 2 28" xfId="741"/>
    <cellStyle name="Normal 2 29" xfId="742"/>
    <cellStyle name="Normal 2 2_Variacoes" xfId="743"/>
    <cellStyle name="Normal 2 3" xfId="744"/>
    <cellStyle name="Normal 2 3 10" xfId="745"/>
    <cellStyle name="Normal 2 3 11" xfId="746"/>
    <cellStyle name="Normal 2 3 12" xfId="747"/>
    <cellStyle name="Normal 2 3 13" xfId="748"/>
    <cellStyle name="Normal 2 3 14" xfId="749"/>
    <cellStyle name="Normal 2 3 15" xfId="750"/>
    <cellStyle name="Normal 2 3 16" xfId="751"/>
    <cellStyle name="Normal 2 3 17" xfId="752"/>
    <cellStyle name="Normal 2 3 18" xfId="753"/>
    <cellStyle name="Normal 2 3 19" xfId="754"/>
    <cellStyle name="Normal 2 3 2" xfId="755"/>
    <cellStyle name="Normal 2 3 2 2" xfId="756"/>
    <cellStyle name="Normal 2 3 2 3" xfId="757"/>
    <cellStyle name="Normal 2 3 20" xfId="758"/>
    <cellStyle name="Normal 2 3 21" xfId="759"/>
    <cellStyle name="Normal 2 3 22" xfId="760"/>
    <cellStyle name="Normal 2 3 23" xfId="761"/>
    <cellStyle name="Normal 2 3 24" xfId="762"/>
    <cellStyle name="Normal 2 3 25" xfId="763"/>
    <cellStyle name="Normal 2 3 26" xfId="764"/>
    <cellStyle name="Normal 2 3 2_Variacoes" xfId="765"/>
    <cellStyle name="Normal 2 3 3" xfId="766"/>
    <cellStyle name="Normal 2 3 3 2" xfId="767"/>
    <cellStyle name="Normal 2 3 3 2 2" xfId="768"/>
    <cellStyle name="Normal 2 3 3 3" xfId="769"/>
    <cellStyle name="Normal 2 3 3 4" xfId="770"/>
    <cellStyle name="Normal 2 3 3_Variacoes" xfId="771"/>
    <cellStyle name="Normal 2 3 4" xfId="772"/>
    <cellStyle name="Normal 2 3 4 2" xfId="773"/>
    <cellStyle name="Normal 2 3 4 2 2" xfId="774"/>
    <cellStyle name="Normal 2 3 4 3" xfId="775"/>
    <cellStyle name="Normal 2 3 4 4" xfId="776"/>
    <cellStyle name="Normal 2 3 4_Variacoes" xfId="777"/>
    <cellStyle name="Normal 2 3 5" xfId="778"/>
    <cellStyle name="Normal 2 3 5 2" xfId="779"/>
    <cellStyle name="Normal 2 3 5 3" xfId="780"/>
    <cellStyle name="Normal 2 3 5 4" xfId="781"/>
    <cellStyle name="Normal 2 3 5_Variacoes" xfId="782"/>
    <cellStyle name="Normal 2 3 6" xfId="783"/>
    <cellStyle name="Normal 2 3 6 2" xfId="784"/>
    <cellStyle name="Normal 2 3 6 3" xfId="785"/>
    <cellStyle name="Normal 2 3 6 4" xfId="786"/>
    <cellStyle name="Normal 2 3 6_Variacoes" xfId="787"/>
    <cellStyle name="Normal 2 3 7" xfId="788"/>
    <cellStyle name="Normal 2 3 7 2" xfId="789"/>
    <cellStyle name="Normal 2 3 7 3" xfId="790"/>
    <cellStyle name="Normal 2 3 7_Variacoes" xfId="791"/>
    <cellStyle name="Normal 2 3 8" xfId="792"/>
    <cellStyle name="Normal 2 3 9" xfId="793"/>
    <cellStyle name="Normal 2 30" xfId="794"/>
    <cellStyle name="Normal 2 31" xfId="795"/>
    <cellStyle name="Normal 2 31 2" xfId="796"/>
    <cellStyle name="Normal 2 32" xfId="797"/>
    <cellStyle name="Normal 2 33" xfId="798"/>
    <cellStyle name="Normal 2 33 2" xfId="799"/>
    <cellStyle name="Normal 2 34" xfId="800"/>
    <cellStyle name="Normal 2 34 2" xfId="801"/>
    <cellStyle name="Normal 2 3_Variacoes" xfId="802"/>
    <cellStyle name="Normal 2 4" xfId="803"/>
    <cellStyle name="Normal 2 4 10" xfId="804"/>
    <cellStyle name="Normal 2 4 10 2" xfId="805"/>
    <cellStyle name="Normal 2 4 10 3" xfId="806"/>
    <cellStyle name="Normal 2 4 10_Variacoes" xfId="807"/>
    <cellStyle name="Normal 2 4 11" xfId="808"/>
    <cellStyle name="Normal 2 4 12" xfId="809"/>
    <cellStyle name="Normal 2 4 13" xfId="810"/>
    <cellStyle name="Normal 2 4 14" xfId="811"/>
    <cellStyle name="Normal 2 4 15" xfId="812"/>
    <cellStyle name="Normal 2 4 16" xfId="813"/>
    <cellStyle name="Normal 2 4 17" xfId="814"/>
    <cellStyle name="Normal 2 4 18" xfId="815"/>
    <cellStyle name="Normal 2 4 19" xfId="816"/>
    <cellStyle name="Normal 2 4 2" xfId="817"/>
    <cellStyle name="Normal 2 4 2 2" xfId="818"/>
    <cellStyle name="Normal 2 4 2 2 10" xfId="819"/>
    <cellStyle name="Normal 2 4 2 2 11" xfId="820"/>
    <cellStyle name="Normal 2 4 2 2 12" xfId="821"/>
    <cellStyle name="Normal 2 4 2 2 13" xfId="822"/>
    <cellStyle name="Normal 2 4 2 2 14" xfId="823"/>
    <cellStyle name="Normal 2 4 2 2 15" xfId="824"/>
    <cellStyle name="Normal 2 4 2 2 16" xfId="825"/>
    <cellStyle name="Normal 2 4 2 2 17" xfId="826"/>
    <cellStyle name="Normal 2 4 2 2 18" xfId="827"/>
    <cellStyle name="Normal 2 4 2 2 19" xfId="828"/>
    <cellStyle name="Normal 2 4 2 2 2" xfId="829"/>
    <cellStyle name="Normal 2 4 2 2 2 2" xfId="830"/>
    <cellStyle name="Normal 2 4 2 2 2 2 10" xfId="831"/>
    <cellStyle name="Normal 2 4 2 2 2 2 11" xfId="832"/>
    <cellStyle name="Normal 2 4 2 2 2 2 12" xfId="833"/>
    <cellStyle name="Normal 2 4 2 2 2 2 13" xfId="834"/>
    <cellStyle name="Normal 2 4 2 2 2 2 14" xfId="835"/>
    <cellStyle name="Normal 2 4 2 2 2 2 15" xfId="836"/>
    <cellStyle name="Normal 2 4 2 2 2 2 16" xfId="837"/>
    <cellStyle name="Normal 2 4 2 2 2 2 17" xfId="838"/>
    <cellStyle name="Normal 2 4 2 2 2 2 18" xfId="839"/>
    <cellStyle name="Normal 2 4 2 2 2 2 19" xfId="840"/>
    <cellStyle name="Normal 2 4 2 2 2 2 2" xfId="841"/>
    <cellStyle name="Normal 2 4 2 2 2 2 2 2" xfId="842"/>
    <cellStyle name="Normal 2 4 2 2 2 2 2 2 10" xfId="843"/>
    <cellStyle name="Normal 2 4 2 2 2 2 2 2 11" xfId="844"/>
    <cellStyle name="Normal 2 4 2 2 2 2 2 2 12" xfId="845"/>
    <cellStyle name="Normal 2 4 2 2 2 2 2 2 13" xfId="846"/>
    <cellStyle name="Normal 2 4 2 2 2 2 2 2 14" xfId="847"/>
    <cellStyle name="Normal 2 4 2 2 2 2 2 2 15" xfId="848"/>
    <cellStyle name="Normal 2 4 2 2 2 2 2 2 16" xfId="849"/>
    <cellStyle name="Normal 2 4 2 2 2 2 2 2 17" xfId="850"/>
    <cellStyle name="Normal 2 4 2 2 2 2 2 2 18" xfId="851"/>
    <cellStyle name="Normal 2 4 2 2 2 2 2 2 19" xfId="852"/>
    <cellStyle name="Normal 2 4 2 2 2 2 2 2 2" xfId="853"/>
    <cellStyle name="Normal 2 4 2 2 2 2 2 2 2 2" xfId="854"/>
    <cellStyle name="Normal 2 4 2 2 2 2 2 2 2 3" xfId="855"/>
    <cellStyle name="Normal 2 4 2 2 2 2 2 2 20" xfId="856"/>
    <cellStyle name="Normal 2 4 2 2 2 2 2 2 21" xfId="857"/>
    <cellStyle name="Normal 2 4 2 2 2 2 2 2 22" xfId="858"/>
    <cellStyle name="Normal 2 4 2 2 2 2 2 2 23" xfId="859"/>
    <cellStyle name="Normal 2 4 2 2 2 2 2 2 24" xfId="860"/>
    <cellStyle name="Normal 2 4 2 2 2 2 2 2 25" xfId="861"/>
    <cellStyle name="Normal 2 4 2 2 2 2 2 2 2_Variacoes" xfId="862"/>
    <cellStyle name="Normal 2 4 2 2 2 2 2 2 3" xfId="863"/>
    <cellStyle name="Normal 2 4 2 2 2 2 2 2 3 2" xfId="864"/>
    <cellStyle name="Normal 2 4 2 2 2 2 2 2 3 3" xfId="865"/>
    <cellStyle name="Normal 2 4 2 2 2 2 2 2 3_Variacoes" xfId="866"/>
    <cellStyle name="Normal 2 4 2 2 2 2 2 2 4" xfId="867"/>
    <cellStyle name="Normal 2 4 2 2 2 2 2 2 4 2" xfId="868"/>
    <cellStyle name="Normal 2 4 2 2 2 2 2 2 4 3" xfId="869"/>
    <cellStyle name="Normal 2 4 2 2 2 2 2 2 4_Variacoes" xfId="870"/>
    <cellStyle name="Normal 2 4 2 2 2 2 2 2 5" xfId="871"/>
    <cellStyle name="Normal 2 4 2 2 2 2 2 2 5 2" xfId="872"/>
    <cellStyle name="Normal 2 4 2 2 2 2 2 2 5 3" xfId="873"/>
    <cellStyle name="Normal 2 4 2 2 2 2 2 2 5_Variacoes" xfId="874"/>
    <cellStyle name="Normal 2 4 2 2 2 2 2 2 6" xfId="875"/>
    <cellStyle name="Normal 2 4 2 2 2 2 2 2 6 2" xfId="876"/>
    <cellStyle name="Normal 2 4 2 2 2 2 2 2 6 3" xfId="877"/>
    <cellStyle name="Normal 2 4 2 2 2 2 2 2 6_Variacoes" xfId="878"/>
    <cellStyle name="Normal 2 4 2 2 2 2 2 2 7" xfId="879"/>
    <cellStyle name="Normal 2 4 2 2 2 2 2 2 7 2" xfId="880"/>
    <cellStyle name="Normal 2 4 2 2 2 2 2 2 7 3" xfId="881"/>
    <cellStyle name="Normal 2 4 2 2 2 2 2 2 7_Variacoes" xfId="882"/>
    <cellStyle name="Normal 2 4 2 2 2 2 2 2 8" xfId="883"/>
    <cellStyle name="Normal 2 4 2 2 2 2 2 2 9" xfId="884"/>
    <cellStyle name="Normal 2 4 2 2 2 2 2 2_Variacoes" xfId="885"/>
    <cellStyle name="Normal 2 4 2 2 2 2 2 3" xfId="886"/>
    <cellStyle name="Normal 2 4 2 2 2 2 20" xfId="887"/>
    <cellStyle name="Normal 2 4 2 2 2 2 21" xfId="888"/>
    <cellStyle name="Normal 2 4 2 2 2 2 22" xfId="889"/>
    <cellStyle name="Normal 2 4 2 2 2 2 23" xfId="890"/>
    <cellStyle name="Normal 2 4 2 2 2 2 24" xfId="891"/>
    <cellStyle name="Normal 2 4 2 2 2 2 25" xfId="892"/>
    <cellStyle name="Normal 2 4 2 2 2 2 26" xfId="893"/>
    <cellStyle name="Normal 2 4 2 2 2 2 2_Variacoes" xfId="894"/>
    <cellStyle name="Normal 2 4 2 2 2 2 3" xfId="895"/>
    <cellStyle name="Normal 2 4 2 2 2 2 3 2" xfId="896"/>
    <cellStyle name="Normal 2 4 2 2 2 2 3 3" xfId="897"/>
    <cellStyle name="Normal 2 4 2 2 2 2 3_Variacoes" xfId="898"/>
    <cellStyle name="Normal 2 4 2 2 2 2 4" xfId="899"/>
    <cellStyle name="Normal 2 4 2 2 2 2 4 2" xfId="900"/>
    <cellStyle name="Normal 2 4 2 2 2 2 4 3" xfId="901"/>
    <cellStyle name="Normal 2 4 2 2 2 2 4_Variacoes" xfId="902"/>
    <cellStyle name="Normal 2 4 2 2 2 2 5" xfId="903"/>
    <cellStyle name="Normal 2 4 2 2 2 2 5 2" xfId="904"/>
    <cellStyle name="Normal 2 4 2 2 2 2 5 3" xfId="905"/>
    <cellStyle name="Normal 2 4 2 2 2 2 5_Variacoes" xfId="906"/>
    <cellStyle name="Normal 2 4 2 2 2 2 6" xfId="907"/>
    <cellStyle name="Normal 2 4 2 2 2 2 6 2" xfId="908"/>
    <cellStyle name="Normal 2 4 2 2 2 2 6 3" xfId="909"/>
    <cellStyle name="Normal 2 4 2 2 2 2 6_Variacoes" xfId="910"/>
    <cellStyle name="Normal 2 4 2 2 2 2 7" xfId="911"/>
    <cellStyle name="Normal 2 4 2 2 2 2 7 2" xfId="912"/>
    <cellStyle name="Normal 2 4 2 2 2 2 7 3" xfId="913"/>
    <cellStyle name="Normal 2 4 2 2 2 2 7_Variacoes" xfId="914"/>
    <cellStyle name="Normal 2 4 2 2 2 2 8" xfId="915"/>
    <cellStyle name="Normal 2 4 2 2 2 2 8 2" xfId="916"/>
    <cellStyle name="Normal 2 4 2 2 2 2 8 3" xfId="917"/>
    <cellStyle name="Normal 2 4 2 2 2 2 8_Variacoes" xfId="918"/>
    <cellStyle name="Normal 2 4 2 2 2 2 9" xfId="919"/>
    <cellStyle name="Normal 2 4 2 2 2 2_Variacoes" xfId="920"/>
    <cellStyle name="Normal 2 4 2 2 2 3" xfId="921"/>
    <cellStyle name="Normal 2 4 2 2 2 3 10" xfId="922"/>
    <cellStyle name="Normal 2 4 2 2 2 3 11" xfId="923"/>
    <cellStyle name="Normal 2 4 2 2 2 3 12" xfId="924"/>
    <cellStyle name="Normal 2 4 2 2 2 3 13" xfId="925"/>
    <cellStyle name="Normal 2 4 2 2 2 3 14" xfId="926"/>
    <cellStyle name="Normal 2 4 2 2 2 3 15" xfId="927"/>
    <cellStyle name="Normal 2 4 2 2 2 3 16" xfId="928"/>
    <cellStyle name="Normal 2 4 2 2 2 3 17" xfId="929"/>
    <cellStyle name="Normal 2 4 2 2 2 3 18" xfId="930"/>
    <cellStyle name="Normal 2 4 2 2 2 3 19" xfId="931"/>
    <cellStyle name="Normal 2 4 2 2 2 3 2" xfId="932"/>
    <cellStyle name="Normal 2 4 2 2 2 3 2 2" xfId="933"/>
    <cellStyle name="Normal 2 4 2 2 2 3 2 3" xfId="934"/>
    <cellStyle name="Normal 2 4 2 2 2 3 20" xfId="935"/>
    <cellStyle name="Normal 2 4 2 2 2 3 21" xfId="936"/>
    <cellStyle name="Normal 2 4 2 2 2 3 22" xfId="937"/>
    <cellStyle name="Normal 2 4 2 2 2 3 23" xfId="938"/>
    <cellStyle name="Normal 2 4 2 2 2 3 24" xfId="939"/>
    <cellStyle name="Normal 2 4 2 2 2 3 25" xfId="940"/>
    <cellStyle name="Normal 2 4 2 2 2 3 2_Variacoes" xfId="941"/>
    <cellStyle name="Normal 2 4 2 2 2 3 3" xfId="942"/>
    <cellStyle name="Normal 2 4 2 2 2 3 3 2" xfId="943"/>
    <cellStyle name="Normal 2 4 2 2 2 3 3 3" xfId="944"/>
    <cellStyle name="Normal 2 4 2 2 2 3 3_Variacoes" xfId="945"/>
    <cellStyle name="Normal 2 4 2 2 2 3 4" xfId="946"/>
    <cellStyle name="Normal 2 4 2 2 2 3 4 2" xfId="947"/>
    <cellStyle name="Normal 2 4 2 2 2 3 4 3" xfId="948"/>
    <cellStyle name="Normal 2 4 2 2 2 3 4_Variacoes" xfId="949"/>
    <cellStyle name="Normal 2 4 2 2 2 3 5" xfId="950"/>
    <cellStyle name="Normal 2 4 2 2 2 3 5 2" xfId="951"/>
    <cellStyle name="Normal 2 4 2 2 2 3 5 3" xfId="952"/>
    <cellStyle name="Normal 2 4 2 2 2 3 5_Variacoes" xfId="953"/>
    <cellStyle name="Normal 2 4 2 2 2 3 6" xfId="954"/>
    <cellStyle name="Normal 2 4 2 2 2 3 6 2" xfId="955"/>
    <cellStyle name="Normal 2 4 2 2 2 3 6 3" xfId="956"/>
    <cellStyle name="Normal 2 4 2 2 2 3 6_Variacoes" xfId="957"/>
    <cellStyle name="Normal 2 4 2 2 2 3 7" xfId="958"/>
    <cellStyle name="Normal 2 4 2 2 2 3 7 2" xfId="959"/>
    <cellStyle name="Normal 2 4 2 2 2 3 7 3" xfId="960"/>
    <cellStyle name="Normal 2 4 2 2 2 3 7_Variacoes" xfId="961"/>
    <cellStyle name="Normal 2 4 2 2 2 3 8" xfId="962"/>
    <cellStyle name="Normal 2 4 2 2 2 3 9" xfId="963"/>
    <cellStyle name="Normal 2 4 2 2 2 3_Variacoes" xfId="964"/>
    <cellStyle name="Normal 2 4 2 2 2 4" xfId="965"/>
    <cellStyle name="Normal 2 4 2 2 20" xfId="966"/>
    <cellStyle name="Normal 2 4 2 2 21" xfId="967"/>
    <cellStyle name="Normal 2 4 2 2 22" xfId="968"/>
    <cellStyle name="Normal 2 4 2 2 23" xfId="969"/>
    <cellStyle name="Normal 2 4 2 2 24" xfId="970"/>
    <cellStyle name="Normal 2 4 2 2 25" xfId="971"/>
    <cellStyle name="Normal 2 4 2 2 26" xfId="972"/>
    <cellStyle name="Normal 2 4 2 2 27" xfId="973"/>
    <cellStyle name="Normal 2 4 2 2 2_Variacoes" xfId="974"/>
    <cellStyle name="Normal 2 4 2 2 3" xfId="975"/>
    <cellStyle name="Normal 2 4 2 2 3 2" xfId="976"/>
    <cellStyle name="Normal 2 4 2 2 3 2 10" xfId="977"/>
    <cellStyle name="Normal 2 4 2 2 3 2 11" xfId="978"/>
    <cellStyle name="Normal 2 4 2 2 3 2 12" xfId="979"/>
    <cellStyle name="Normal 2 4 2 2 3 2 13" xfId="980"/>
    <cellStyle name="Normal 2 4 2 2 3 2 14" xfId="981"/>
    <cellStyle name="Normal 2 4 2 2 3 2 15" xfId="982"/>
    <cellStyle name="Normal 2 4 2 2 3 2 16" xfId="983"/>
    <cellStyle name="Normal 2 4 2 2 3 2 17" xfId="984"/>
    <cellStyle name="Normal 2 4 2 2 3 2 18" xfId="985"/>
    <cellStyle name="Normal 2 4 2 2 3 2 19" xfId="986"/>
    <cellStyle name="Normal 2 4 2 2 3 2 2" xfId="987"/>
    <cellStyle name="Normal 2 4 2 2 3 2 2 2" xfId="988"/>
    <cellStyle name="Normal 2 4 2 2 3 2 2 3" xfId="989"/>
    <cellStyle name="Normal 2 4 2 2 3 2 20" xfId="990"/>
    <cellStyle name="Normal 2 4 2 2 3 2 21" xfId="991"/>
    <cellStyle name="Normal 2 4 2 2 3 2 22" xfId="992"/>
    <cellStyle name="Normal 2 4 2 2 3 2 23" xfId="993"/>
    <cellStyle name="Normal 2 4 2 2 3 2 24" xfId="994"/>
    <cellStyle name="Normal 2 4 2 2 3 2 25" xfId="995"/>
    <cellStyle name="Normal 2 4 2 2 3 2 2_Variacoes" xfId="996"/>
    <cellStyle name="Normal 2 4 2 2 3 2 3" xfId="997"/>
    <cellStyle name="Normal 2 4 2 2 3 2 3 2" xfId="998"/>
    <cellStyle name="Normal 2 4 2 2 3 2 3 3" xfId="999"/>
    <cellStyle name="Normal 2 4 2 2 3 2 3_Variacoes" xfId="1000"/>
    <cellStyle name="Normal 2 4 2 2 3 2 4" xfId="1001"/>
    <cellStyle name="Normal 2 4 2 2 3 2 4 2" xfId="1002"/>
    <cellStyle name="Normal 2 4 2 2 3 2 4 3" xfId="1003"/>
    <cellStyle name="Normal 2 4 2 2 3 2 4_Variacoes" xfId="1004"/>
    <cellStyle name="Normal 2 4 2 2 3 2 5" xfId="1005"/>
    <cellStyle name="Normal 2 4 2 2 3 2 5 2" xfId="1006"/>
    <cellStyle name="Normal 2 4 2 2 3 2 5 3" xfId="1007"/>
    <cellStyle name="Normal 2 4 2 2 3 2 5_Variacoes" xfId="1008"/>
    <cellStyle name="Normal 2 4 2 2 3 2 6" xfId="1009"/>
    <cellStyle name="Normal 2 4 2 2 3 2 6 2" xfId="1010"/>
    <cellStyle name="Normal 2 4 2 2 3 2 6 3" xfId="1011"/>
    <cellStyle name="Normal 2 4 2 2 3 2 6_Variacoes" xfId="1012"/>
    <cellStyle name="Normal 2 4 2 2 3 2 7" xfId="1013"/>
    <cellStyle name="Normal 2 4 2 2 3 2 7 2" xfId="1014"/>
    <cellStyle name="Normal 2 4 2 2 3 2 7 3" xfId="1015"/>
    <cellStyle name="Normal 2 4 2 2 3 2 7_Variacoes" xfId="1016"/>
    <cellStyle name="Normal 2 4 2 2 3 2 8" xfId="1017"/>
    <cellStyle name="Normal 2 4 2 2 3 2 9" xfId="1018"/>
    <cellStyle name="Normal 2 4 2 2 3 2_Variacoes" xfId="1019"/>
    <cellStyle name="Normal 2 4 2 2 3 3" xfId="1020"/>
    <cellStyle name="Normal 2 4 2 2 3_Variacoes" xfId="1021"/>
    <cellStyle name="Normal 2 4 2 2 4" xfId="1022"/>
    <cellStyle name="Normal 2 4 2 2 4 2" xfId="1023"/>
    <cellStyle name="Normal 2 4 2 2 4 3" xfId="1024"/>
    <cellStyle name="Normal 2 4 2 2 4_Variacoes" xfId="1025"/>
    <cellStyle name="Normal 2 4 2 2 5" xfId="1026"/>
    <cellStyle name="Normal 2 4 2 2 5 2" xfId="1027"/>
    <cellStyle name="Normal 2 4 2 2 5 3" xfId="1028"/>
    <cellStyle name="Normal 2 4 2 2 5_Variacoes" xfId="1029"/>
    <cellStyle name="Normal 2 4 2 2 6" xfId="1030"/>
    <cellStyle name="Normal 2 4 2 2 6 2" xfId="1031"/>
    <cellStyle name="Normal 2 4 2 2 6 3" xfId="1032"/>
    <cellStyle name="Normal 2 4 2 2 6_Variacoes" xfId="1033"/>
    <cellStyle name="Normal 2 4 2 2 7" xfId="1034"/>
    <cellStyle name="Normal 2 4 2 2 7 2" xfId="1035"/>
    <cellStyle name="Normal 2 4 2 2 7 3" xfId="1036"/>
    <cellStyle name="Normal 2 4 2 2 7_Variacoes" xfId="1037"/>
    <cellStyle name="Normal 2 4 2 2 8" xfId="1038"/>
    <cellStyle name="Normal 2 4 2 2 8 2" xfId="1039"/>
    <cellStyle name="Normal 2 4 2 2 8 3" xfId="1040"/>
    <cellStyle name="Normal 2 4 2 2 8_Variacoes" xfId="1041"/>
    <cellStyle name="Normal 2 4 2 2 9" xfId="1042"/>
    <cellStyle name="Normal 2 4 2 2 9 2" xfId="1043"/>
    <cellStyle name="Normal 2 4 2 2 9 3" xfId="1044"/>
    <cellStyle name="Normal 2 4 2 2 9_Variacoes" xfId="1045"/>
    <cellStyle name="Normal 2 4 2 2_Variacoes" xfId="1046"/>
    <cellStyle name="Normal 2 4 2 3" xfId="1047"/>
    <cellStyle name="Normal 2 4 2 3 10" xfId="1048"/>
    <cellStyle name="Normal 2 4 2 3 11" xfId="1049"/>
    <cellStyle name="Normal 2 4 2 3 12" xfId="1050"/>
    <cellStyle name="Normal 2 4 2 3 13" xfId="1051"/>
    <cellStyle name="Normal 2 4 2 3 14" xfId="1052"/>
    <cellStyle name="Normal 2 4 2 3 15" xfId="1053"/>
    <cellStyle name="Normal 2 4 2 3 16" xfId="1054"/>
    <cellStyle name="Normal 2 4 2 3 17" xfId="1055"/>
    <cellStyle name="Normal 2 4 2 3 18" xfId="1056"/>
    <cellStyle name="Normal 2 4 2 3 19" xfId="1057"/>
    <cellStyle name="Normal 2 4 2 3 2" xfId="1058"/>
    <cellStyle name="Normal 2 4 2 3 2 2" xfId="1059"/>
    <cellStyle name="Normal 2 4 2 3 2 2 10" xfId="1060"/>
    <cellStyle name="Normal 2 4 2 3 2 2 11" xfId="1061"/>
    <cellStyle name="Normal 2 4 2 3 2 2 12" xfId="1062"/>
    <cellStyle name="Normal 2 4 2 3 2 2 13" xfId="1063"/>
    <cellStyle name="Normal 2 4 2 3 2 2 14" xfId="1064"/>
    <cellStyle name="Normal 2 4 2 3 2 2 15" xfId="1065"/>
    <cellStyle name="Normal 2 4 2 3 2 2 16" xfId="1066"/>
    <cellStyle name="Normal 2 4 2 3 2 2 17" xfId="1067"/>
    <cellStyle name="Normal 2 4 2 3 2 2 18" xfId="1068"/>
    <cellStyle name="Normal 2 4 2 3 2 2 19" xfId="1069"/>
    <cellStyle name="Normal 2 4 2 3 2 2 2" xfId="1070"/>
    <cellStyle name="Normal 2 4 2 3 2 2 2 2" xfId="1071"/>
    <cellStyle name="Normal 2 4 2 3 2 2 2 3" xfId="1072"/>
    <cellStyle name="Normal 2 4 2 3 2 2 20" xfId="1073"/>
    <cellStyle name="Normal 2 4 2 3 2 2 21" xfId="1074"/>
    <cellStyle name="Normal 2 4 2 3 2 2 22" xfId="1075"/>
    <cellStyle name="Normal 2 4 2 3 2 2 23" xfId="1076"/>
    <cellStyle name="Normal 2 4 2 3 2 2 24" xfId="1077"/>
    <cellStyle name="Normal 2 4 2 3 2 2 25" xfId="1078"/>
    <cellStyle name="Normal 2 4 2 3 2 2 2_Variacoes" xfId="1079"/>
    <cellStyle name="Normal 2 4 2 3 2 2 3" xfId="1080"/>
    <cellStyle name="Normal 2 4 2 3 2 2 3 2" xfId="1081"/>
    <cellStyle name="Normal 2 4 2 3 2 2 3 3" xfId="1082"/>
    <cellStyle name="Normal 2 4 2 3 2 2 3_Variacoes" xfId="1083"/>
    <cellStyle name="Normal 2 4 2 3 2 2 4" xfId="1084"/>
    <cellStyle name="Normal 2 4 2 3 2 2 4 2" xfId="1085"/>
    <cellStyle name="Normal 2 4 2 3 2 2 4 3" xfId="1086"/>
    <cellStyle name="Normal 2 4 2 3 2 2 4_Variacoes" xfId="1087"/>
    <cellStyle name="Normal 2 4 2 3 2 2 5" xfId="1088"/>
    <cellStyle name="Normal 2 4 2 3 2 2 5 2" xfId="1089"/>
    <cellStyle name="Normal 2 4 2 3 2 2 5 3" xfId="1090"/>
    <cellStyle name="Normal 2 4 2 3 2 2 5_Variacoes" xfId="1091"/>
    <cellStyle name="Normal 2 4 2 3 2 2 6" xfId="1092"/>
    <cellStyle name="Normal 2 4 2 3 2 2 6 2" xfId="1093"/>
    <cellStyle name="Normal 2 4 2 3 2 2 6 3" xfId="1094"/>
    <cellStyle name="Normal 2 4 2 3 2 2 6_Variacoes" xfId="1095"/>
    <cellStyle name="Normal 2 4 2 3 2 2 7" xfId="1096"/>
    <cellStyle name="Normal 2 4 2 3 2 2 7 2" xfId="1097"/>
    <cellStyle name="Normal 2 4 2 3 2 2 7 3" xfId="1098"/>
    <cellStyle name="Normal 2 4 2 3 2 2 7_Variacoes" xfId="1099"/>
    <cellStyle name="Normal 2 4 2 3 2 2 8" xfId="1100"/>
    <cellStyle name="Normal 2 4 2 3 2 2 9" xfId="1101"/>
    <cellStyle name="Normal 2 4 2 3 2 2_Variacoes" xfId="1102"/>
    <cellStyle name="Normal 2 4 2 3 2 3" xfId="1103"/>
    <cellStyle name="Normal 2 4 2 3 20" xfId="1104"/>
    <cellStyle name="Normal 2 4 2 3 21" xfId="1105"/>
    <cellStyle name="Normal 2 4 2 3 22" xfId="1106"/>
    <cellStyle name="Normal 2 4 2 3 23" xfId="1107"/>
    <cellStyle name="Normal 2 4 2 3 24" xfId="1108"/>
    <cellStyle name="Normal 2 4 2 3 25" xfId="1109"/>
    <cellStyle name="Normal 2 4 2 3 26" xfId="1110"/>
    <cellStyle name="Normal 2 4 2 3 2_Variacoes" xfId="1111"/>
    <cellStyle name="Normal 2 4 2 3 3" xfId="1112"/>
    <cellStyle name="Normal 2 4 2 3 3 2" xfId="1113"/>
    <cellStyle name="Normal 2 4 2 3 3 3" xfId="1114"/>
    <cellStyle name="Normal 2 4 2 3 3_Variacoes" xfId="1115"/>
    <cellStyle name="Normal 2 4 2 3 4" xfId="1116"/>
    <cellStyle name="Normal 2 4 2 3 4 2" xfId="1117"/>
    <cellStyle name="Normal 2 4 2 3 4 3" xfId="1118"/>
    <cellStyle name="Normal 2 4 2 3 4_Variacoes" xfId="1119"/>
    <cellStyle name="Normal 2 4 2 3 5" xfId="1120"/>
    <cellStyle name="Normal 2 4 2 3 5 2" xfId="1121"/>
    <cellStyle name="Normal 2 4 2 3 5 3" xfId="1122"/>
    <cellStyle name="Normal 2 4 2 3 5_Variacoes" xfId="1123"/>
    <cellStyle name="Normal 2 4 2 3 6" xfId="1124"/>
    <cellStyle name="Normal 2 4 2 3 6 2" xfId="1125"/>
    <cellStyle name="Normal 2 4 2 3 6 3" xfId="1126"/>
    <cellStyle name="Normal 2 4 2 3 6_Variacoes" xfId="1127"/>
    <cellStyle name="Normal 2 4 2 3 7" xfId="1128"/>
    <cellStyle name="Normal 2 4 2 3 7 2" xfId="1129"/>
    <cellStyle name="Normal 2 4 2 3 7 3" xfId="1130"/>
    <cellStyle name="Normal 2 4 2 3 7_Variacoes" xfId="1131"/>
    <cellStyle name="Normal 2 4 2 3 8" xfId="1132"/>
    <cellStyle name="Normal 2 4 2 3 8 2" xfId="1133"/>
    <cellStyle name="Normal 2 4 2 3 8 3" xfId="1134"/>
    <cellStyle name="Normal 2 4 2 3 8_Variacoes" xfId="1135"/>
    <cellStyle name="Normal 2 4 2 3 9" xfId="1136"/>
    <cellStyle name="Normal 2 4 2 3_Variacoes" xfId="1137"/>
    <cellStyle name="Normal 2 4 2 4" xfId="1138"/>
    <cellStyle name="Normal 2 4 2 4 10" xfId="1139"/>
    <cellStyle name="Normal 2 4 2 4 11" xfId="1140"/>
    <cellStyle name="Normal 2 4 2 4 12" xfId="1141"/>
    <cellStyle name="Normal 2 4 2 4 13" xfId="1142"/>
    <cellStyle name="Normal 2 4 2 4 14" xfId="1143"/>
    <cellStyle name="Normal 2 4 2 4 15" xfId="1144"/>
    <cellStyle name="Normal 2 4 2 4 16" xfId="1145"/>
    <cellStyle name="Normal 2 4 2 4 17" xfId="1146"/>
    <cellStyle name="Normal 2 4 2 4 18" xfId="1147"/>
    <cellStyle name="Normal 2 4 2 4 19" xfId="1148"/>
    <cellStyle name="Normal 2 4 2 4 2" xfId="1149"/>
    <cellStyle name="Normal 2 4 2 4 2 2" xfId="1150"/>
    <cellStyle name="Normal 2 4 2 4 2 3" xfId="1151"/>
    <cellStyle name="Normal 2 4 2 4 20" xfId="1152"/>
    <cellStyle name="Normal 2 4 2 4 21" xfId="1153"/>
    <cellStyle name="Normal 2 4 2 4 22" xfId="1154"/>
    <cellStyle name="Normal 2 4 2 4 23" xfId="1155"/>
    <cellStyle name="Normal 2 4 2 4 24" xfId="1156"/>
    <cellStyle name="Normal 2 4 2 4 25" xfId="1157"/>
    <cellStyle name="Normal 2 4 2 4 2_Variacoes" xfId="1158"/>
    <cellStyle name="Normal 2 4 2 4 3" xfId="1159"/>
    <cellStyle name="Normal 2 4 2 4 3 2" xfId="1160"/>
    <cellStyle name="Normal 2 4 2 4 3 3" xfId="1161"/>
    <cellStyle name="Normal 2 4 2 4 3_Variacoes" xfId="1162"/>
    <cellStyle name="Normal 2 4 2 4 4" xfId="1163"/>
    <cellStyle name="Normal 2 4 2 4 4 2" xfId="1164"/>
    <cellStyle name="Normal 2 4 2 4 4 3" xfId="1165"/>
    <cellStyle name="Normal 2 4 2 4 4_Variacoes" xfId="1166"/>
    <cellStyle name="Normal 2 4 2 4 5" xfId="1167"/>
    <cellStyle name="Normal 2 4 2 4 5 2" xfId="1168"/>
    <cellStyle name="Normal 2 4 2 4 5 3" xfId="1169"/>
    <cellStyle name="Normal 2 4 2 4 5_Variacoes" xfId="1170"/>
    <cellStyle name="Normal 2 4 2 4 6" xfId="1171"/>
    <cellStyle name="Normal 2 4 2 4 6 2" xfId="1172"/>
    <cellStyle name="Normal 2 4 2 4 6 3" xfId="1173"/>
    <cellStyle name="Normal 2 4 2 4 6_Variacoes" xfId="1174"/>
    <cellStyle name="Normal 2 4 2 4 7" xfId="1175"/>
    <cellStyle name="Normal 2 4 2 4 7 2" xfId="1176"/>
    <cellStyle name="Normal 2 4 2 4 7 3" xfId="1177"/>
    <cellStyle name="Normal 2 4 2 4 7_Variacoes" xfId="1178"/>
    <cellStyle name="Normal 2 4 2 4 8" xfId="1179"/>
    <cellStyle name="Normal 2 4 2 4 9" xfId="1180"/>
    <cellStyle name="Normal 2 4 2 4_Variacoes" xfId="1181"/>
    <cellStyle name="Normal 2 4 2 5" xfId="1182"/>
    <cellStyle name="Normal 2 4 20" xfId="1183"/>
    <cellStyle name="Normal 2 4 21" xfId="1184"/>
    <cellStyle name="Normal 2 4 22" xfId="1185"/>
    <cellStyle name="Normal 2 4 23" xfId="1186"/>
    <cellStyle name="Normal 2 4 24" xfId="1187"/>
    <cellStyle name="Normal 2 4 25" xfId="1188"/>
    <cellStyle name="Normal 2 4 26" xfId="1189"/>
    <cellStyle name="Normal 2 4 27" xfId="1190"/>
    <cellStyle name="Normal 2 4 28" xfId="1191"/>
    <cellStyle name="Normal 2 4 29" xfId="1192"/>
    <cellStyle name="Normal 2 4 2_Variacoes" xfId="1193"/>
    <cellStyle name="Normal 2 4 3" xfId="1194"/>
    <cellStyle name="Normal 2 4 3 2" xfId="1195"/>
    <cellStyle name="Normal 2 4 3 2 10" xfId="1196"/>
    <cellStyle name="Normal 2 4 3 2 11" xfId="1197"/>
    <cellStyle name="Normal 2 4 3 2 12" xfId="1198"/>
    <cellStyle name="Normal 2 4 3 2 13" xfId="1199"/>
    <cellStyle name="Normal 2 4 3 2 14" xfId="1200"/>
    <cellStyle name="Normal 2 4 3 2 15" xfId="1201"/>
    <cellStyle name="Normal 2 4 3 2 16" xfId="1202"/>
    <cellStyle name="Normal 2 4 3 2 17" xfId="1203"/>
    <cellStyle name="Normal 2 4 3 2 18" xfId="1204"/>
    <cellStyle name="Normal 2 4 3 2 19" xfId="1205"/>
    <cellStyle name="Normal 2 4 3 2 2" xfId="1206"/>
    <cellStyle name="Normal 2 4 3 2 2 2" xfId="1207"/>
    <cellStyle name="Normal 2 4 3 2 2 2 10" xfId="1208"/>
    <cellStyle name="Normal 2 4 3 2 2 2 11" xfId="1209"/>
    <cellStyle name="Normal 2 4 3 2 2 2 12" xfId="1210"/>
    <cellStyle name="Normal 2 4 3 2 2 2 13" xfId="1211"/>
    <cellStyle name="Normal 2 4 3 2 2 2 14" xfId="1212"/>
    <cellStyle name="Normal 2 4 3 2 2 2 15" xfId="1213"/>
    <cellStyle name="Normal 2 4 3 2 2 2 16" xfId="1214"/>
    <cellStyle name="Normal 2 4 3 2 2 2 17" xfId="1215"/>
    <cellStyle name="Normal 2 4 3 2 2 2 18" xfId="1216"/>
    <cellStyle name="Normal 2 4 3 2 2 2 19" xfId="1217"/>
    <cellStyle name="Normal 2 4 3 2 2 2 2" xfId="1218"/>
    <cellStyle name="Normal 2 4 3 2 2 2 2 2" xfId="1219"/>
    <cellStyle name="Normal 2 4 3 2 2 2 2 3" xfId="1220"/>
    <cellStyle name="Normal 2 4 3 2 2 2 20" xfId="1221"/>
    <cellStyle name="Normal 2 4 3 2 2 2 21" xfId="1222"/>
    <cellStyle name="Normal 2 4 3 2 2 2 22" xfId="1223"/>
    <cellStyle name="Normal 2 4 3 2 2 2 23" xfId="1224"/>
    <cellStyle name="Normal 2 4 3 2 2 2 24" xfId="1225"/>
    <cellStyle name="Normal 2 4 3 2 2 2 25" xfId="1226"/>
    <cellStyle name="Normal 2 4 3 2 2 2 2_Variacoes" xfId="1227"/>
    <cellStyle name="Normal 2 4 3 2 2 2 3" xfId="1228"/>
    <cellStyle name="Normal 2 4 3 2 2 2 3 2" xfId="1229"/>
    <cellStyle name="Normal 2 4 3 2 2 2 3 3" xfId="1230"/>
    <cellStyle name="Normal 2 4 3 2 2 2 3_Variacoes" xfId="1231"/>
    <cellStyle name="Normal 2 4 3 2 2 2 4" xfId="1232"/>
    <cellStyle name="Normal 2 4 3 2 2 2 4 2" xfId="1233"/>
    <cellStyle name="Normal 2 4 3 2 2 2 4 3" xfId="1234"/>
    <cellStyle name="Normal 2 4 3 2 2 2 4_Variacoes" xfId="1235"/>
    <cellStyle name="Normal 2 4 3 2 2 2 5" xfId="1236"/>
    <cellStyle name="Normal 2 4 3 2 2 2 5 2" xfId="1237"/>
    <cellStyle name="Normal 2 4 3 2 2 2 5 3" xfId="1238"/>
    <cellStyle name="Normal 2 4 3 2 2 2 5_Variacoes" xfId="1239"/>
    <cellStyle name="Normal 2 4 3 2 2 2 6" xfId="1240"/>
    <cellStyle name="Normal 2 4 3 2 2 2 6 2" xfId="1241"/>
    <cellStyle name="Normal 2 4 3 2 2 2 6 3" xfId="1242"/>
    <cellStyle name="Normal 2 4 3 2 2 2 6_Variacoes" xfId="1243"/>
    <cellStyle name="Normal 2 4 3 2 2 2 7" xfId="1244"/>
    <cellStyle name="Normal 2 4 3 2 2 2 7 2" xfId="1245"/>
    <cellStyle name="Normal 2 4 3 2 2 2 7 3" xfId="1246"/>
    <cellStyle name="Normal 2 4 3 2 2 2 7_Variacoes" xfId="1247"/>
    <cellStyle name="Normal 2 4 3 2 2 2 8" xfId="1248"/>
    <cellStyle name="Normal 2 4 3 2 2 2 9" xfId="1249"/>
    <cellStyle name="Normal 2 4 3 2 2 2_Variacoes" xfId="1250"/>
    <cellStyle name="Normal 2 4 3 2 2 3" xfId="1251"/>
    <cellStyle name="Normal 2 4 3 2 20" xfId="1252"/>
    <cellStyle name="Normal 2 4 3 2 21" xfId="1253"/>
    <cellStyle name="Normal 2 4 3 2 22" xfId="1254"/>
    <cellStyle name="Normal 2 4 3 2 23" xfId="1255"/>
    <cellStyle name="Normal 2 4 3 2 24" xfId="1256"/>
    <cellStyle name="Normal 2 4 3 2 25" xfId="1257"/>
    <cellStyle name="Normal 2 4 3 2 26" xfId="1258"/>
    <cellStyle name="Normal 2 4 3 2 2_Variacoes" xfId="1259"/>
    <cellStyle name="Normal 2 4 3 2 3" xfId="1260"/>
    <cellStyle name="Normal 2 4 3 2 3 2" xfId="1261"/>
    <cellStyle name="Normal 2 4 3 2 3 3" xfId="1262"/>
    <cellStyle name="Normal 2 4 3 2 3_Variacoes" xfId="1263"/>
    <cellStyle name="Normal 2 4 3 2 4" xfId="1264"/>
    <cellStyle name="Normal 2 4 3 2 4 2" xfId="1265"/>
    <cellStyle name="Normal 2 4 3 2 4 3" xfId="1266"/>
    <cellStyle name="Normal 2 4 3 2 4_Variacoes" xfId="1267"/>
    <cellStyle name="Normal 2 4 3 2 5" xfId="1268"/>
    <cellStyle name="Normal 2 4 3 2 5 2" xfId="1269"/>
    <cellStyle name="Normal 2 4 3 2 5 3" xfId="1270"/>
    <cellStyle name="Normal 2 4 3 2 5_Variacoes" xfId="1271"/>
    <cellStyle name="Normal 2 4 3 2 6" xfId="1272"/>
    <cellStyle name="Normal 2 4 3 2 6 2" xfId="1273"/>
    <cellStyle name="Normal 2 4 3 2 6 3" xfId="1274"/>
    <cellStyle name="Normal 2 4 3 2 6_Variacoes" xfId="1275"/>
    <cellStyle name="Normal 2 4 3 2 7" xfId="1276"/>
    <cellStyle name="Normal 2 4 3 2 7 2" xfId="1277"/>
    <cellStyle name="Normal 2 4 3 2 7 3" xfId="1278"/>
    <cellStyle name="Normal 2 4 3 2 7_Variacoes" xfId="1279"/>
    <cellStyle name="Normal 2 4 3 2 8" xfId="1280"/>
    <cellStyle name="Normal 2 4 3 2 8 2" xfId="1281"/>
    <cellStyle name="Normal 2 4 3 2 8 3" xfId="1282"/>
    <cellStyle name="Normal 2 4 3 2 8_Variacoes" xfId="1283"/>
    <cellStyle name="Normal 2 4 3 2 9" xfId="1284"/>
    <cellStyle name="Normal 2 4 3 2_Variacoes" xfId="1285"/>
    <cellStyle name="Normal 2 4 3 3" xfId="1286"/>
    <cellStyle name="Normal 2 4 3 3 10" xfId="1287"/>
    <cellStyle name="Normal 2 4 3 3 11" xfId="1288"/>
    <cellStyle name="Normal 2 4 3 3 12" xfId="1289"/>
    <cellStyle name="Normal 2 4 3 3 13" xfId="1290"/>
    <cellStyle name="Normal 2 4 3 3 14" xfId="1291"/>
    <cellStyle name="Normal 2 4 3 3 15" xfId="1292"/>
    <cellStyle name="Normal 2 4 3 3 16" xfId="1293"/>
    <cellStyle name="Normal 2 4 3 3 17" xfId="1294"/>
    <cellStyle name="Normal 2 4 3 3 18" xfId="1295"/>
    <cellStyle name="Normal 2 4 3 3 19" xfId="1296"/>
    <cellStyle name="Normal 2 4 3 3 2" xfId="1297"/>
    <cellStyle name="Normal 2 4 3 3 2 2" xfId="1298"/>
    <cellStyle name="Normal 2 4 3 3 2 3" xfId="1299"/>
    <cellStyle name="Normal 2 4 3 3 20" xfId="1300"/>
    <cellStyle name="Normal 2 4 3 3 21" xfId="1301"/>
    <cellStyle name="Normal 2 4 3 3 22" xfId="1302"/>
    <cellStyle name="Normal 2 4 3 3 23" xfId="1303"/>
    <cellStyle name="Normal 2 4 3 3 24" xfId="1304"/>
    <cellStyle name="Normal 2 4 3 3 25" xfId="1305"/>
    <cellStyle name="Normal 2 4 3 3 2_Variacoes" xfId="1306"/>
    <cellStyle name="Normal 2 4 3 3 3" xfId="1307"/>
    <cellStyle name="Normal 2 4 3 3 3 2" xfId="1308"/>
    <cellStyle name="Normal 2 4 3 3 3 3" xfId="1309"/>
    <cellStyle name="Normal 2 4 3 3 3_Variacoes" xfId="1310"/>
    <cellStyle name="Normal 2 4 3 3 4" xfId="1311"/>
    <cellStyle name="Normal 2 4 3 3 4 2" xfId="1312"/>
    <cellStyle name="Normal 2 4 3 3 4 3" xfId="1313"/>
    <cellStyle name="Normal 2 4 3 3 4_Variacoes" xfId="1314"/>
    <cellStyle name="Normal 2 4 3 3 5" xfId="1315"/>
    <cellStyle name="Normal 2 4 3 3 5 2" xfId="1316"/>
    <cellStyle name="Normal 2 4 3 3 5 3" xfId="1317"/>
    <cellStyle name="Normal 2 4 3 3 5_Variacoes" xfId="1318"/>
    <cellStyle name="Normal 2 4 3 3 6" xfId="1319"/>
    <cellStyle name="Normal 2 4 3 3 6 2" xfId="1320"/>
    <cellStyle name="Normal 2 4 3 3 6 3" xfId="1321"/>
    <cellStyle name="Normal 2 4 3 3 6_Variacoes" xfId="1322"/>
    <cellStyle name="Normal 2 4 3 3 7" xfId="1323"/>
    <cellStyle name="Normal 2 4 3 3 7 2" xfId="1324"/>
    <cellStyle name="Normal 2 4 3 3 7 3" xfId="1325"/>
    <cellStyle name="Normal 2 4 3 3 7_Variacoes" xfId="1326"/>
    <cellStyle name="Normal 2 4 3 3 8" xfId="1327"/>
    <cellStyle name="Normal 2 4 3 3 9" xfId="1328"/>
    <cellStyle name="Normal 2 4 3 3_Variacoes" xfId="1329"/>
    <cellStyle name="Normal 2 4 3 4" xfId="1330"/>
    <cellStyle name="Normal 2 4 3_Variacoes" xfId="1331"/>
    <cellStyle name="Normal 2 4 4" xfId="1332"/>
    <cellStyle name="Normal 2 4 4 2" xfId="1333"/>
    <cellStyle name="Normal 2 4 4 2 10" xfId="1334"/>
    <cellStyle name="Normal 2 4 4 2 11" xfId="1335"/>
    <cellStyle name="Normal 2 4 4 2 12" xfId="1336"/>
    <cellStyle name="Normal 2 4 4 2 13" xfId="1337"/>
    <cellStyle name="Normal 2 4 4 2 14" xfId="1338"/>
    <cellStyle name="Normal 2 4 4 2 15" xfId="1339"/>
    <cellStyle name="Normal 2 4 4 2 16" xfId="1340"/>
    <cellStyle name="Normal 2 4 4 2 17" xfId="1341"/>
    <cellStyle name="Normal 2 4 4 2 18" xfId="1342"/>
    <cellStyle name="Normal 2 4 4 2 19" xfId="1343"/>
    <cellStyle name="Normal 2 4 4 2 2" xfId="1344"/>
    <cellStyle name="Normal 2 4 4 2 2 2" xfId="1345"/>
    <cellStyle name="Normal 2 4 4 2 2 3" xfId="1346"/>
    <cellStyle name="Normal 2 4 4 2 20" xfId="1347"/>
    <cellStyle name="Normal 2 4 4 2 21" xfId="1348"/>
    <cellStyle name="Normal 2 4 4 2 22" xfId="1349"/>
    <cellStyle name="Normal 2 4 4 2 23" xfId="1350"/>
    <cellStyle name="Normal 2 4 4 2 24" xfId="1351"/>
    <cellStyle name="Normal 2 4 4 2 25" xfId="1352"/>
    <cellStyle name="Normal 2 4 4 2 2_Variacoes" xfId="1353"/>
    <cellStyle name="Normal 2 4 4 2 3" xfId="1354"/>
    <cellStyle name="Normal 2 4 4 2 3 2" xfId="1355"/>
    <cellStyle name="Normal 2 4 4 2 3 3" xfId="1356"/>
    <cellStyle name="Normal 2 4 4 2 3_Variacoes" xfId="1357"/>
    <cellStyle name="Normal 2 4 4 2 4" xfId="1358"/>
    <cellStyle name="Normal 2 4 4 2 4 2" xfId="1359"/>
    <cellStyle name="Normal 2 4 4 2 4 3" xfId="1360"/>
    <cellStyle name="Normal 2 4 4 2 4_Variacoes" xfId="1361"/>
    <cellStyle name="Normal 2 4 4 2 5" xfId="1362"/>
    <cellStyle name="Normal 2 4 4 2 5 2" xfId="1363"/>
    <cellStyle name="Normal 2 4 4 2 5 3" xfId="1364"/>
    <cellStyle name="Normal 2 4 4 2 5_Variacoes" xfId="1365"/>
    <cellStyle name="Normal 2 4 4 2 6" xfId="1366"/>
    <cellStyle name="Normal 2 4 4 2 6 2" xfId="1367"/>
    <cellStyle name="Normal 2 4 4 2 6 3" xfId="1368"/>
    <cellStyle name="Normal 2 4 4 2 6_Variacoes" xfId="1369"/>
    <cellStyle name="Normal 2 4 4 2 7" xfId="1370"/>
    <cellStyle name="Normal 2 4 4 2 7 2" xfId="1371"/>
    <cellStyle name="Normal 2 4 4 2 7 3" xfId="1372"/>
    <cellStyle name="Normal 2 4 4 2 7_Variacoes" xfId="1373"/>
    <cellStyle name="Normal 2 4 4 2 8" xfId="1374"/>
    <cellStyle name="Normal 2 4 4 2 9" xfId="1375"/>
    <cellStyle name="Normal 2 4 4 2_Variacoes" xfId="1376"/>
    <cellStyle name="Normal 2 4 4 3" xfId="1377"/>
    <cellStyle name="Normal 2 4 4_Variacoes" xfId="1378"/>
    <cellStyle name="Normal 2 4 5" xfId="1379"/>
    <cellStyle name="Normal 2 4 5 2" xfId="1380"/>
    <cellStyle name="Normal 2 4 5 3" xfId="1381"/>
    <cellStyle name="Normal 2 4 5_Variacoes" xfId="1382"/>
    <cellStyle name="Normal 2 4 6" xfId="1383"/>
    <cellStyle name="Normal 2 4 6 2" xfId="1384"/>
    <cellStyle name="Normal 2 4 6 3" xfId="1385"/>
    <cellStyle name="Normal 2 4 6_Variacoes" xfId="1386"/>
    <cellStyle name="Normal 2 4 7" xfId="1387"/>
    <cellStyle name="Normal 2 4 7 2" xfId="1388"/>
    <cellStyle name="Normal 2 4 7 3" xfId="1389"/>
    <cellStyle name="Normal 2 4 7_Variacoes" xfId="1390"/>
    <cellStyle name="Normal 2 4 8" xfId="1391"/>
    <cellStyle name="Normal 2 4 8 2" xfId="1392"/>
    <cellStyle name="Normal 2 4 8 3" xfId="1393"/>
    <cellStyle name="Normal 2 4 8_Variacoes" xfId="1394"/>
    <cellStyle name="Normal 2 4 9" xfId="1395"/>
    <cellStyle name="Normal 2 4 9 2" xfId="1396"/>
    <cellStyle name="Normal 2 4 9 3" xfId="1397"/>
    <cellStyle name="Normal 2 4 9_Variacoes" xfId="1398"/>
    <cellStyle name="Normal 2 4_Variacoes" xfId="1399"/>
    <cellStyle name="Normal 2 5" xfId="1400"/>
    <cellStyle name="Normal 2 5 2" xfId="1401"/>
    <cellStyle name="Normal 2 5 3" xfId="1402"/>
    <cellStyle name="Normal 2 5 4" xfId="1403"/>
    <cellStyle name="Normal 2 5 4 2" xfId="1404"/>
    <cellStyle name="Normal 2 5 4 3" xfId="1405"/>
    <cellStyle name="Normal 2 5 4 4" xfId="1406"/>
    <cellStyle name="Normal 2 5 4_Variacoes" xfId="1407"/>
    <cellStyle name="Normal 2 5_Variacoes" xfId="1408"/>
    <cellStyle name="Normal 2 6" xfId="1409"/>
    <cellStyle name="Normal 2 6 2" xfId="1410"/>
    <cellStyle name="Normal 2 6 3" xfId="1411"/>
    <cellStyle name="Normal 2 6 4" xfId="1412"/>
    <cellStyle name="Normal 2 6 4 2" xfId="1413"/>
    <cellStyle name="Normal 2 6 4 3" xfId="1414"/>
    <cellStyle name="Normal 2 6 4 4" xfId="1415"/>
    <cellStyle name="Normal 2 6 4_Variacoes" xfId="1416"/>
    <cellStyle name="Normal 2 6_Variacoes" xfId="1417"/>
    <cellStyle name="Normal 2 7" xfId="1418"/>
    <cellStyle name="Normal 2 7 10" xfId="1419"/>
    <cellStyle name="Normal 2 7 11" xfId="1420"/>
    <cellStyle name="Normal 2 7 12" xfId="1421"/>
    <cellStyle name="Normal 2 7 13" xfId="1422"/>
    <cellStyle name="Normal 2 7 14" xfId="1423"/>
    <cellStyle name="Normal 2 7 15" xfId="1424"/>
    <cellStyle name="Normal 2 7 16" xfId="1425"/>
    <cellStyle name="Normal 2 7 17" xfId="1426"/>
    <cellStyle name="Normal 2 7 18" xfId="1427"/>
    <cellStyle name="Normal 2 7 19" xfId="1428"/>
    <cellStyle name="Normal 2 7 2" xfId="1429"/>
    <cellStyle name="Normal 2 7 2 2" xfId="1430"/>
    <cellStyle name="Normal 2 7 2 2 10" xfId="1431"/>
    <cellStyle name="Normal 2 7 2 2 11" xfId="1432"/>
    <cellStyle name="Normal 2 7 2 2 12" xfId="1433"/>
    <cellStyle name="Normal 2 7 2 2 13" xfId="1434"/>
    <cellStyle name="Normal 2 7 2 2 14" xfId="1435"/>
    <cellStyle name="Normal 2 7 2 2 15" xfId="1436"/>
    <cellStyle name="Normal 2 7 2 2 16" xfId="1437"/>
    <cellStyle name="Normal 2 7 2 2 17" xfId="1438"/>
    <cellStyle name="Normal 2 7 2 2 18" xfId="1439"/>
    <cellStyle name="Normal 2 7 2 2 19" xfId="1440"/>
    <cellStyle name="Normal 2 7 2 2 2" xfId="1441"/>
    <cellStyle name="Normal 2 7 2 2 2 2" xfId="1442"/>
    <cellStyle name="Normal 2 7 2 2 2 3" xfId="1443"/>
    <cellStyle name="Normal 2 7 2 2 20" xfId="1444"/>
    <cellStyle name="Normal 2 7 2 2 21" xfId="1445"/>
    <cellStyle name="Normal 2 7 2 2 22" xfId="1446"/>
    <cellStyle name="Normal 2 7 2 2 2_Variacoes" xfId="1447"/>
    <cellStyle name="Normal 2 7 2 2 3" xfId="1448"/>
    <cellStyle name="Normal 2 7 2 2 3 2" xfId="1449"/>
    <cellStyle name="Normal 2 7 2 2 3 3" xfId="1450"/>
    <cellStyle name="Normal 2 7 2 2 3_Variacoes" xfId="1451"/>
    <cellStyle name="Normal 2 7 2 2 4" xfId="1452"/>
    <cellStyle name="Normal 2 7 2 2 4 2" xfId="1453"/>
    <cellStyle name="Normal 2 7 2 2 4 3" xfId="1454"/>
    <cellStyle name="Normal 2 7 2 2 4_Variacoes" xfId="1455"/>
    <cellStyle name="Normal 2 7 2 2 5" xfId="1456"/>
    <cellStyle name="Normal 2 7 2 2 6" xfId="1457"/>
    <cellStyle name="Normal 2 7 2 2 7" xfId="1458"/>
    <cellStyle name="Normal 2 7 2 2 8" xfId="1459"/>
    <cellStyle name="Normal 2 7 2 2 9" xfId="1460"/>
    <cellStyle name="Normal 2 7 2 2_Variacoes" xfId="1461"/>
    <cellStyle name="Normal 2 7 2 3" xfId="1462"/>
    <cellStyle name="Normal 2 7 20" xfId="1463"/>
    <cellStyle name="Normal 2 7 21" xfId="1464"/>
    <cellStyle name="Normal 2 7 22" xfId="1465"/>
    <cellStyle name="Normal 2 7 23" xfId="1466"/>
    <cellStyle name="Normal 2 7 23 2" xfId="1467"/>
    <cellStyle name="Normal 2 7 23 3" xfId="1468"/>
    <cellStyle name="Normal 2 7 23 4" xfId="1469"/>
    <cellStyle name="Normal 2 7 24" xfId="1470"/>
    <cellStyle name="Normal 2 7 25" xfId="1471"/>
    <cellStyle name="Normal 2 7 26" xfId="1472"/>
    <cellStyle name="Normal 2 7 2_Variacoes" xfId="1473"/>
    <cellStyle name="Normal 2 7 3" xfId="1474"/>
    <cellStyle name="Normal 2 7 3 2" xfId="1475"/>
    <cellStyle name="Normal 2 7 3 3" xfId="1476"/>
    <cellStyle name="Normal 2 7 3_Variacoes" xfId="1477"/>
    <cellStyle name="Normal 2 7 4" xfId="1478"/>
    <cellStyle name="Normal 2 7 4 2" xfId="1479"/>
    <cellStyle name="Normal 2 7 4 3" xfId="1480"/>
    <cellStyle name="Normal 2 7 4_Variacoes" xfId="1481"/>
    <cellStyle name="Normal 2 7 5" xfId="1482"/>
    <cellStyle name="Normal 2 7 5 2" xfId="1483"/>
    <cellStyle name="Normal 2 7 5 3" xfId="1484"/>
    <cellStyle name="Normal 2 7 5_Variacoes" xfId="1485"/>
    <cellStyle name="Normal 2 7 6" xfId="1486"/>
    <cellStyle name="Normal 2 7 7" xfId="1487"/>
    <cellStyle name="Normal 2 7 8" xfId="1488"/>
    <cellStyle name="Normal 2 7 9" xfId="1489"/>
    <cellStyle name="Normal 2 7_Variacoes" xfId="1490"/>
    <cellStyle name="Normal 2 8" xfId="1491"/>
    <cellStyle name="Normal 2 8 10" xfId="1492"/>
    <cellStyle name="Normal 2 8 11" xfId="1493"/>
    <cellStyle name="Normal 2 8 12" xfId="1494"/>
    <cellStyle name="Normal 2 8 13" xfId="1495"/>
    <cellStyle name="Normal 2 8 14" xfId="1496"/>
    <cellStyle name="Normal 2 8 15" xfId="1497"/>
    <cellStyle name="Normal 2 8 16" xfId="1498"/>
    <cellStyle name="Normal 2 8 17" xfId="1499"/>
    <cellStyle name="Normal 2 8 18" xfId="1500"/>
    <cellStyle name="Normal 2 8 19" xfId="1501"/>
    <cellStyle name="Normal 2 8 2" xfId="1502"/>
    <cellStyle name="Normal 2 8 2 2" xfId="1503"/>
    <cellStyle name="Normal 2 8 2 3" xfId="1504"/>
    <cellStyle name="Normal 2 8 20" xfId="1505"/>
    <cellStyle name="Normal 2 8 21" xfId="1506"/>
    <cellStyle name="Normal 2 8 22" xfId="1507"/>
    <cellStyle name="Normal 2 8 22 2" xfId="1508"/>
    <cellStyle name="Normal 2 8 22 3" xfId="1509"/>
    <cellStyle name="Normal 2 8 22 4" xfId="1510"/>
    <cellStyle name="Normal 2 8 23" xfId="1511"/>
    <cellStyle name="Normal 2 8 24" xfId="1512"/>
    <cellStyle name="Normal 2 8 25" xfId="1513"/>
    <cellStyle name="Normal 2 8 2_Variacoes" xfId="1514"/>
    <cellStyle name="Normal 2 8 3" xfId="1515"/>
    <cellStyle name="Normal 2 8 3 2" xfId="1516"/>
    <cellStyle name="Normal 2 8 3 3" xfId="1517"/>
    <cellStyle name="Normal 2 8 3_Variacoes" xfId="1518"/>
    <cellStyle name="Normal 2 8 4" xfId="1519"/>
    <cellStyle name="Normal 2 8 4 2" xfId="1520"/>
    <cellStyle name="Normal 2 8 4 3" xfId="1521"/>
    <cellStyle name="Normal 2 8 4_Variacoes" xfId="1522"/>
    <cellStyle name="Normal 2 8 5" xfId="1523"/>
    <cellStyle name="Normal 2 8 6" xfId="1524"/>
    <cellStyle name="Normal 2 8 7" xfId="1525"/>
    <cellStyle name="Normal 2 8 8" xfId="1526"/>
    <cellStyle name="Normal 2 8 9" xfId="1527"/>
    <cellStyle name="Normal 2 8_Variacoes" xfId="1528"/>
    <cellStyle name="Normal 2 9" xfId="1529"/>
    <cellStyle name="Normal 2 9 10" xfId="1530"/>
    <cellStyle name="Normal 2 9 11" xfId="1531"/>
    <cellStyle name="Normal 2 9 12" xfId="1532"/>
    <cellStyle name="Normal 2 9 13" xfId="1533"/>
    <cellStyle name="Normal 2 9 14" xfId="1534"/>
    <cellStyle name="Normal 2 9 15" xfId="1535"/>
    <cellStyle name="Normal 2 9 16" xfId="1536"/>
    <cellStyle name="Normal 2 9 17" xfId="1537"/>
    <cellStyle name="Normal 2 9 18" xfId="1538"/>
    <cellStyle name="Normal 2 9 19" xfId="1539"/>
    <cellStyle name="Normal 2 9 2" xfId="1540"/>
    <cellStyle name="Normal 2 9 2 2" xfId="1541"/>
    <cellStyle name="Normal 2 9 2 3" xfId="1542"/>
    <cellStyle name="Normal 2 9 20" xfId="1543"/>
    <cellStyle name="Normal 2 9 21" xfId="1544"/>
    <cellStyle name="Normal 2 9 22" xfId="1545"/>
    <cellStyle name="Normal 2 9 22 2" xfId="1546"/>
    <cellStyle name="Normal 2 9 22 3" xfId="1547"/>
    <cellStyle name="Normal 2 9 22 4" xfId="1548"/>
    <cellStyle name="Normal 2 9 23" xfId="1549"/>
    <cellStyle name="Normal 2 9 24" xfId="1550"/>
    <cellStyle name="Normal 2 9 25" xfId="1551"/>
    <cellStyle name="Normal 2 9 2_Variacoes" xfId="1552"/>
    <cellStyle name="Normal 2 9 3" xfId="1553"/>
    <cellStyle name="Normal 2 9 3 2" xfId="1554"/>
    <cellStyle name="Normal 2 9 3 3" xfId="1555"/>
    <cellStyle name="Normal 2 9 3_Variacoes" xfId="1556"/>
    <cellStyle name="Normal 2 9 4" xfId="0"/>
    <cellStyle name="Normal 2 9 4 2" xfId="0"/>
    <cellStyle name="Normal 2 9 4 3" xfId="0"/>
    <cellStyle name="Normal 2 9 4_Variacoes" xfId="0"/>
    <cellStyle name="Normal 2 9 5" xfId="0"/>
    <cellStyle name="Normal 2 9 6" xfId="0"/>
    <cellStyle name="Normal 2 9 7" xfId="0"/>
    <cellStyle name="Normal 2 9 8" xfId="0"/>
    <cellStyle name="Normal 2 9 9" xfId="0"/>
    <cellStyle name="Normal 2 9_Variacoes" xfId="0"/>
    <cellStyle name="Normal 20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5" xfId="0"/>
    <cellStyle name="Separador de milhares 16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3</xdr:row>
      <xdr:rowOff>0</xdr:rowOff>
    </xdr:from>
    <xdr:to>
      <xdr:col>14</xdr:col>
      <xdr:colOff>103680</xdr:colOff>
      <xdr:row>27</xdr:row>
      <xdr:rowOff>38160</xdr:rowOff>
    </xdr:to>
    <xdr:sp>
      <xdr:nvSpPr>
        <xdr:cNvPr id="0" name="CaixaDeTexto 8"/>
        <xdr:cNvSpPr/>
      </xdr:nvSpPr>
      <xdr:spPr>
        <a:xfrm>
          <a:off x="34200" y="4775040"/>
          <a:ext cx="96616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liq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5</xdr:row>
      <xdr:rowOff>50760</xdr:rowOff>
    </xdr:from>
    <xdr:to>
      <xdr:col>14</xdr:col>
      <xdr:colOff>103680</xdr:colOff>
      <xdr:row>20</xdr:row>
      <xdr:rowOff>199800</xdr:rowOff>
    </xdr:to>
    <xdr:sp>
      <xdr:nvSpPr>
        <xdr:cNvPr id="1" name="CaixaDeTexto 10"/>
        <xdr:cNvSpPr/>
      </xdr:nvSpPr>
      <xdr:spPr>
        <a:xfrm>
          <a:off x="34200" y="3317760"/>
          <a:ext cx="96616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1240</xdr:colOff>
      <xdr:row>1</xdr:row>
      <xdr:rowOff>114120</xdr:rowOff>
    </xdr:from>
    <xdr:to>
      <xdr:col>36</xdr:col>
      <xdr:colOff>34560</xdr:colOff>
      <xdr:row>62</xdr:row>
      <xdr:rowOff>140040</xdr:rowOff>
    </xdr:to>
    <xdr:sp>
      <xdr:nvSpPr>
        <xdr:cNvPr id="2" name="CaixaDeTexto 4"/>
        <xdr:cNvSpPr/>
      </xdr:nvSpPr>
      <xdr:spPr>
        <a:xfrm>
          <a:off x="10243440" y="599760"/>
          <a:ext cx="14457240" cy="11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aria.andrade%5CDownloads%5Cfile:%5C%5Canbid-fs03%5CFundos%5CUsers%5Carthur.lazaretti%5CDesktop%5C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aria.andrade%5CDownloads%5Cfile:%5C%5Canbid-fs03%5CFundos%5CFundos%5CAnalise%5CRelatorio_Diario%5CGera&#231;&#227;o%20do%20Relat&#243;rio%5C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aria.andrade%5CDownloads%5Cfile:%5C%5Canbid-fs03%5CFundos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12" min="2" style="1" width="15.79"/>
    <col collapsed="false" customWidth="false" hidden="false" outlineLevel="0" max="257" min="13" style="1" width="11.99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9"/>
    </row>
    <row r="6" customFormat="false" ht="12" hidden="false" customHeight="true" outlineLevel="0" collapsed="false"/>
    <row r="7" customFormat="false" ht="16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L8" s="13" t="s">
        <v>6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L9" s="14"/>
    </row>
    <row r="10" customFormat="false" ht="1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B11" s="11" t="s">
        <v>8</v>
      </c>
      <c r="C11" s="12"/>
      <c r="D11" s="12"/>
      <c r="E11" s="12"/>
      <c r="F11" s="12"/>
      <c r="G11" s="12"/>
      <c r="H11" s="12"/>
      <c r="L11" s="13" t="s">
        <v>9</v>
      </c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L12" s="14"/>
    </row>
    <row r="13" customFormat="false" ht="1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0"/>
    </row>
    <row r="14" customFormat="false" ht="15" hidden="false" customHeight="true" outlineLevel="0" collapsed="false">
      <c r="B14" s="11" t="s">
        <v>11</v>
      </c>
      <c r="C14" s="12"/>
      <c r="D14" s="12"/>
      <c r="E14" s="12"/>
      <c r="F14" s="12"/>
      <c r="G14" s="12"/>
      <c r="H14" s="12"/>
      <c r="L14" s="13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2" hidden="false" customHeight="false" outlineLevel="0" collapsed="false">
      <c r="J17" s="6"/>
    </row>
    <row r="18" customFormat="false" ht="36" hidden="false" customHeight="true" outlineLevel="0" collapsed="false"/>
    <row r="34" customFormat="false" ht="16" hidden="false" customHeight="false" outlineLevel="0" collapsed="false">
      <c r="I34" s="1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9921875" defaultRowHeight="12" zeroHeight="false" outlineLevelRow="0" outlineLevelCol="0"/>
  <cols>
    <col collapsed="false" customWidth="true" hidden="false" outlineLevel="0" max="1" min="1" style="15" width="10.79"/>
    <col collapsed="false" customWidth="true" hidden="false" outlineLevel="0" max="2" min="2" style="16" width="57.39"/>
    <col collapsed="false" customWidth="true" hidden="false" outlineLevel="0" max="3" min="3" style="16" width="23.79"/>
    <col collapsed="false" customWidth="true" hidden="false" outlineLevel="0" max="4" min="4" style="17" width="24.19"/>
    <col collapsed="false" customWidth="true" hidden="false" outlineLevel="0" max="5" min="5" style="17" width="22.99"/>
    <col collapsed="false" customWidth="true" hidden="false" outlineLevel="0" max="6" min="6" style="17" width="23.19"/>
    <col collapsed="false" customWidth="true" hidden="false" outlineLevel="0" max="7" min="7" style="17" width="22.79"/>
    <col collapsed="false" customWidth="true" hidden="false" outlineLevel="0" max="8" min="8" style="17" width="20.79"/>
    <col collapsed="false" customWidth="true" hidden="false" outlineLevel="0" max="9" min="9" style="17" width="21.19"/>
    <col collapsed="false" customWidth="true" hidden="false" outlineLevel="0" max="10" min="10" style="17" width="22.79"/>
    <col collapsed="false" customWidth="true" hidden="false" outlineLevel="0" max="11" min="11" style="17" width="23.19"/>
    <col collapsed="false" customWidth="true" hidden="false" outlineLevel="0" max="12" min="12" style="17" width="20.39"/>
    <col collapsed="false" customWidth="true" hidden="false" outlineLevel="0" max="13" min="13" style="18" width="25.19"/>
    <col collapsed="false" customWidth="false" hidden="false" outlineLevel="0" max="257" min="14" style="18" width="11.99"/>
  </cols>
  <sheetData>
    <row r="1" s="20" customFormat="true" ht="20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4" customFormat="true" ht="30" hidden="false" customHeight="true" outlineLevel="0" collapsed="false">
      <c r="A2" s="21" t="s">
        <v>1</v>
      </c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</row>
    <row r="3" s="27" customFormat="true" ht="15" hidden="false" customHeight="true" outlineLevel="0" collapsed="false">
      <c r="A3" s="25"/>
      <c r="B3" s="26"/>
      <c r="C3" s="26"/>
      <c r="D3" s="26"/>
      <c r="E3" s="26"/>
      <c r="F3" s="25"/>
      <c r="G3" s="25"/>
      <c r="H3" s="25"/>
      <c r="I3" s="25"/>
      <c r="J3" s="25"/>
      <c r="K3" s="25"/>
      <c r="L3" s="25"/>
      <c r="M3" s="25"/>
    </row>
    <row r="4" s="27" customFormat="true" ht="25" hidden="false" customHeight="true" outlineLevel="0" collapsed="false">
      <c r="A4" s="28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27" customFormat="true" ht="17.5" hidden="false" customHeight="true" outlineLevel="0" collapsed="false">
      <c r="A5" s="29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30" t="s">
        <v>16</v>
      </c>
    </row>
    <row r="6" s="34" customFormat="true" ht="35" hidden="false" customHeight="true" outlineLevel="0" collapsed="false">
      <c r="A6" s="31" t="s">
        <v>17</v>
      </c>
      <c r="B6" s="32" t="s">
        <v>18</v>
      </c>
      <c r="C6" s="32" t="s">
        <v>19</v>
      </c>
      <c r="D6" s="32" t="s">
        <v>20</v>
      </c>
      <c r="E6" s="32" t="s">
        <v>21</v>
      </c>
      <c r="F6" s="32" t="s">
        <v>22</v>
      </c>
      <c r="G6" s="32" t="s">
        <v>23</v>
      </c>
      <c r="H6" s="32" t="s">
        <v>24</v>
      </c>
      <c r="I6" s="32" t="s">
        <v>25</v>
      </c>
      <c r="J6" s="32" t="s">
        <v>26</v>
      </c>
      <c r="K6" s="32" t="s">
        <v>27</v>
      </c>
      <c r="L6" s="32" t="s">
        <v>28</v>
      </c>
      <c r="M6" s="33" t="s">
        <v>29</v>
      </c>
    </row>
    <row r="7" s="34" customFormat="true" ht="15" hidden="false" customHeight="true" outlineLevel="0" collapsed="false">
      <c r="A7" s="35" t="n">
        <v>1</v>
      </c>
      <c r="B7" s="36" t="s">
        <v>30</v>
      </c>
      <c r="C7" s="37" t="n">
        <v>1155642.54020452</v>
      </c>
      <c r="D7" s="37" t="n">
        <v>27352.3280559</v>
      </c>
      <c r="E7" s="37" t="n">
        <v>30800.06404843</v>
      </c>
      <c r="F7" s="37" t="n">
        <v>756.84679493</v>
      </c>
      <c r="G7" s="37" t="n">
        <v>396558.92703243</v>
      </c>
      <c r="H7" s="37" t="n">
        <v>2213.4569713</v>
      </c>
      <c r="I7" s="37" t="n">
        <v>77934.04290362</v>
      </c>
      <c r="J7" s="37"/>
      <c r="K7" s="37" t="n">
        <v>1682.58400805</v>
      </c>
      <c r="L7" s="37" t="n">
        <v>2120.70112936559</v>
      </c>
      <c r="M7" s="37" t="n">
        <v>1695061.49114855</v>
      </c>
    </row>
    <row r="8" s="41" customFormat="true" ht="15" hidden="false" customHeight="true" outlineLevel="0" collapsed="false">
      <c r="A8" s="38" t="n">
        <v>2</v>
      </c>
      <c r="B8" s="39" t="s">
        <v>31</v>
      </c>
      <c r="C8" s="40" t="n">
        <v>523127.78583364</v>
      </c>
      <c r="D8" s="40" t="n">
        <v>39702.72864901</v>
      </c>
      <c r="E8" s="40" t="n">
        <v>105965.7168259</v>
      </c>
      <c r="F8" s="40" t="n">
        <v>2248.49094961</v>
      </c>
      <c r="G8" s="40" t="n">
        <v>231803.97926278</v>
      </c>
      <c r="H8" s="40" t="n">
        <v>15750.98479575</v>
      </c>
      <c r="I8" s="40"/>
      <c r="J8" s="40"/>
      <c r="K8" s="40"/>
      <c r="L8" s="40"/>
      <c r="M8" s="40" t="n">
        <v>918599.68631669</v>
      </c>
    </row>
    <row r="9" s="34" customFormat="true" ht="15" hidden="false" customHeight="true" outlineLevel="0" collapsed="false">
      <c r="A9" s="35" t="n">
        <v>3</v>
      </c>
      <c r="B9" s="36" t="s">
        <v>32</v>
      </c>
      <c r="C9" s="37" t="n">
        <v>176001.40920592</v>
      </c>
      <c r="D9" s="37" t="n">
        <v>182715.13629128</v>
      </c>
      <c r="E9" s="37" t="n">
        <v>221276.67102807</v>
      </c>
      <c r="F9" s="37" t="n">
        <v>263.47259744</v>
      </c>
      <c r="G9" s="37" t="n">
        <v>34321.92041254</v>
      </c>
      <c r="H9" s="37" t="n">
        <v>983.42296241</v>
      </c>
      <c r="I9" s="37" t="n">
        <v>52491.73563263</v>
      </c>
      <c r="J9" s="37" t="n">
        <v>104369.2427523</v>
      </c>
      <c r="K9" s="37" t="n">
        <v>73708.53123003</v>
      </c>
      <c r="L9" s="37" t="n">
        <v>8278.32109117444</v>
      </c>
      <c r="M9" s="37" t="n">
        <v>854409.863203795</v>
      </c>
    </row>
    <row r="10" s="41" customFormat="true" ht="15" hidden="false" customHeight="true" outlineLevel="0" collapsed="false">
      <c r="A10" s="38" t="n">
        <v>4</v>
      </c>
      <c r="B10" s="39" t="s">
        <v>33</v>
      </c>
      <c r="C10" s="40" t="n">
        <v>150665.16851305</v>
      </c>
      <c r="D10" s="40" t="n">
        <v>64701.6452422</v>
      </c>
      <c r="E10" s="40" t="n">
        <v>335994.39282477</v>
      </c>
      <c r="F10" s="40"/>
      <c r="G10" s="40" t="n">
        <v>101139.98884141</v>
      </c>
      <c r="H10" s="40"/>
      <c r="I10" s="40" t="n">
        <v>8884.41795659</v>
      </c>
      <c r="J10" s="40" t="n">
        <v>4633.46126739</v>
      </c>
      <c r="K10" s="40" t="n">
        <v>36963.60345655</v>
      </c>
      <c r="L10" s="40"/>
      <c r="M10" s="40" t="n">
        <v>702982.67810196</v>
      </c>
    </row>
    <row r="11" s="34" customFormat="true" ht="15" hidden="false" customHeight="true" outlineLevel="0" collapsed="false">
      <c r="A11" s="35" t="n">
        <v>5</v>
      </c>
      <c r="B11" s="36" t="s">
        <v>34</v>
      </c>
      <c r="C11" s="37" t="n">
        <v>341736.89602069</v>
      </c>
      <c r="D11" s="37" t="n">
        <v>5734.62384253</v>
      </c>
      <c r="E11" s="37" t="n">
        <v>31852.94305983</v>
      </c>
      <c r="F11" s="37" t="n">
        <v>444.66764906</v>
      </c>
      <c r="G11" s="37" t="n">
        <v>276407.37017502</v>
      </c>
      <c r="H11" s="37" t="n">
        <v>3619.26556546</v>
      </c>
      <c r="I11" s="37"/>
      <c r="J11" s="37"/>
      <c r="K11" s="37" t="n">
        <v>391.53546125</v>
      </c>
      <c r="L11" s="37"/>
      <c r="M11" s="37" t="n">
        <v>660187.30177384</v>
      </c>
    </row>
    <row r="12" s="41" customFormat="true" ht="15" hidden="false" customHeight="true" outlineLevel="0" collapsed="false">
      <c r="A12" s="38" t="n">
        <v>6</v>
      </c>
      <c r="B12" s="39" t="s">
        <v>35</v>
      </c>
      <c r="C12" s="40" t="n">
        <v>413805.73622771</v>
      </c>
      <c r="D12" s="40" t="n">
        <v>26582.41868564</v>
      </c>
      <c r="E12" s="40" t="n">
        <v>31407.94435803</v>
      </c>
      <c r="F12" s="40" t="n">
        <v>73.34064956</v>
      </c>
      <c r="G12" s="40" t="n">
        <v>164171.10377729</v>
      </c>
      <c r="H12" s="40" t="n">
        <v>79.95520616</v>
      </c>
      <c r="I12" s="40" t="n">
        <v>1554.06963247</v>
      </c>
      <c r="J12" s="40" t="n">
        <v>29.6103299</v>
      </c>
      <c r="K12" s="40" t="n">
        <v>9515.45713136</v>
      </c>
      <c r="L12" s="40"/>
      <c r="M12" s="40" t="n">
        <v>647219.63599812</v>
      </c>
    </row>
    <row r="13" s="34" customFormat="true" ht="15" hidden="false" customHeight="true" outlineLevel="0" collapsed="false">
      <c r="A13" s="35" t="n">
        <v>7</v>
      </c>
      <c r="B13" s="36" t="s">
        <v>36</v>
      </c>
      <c r="C13" s="37" t="n">
        <v>2560.68458591</v>
      </c>
      <c r="D13" s="37" t="n">
        <v>3488.52745373</v>
      </c>
      <c r="E13" s="37" t="n">
        <v>32910.14663343</v>
      </c>
      <c r="F13" s="37"/>
      <c r="G13" s="37"/>
      <c r="H13" s="37"/>
      <c r="I13" s="37" t="n">
        <v>21355.39117295</v>
      </c>
      <c r="J13" s="37" t="n">
        <v>485473.30485378</v>
      </c>
      <c r="K13" s="37" t="n">
        <v>42124.61016703</v>
      </c>
      <c r="L13" s="37"/>
      <c r="M13" s="37" t="n">
        <v>587912.66486683</v>
      </c>
    </row>
    <row r="14" s="41" customFormat="true" ht="15" hidden="false" customHeight="true" outlineLevel="0" collapsed="false">
      <c r="A14" s="38" t="n">
        <v>8</v>
      </c>
      <c r="B14" s="39" t="s">
        <v>37</v>
      </c>
      <c r="C14" s="40" t="n">
        <v>176164.85010519</v>
      </c>
      <c r="D14" s="40" t="n">
        <v>46374.52158011</v>
      </c>
      <c r="E14" s="40" t="n">
        <v>245210.37068185</v>
      </c>
      <c r="F14" s="40" t="n">
        <v>224.14912699</v>
      </c>
      <c r="G14" s="40" t="n">
        <v>53953.81565717</v>
      </c>
      <c r="H14" s="40"/>
      <c r="I14" s="40" t="n">
        <v>22176.18251869</v>
      </c>
      <c r="J14" s="40" t="n">
        <v>11043.54639194</v>
      </c>
      <c r="K14" s="40" t="n">
        <v>2453.38225834</v>
      </c>
      <c r="L14" s="40"/>
      <c r="M14" s="40" t="n">
        <v>557600.81832028</v>
      </c>
    </row>
    <row r="15" s="34" customFormat="true" ht="15" hidden="false" customHeight="true" outlineLevel="0" collapsed="false">
      <c r="A15" s="35" t="n">
        <v>9</v>
      </c>
      <c r="B15" s="36" t="s">
        <v>38</v>
      </c>
      <c r="C15" s="37" t="n">
        <v>246668.14015085</v>
      </c>
      <c r="D15" s="37" t="n">
        <v>11606.41154906</v>
      </c>
      <c r="E15" s="37" t="n">
        <v>85815.60268921</v>
      </c>
      <c r="F15" s="37" t="n">
        <v>1440.20641348</v>
      </c>
      <c r="G15" s="37" t="n">
        <v>95911.58275661</v>
      </c>
      <c r="H15" s="37"/>
      <c r="I15" s="37" t="n">
        <v>5257.31394439</v>
      </c>
      <c r="J15" s="37" t="n">
        <v>197.94313136</v>
      </c>
      <c r="K15" s="37" t="n">
        <v>3862.25276666</v>
      </c>
      <c r="L15" s="37"/>
      <c r="M15" s="37" t="n">
        <v>450759.45340162</v>
      </c>
    </row>
    <row r="16" s="41" customFormat="true" ht="15" hidden="false" customHeight="true" outlineLevel="0" collapsed="false">
      <c r="A16" s="38" t="n">
        <v>10</v>
      </c>
      <c r="B16" s="39" t="s">
        <v>39</v>
      </c>
      <c r="C16" s="40" t="n">
        <v>99267.05775822</v>
      </c>
      <c r="D16" s="40" t="n">
        <v>119678.60053236</v>
      </c>
      <c r="E16" s="40" t="n">
        <v>93375.20575132</v>
      </c>
      <c r="F16" s="40" t="n">
        <v>314.57929869</v>
      </c>
      <c r="G16" s="40" t="n">
        <v>59348.47011204</v>
      </c>
      <c r="H16" s="40"/>
      <c r="I16" s="40" t="n">
        <v>4368.67822178</v>
      </c>
      <c r="J16" s="40" t="n">
        <v>2229.53038336</v>
      </c>
      <c r="K16" s="40"/>
      <c r="L16" s="40" t="n">
        <v>464.76618103179</v>
      </c>
      <c r="M16" s="40" t="n">
        <v>379046.888238802</v>
      </c>
    </row>
    <row r="17" s="34" customFormat="true" ht="15" hidden="false" customHeight="true" outlineLevel="0" collapsed="false">
      <c r="A17" s="35" t="n">
        <v>11</v>
      </c>
      <c r="B17" s="36" t="s">
        <v>40</v>
      </c>
      <c r="C17" s="37" t="n">
        <v>819.27682422</v>
      </c>
      <c r="D17" s="37" t="n">
        <v>854.78163138</v>
      </c>
      <c r="E17" s="37" t="n">
        <v>78993.23477993</v>
      </c>
      <c r="F17" s="37"/>
      <c r="G17" s="37"/>
      <c r="H17" s="37"/>
      <c r="I17" s="37" t="n">
        <v>33163.63636736</v>
      </c>
      <c r="J17" s="37" t="n">
        <v>124178.09808174</v>
      </c>
      <c r="K17" s="37" t="n">
        <v>8129.67163907</v>
      </c>
      <c r="L17" s="37"/>
      <c r="M17" s="37" t="n">
        <v>246138.6993237</v>
      </c>
    </row>
    <row r="18" s="41" customFormat="true" ht="15" hidden="false" customHeight="true" outlineLevel="0" collapsed="false">
      <c r="A18" s="38" t="n">
        <v>12</v>
      </c>
      <c r="B18" s="39" t="s">
        <v>41</v>
      </c>
      <c r="C18" s="40" t="n">
        <v>92738.95187171</v>
      </c>
      <c r="D18" s="40" t="n">
        <v>2599.29917713</v>
      </c>
      <c r="E18" s="40" t="n">
        <v>31812.25243034</v>
      </c>
      <c r="F18" s="40" t="n">
        <v>54.64390444</v>
      </c>
      <c r="G18" s="40" t="n">
        <v>22470.28891109</v>
      </c>
      <c r="H18" s="40" t="n">
        <v>114.90858477</v>
      </c>
      <c r="I18" s="40" t="n">
        <v>2012.30602647</v>
      </c>
      <c r="J18" s="40" t="n">
        <v>239.4961179</v>
      </c>
      <c r="K18" s="40" t="n">
        <v>3215.67046102</v>
      </c>
      <c r="L18" s="40"/>
      <c r="M18" s="40" t="n">
        <v>155257.81748487</v>
      </c>
    </row>
    <row r="19" s="34" customFormat="true" ht="15" hidden="false" customHeight="true" outlineLevel="0" collapsed="false">
      <c r="A19" s="35" t="n">
        <v>13</v>
      </c>
      <c r="B19" s="36" t="s">
        <v>42</v>
      </c>
      <c r="C19" s="37" t="n">
        <v>4890.52640913</v>
      </c>
      <c r="D19" s="37" t="n">
        <v>37377.60076298</v>
      </c>
      <c r="E19" s="37" t="n">
        <v>6960.04112448</v>
      </c>
      <c r="F19" s="37"/>
      <c r="G19" s="37"/>
      <c r="H19" s="37"/>
      <c r="I19" s="37" t="n">
        <v>86079.36627834</v>
      </c>
      <c r="J19" s="37" t="n">
        <v>5577.48472567</v>
      </c>
      <c r="K19" s="37" t="n">
        <v>10580.94483614</v>
      </c>
      <c r="L19" s="37"/>
      <c r="M19" s="37" t="n">
        <v>151465.96413674</v>
      </c>
    </row>
    <row r="20" s="41" customFormat="true" ht="15" hidden="false" customHeight="true" outlineLevel="0" collapsed="false">
      <c r="A20" s="38" t="n">
        <v>14</v>
      </c>
      <c r="B20" s="39" t="s">
        <v>43</v>
      </c>
      <c r="C20" s="40" t="n">
        <v>82092.56113549</v>
      </c>
      <c r="D20" s="40" t="n">
        <v>447.76013493</v>
      </c>
      <c r="E20" s="40" t="n">
        <v>44243.68248505</v>
      </c>
      <c r="F20" s="40" t="n">
        <v>36.35094941</v>
      </c>
      <c r="G20" s="40" t="n">
        <v>4939.40812216</v>
      </c>
      <c r="H20" s="40"/>
      <c r="I20" s="40"/>
      <c r="J20" s="40"/>
      <c r="K20" s="40"/>
      <c r="L20" s="40"/>
      <c r="M20" s="40" t="n">
        <v>131759.76282704</v>
      </c>
    </row>
    <row r="21" s="34" customFormat="true" ht="15" hidden="false" customHeight="true" outlineLevel="0" collapsed="false">
      <c r="A21" s="35" t="n">
        <v>15</v>
      </c>
      <c r="B21" s="36" t="s">
        <v>44</v>
      </c>
      <c r="C21" s="37" t="n">
        <v>35556.31674488</v>
      </c>
      <c r="D21" s="37" t="n">
        <v>11154.57331178</v>
      </c>
      <c r="E21" s="37" t="n">
        <v>38255.80848588</v>
      </c>
      <c r="F21" s="37"/>
      <c r="G21" s="37" t="n">
        <v>16226.27466262</v>
      </c>
      <c r="H21" s="37"/>
      <c r="I21" s="37" t="n">
        <v>3798.8746847</v>
      </c>
      <c r="J21" s="37" t="n">
        <v>4130.55073685</v>
      </c>
      <c r="K21" s="37" t="n">
        <v>18857.71656011</v>
      </c>
      <c r="L21" s="37"/>
      <c r="M21" s="37" t="n">
        <v>127980.11518682</v>
      </c>
    </row>
    <row r="22" s="41" customFormat="true" ht="15" hidden="false" customHeight="true" outlineLevel="0" collapsed="false">
      <c r="A22" s="38" t="n">
        <v>16</v>
      </c>
      <c r="B22" s="39" t="s">
        <v>45</v>
      </c>
      <c r="C22" s="40" t="n">
        <v>1794.83406461</v>
      </c>
      <c r="D22" s="40" t="n">
        <v>5431.33258214</v>
      </c>
      <c r="E22" s="40" t="n">
        <v>12210.71472944</v>
      </c>
      <c r="F22" s="40"/>
      <c r="G22" s="40"/>
      <c r="H22" s="40" t="n">
        <v>3790.11185695</v>
      </c>
      <c r="I22" s="40" t="n">
        <v>25326.19232727</v>
      </c>
      <c r="J22" s="40" t="n">
        <v>23022.19478341</v>
      </c>
      <c r="K22" s="40" t="n">
        <v>32735.56966683</v>
      </c>
      <c r="L22" s="40"/>
      <c r="M22" s="40" t="n">
        <v>104310.95001065</v>
      </c>
    </row>
    <row r="23" s="34" customFormat="true" ht="15" hidden="false" customHeight="true" outlineLevel="0" collapsed="false">
      <c r="A23" s="35" t="n">
        <v>17</v>
      </c>
      <c r="B23" s="36" t="s">
        <v>46</v>
      </c>
      <c r="C23" s="37" t="n">
        <v>1353.42695886</v>
      </c>
      <c r="D23" s="37" t="n">
        <v>1689.37125443</v>
      </c>
      <c r="E23" s="37" t="n">
        <v>17168.0188003</v>
      </c>
      <c r="F23" s="37"/>
      <c r="G23" s="37"/>
      <c r="H23" s="37"/>
      <c r="I23" s="37" t="n">
        <v>69219.66635632</v>
      </c>
      <c r="J23" s="37" t="n">
        <v>77.30192243</v>
      </c>
      <c r="K23" s="37" t="n">
        <v>4619.40510761</v>
      </c>
      <c r="L23" s="37"/>
      <c r="M23" s="37" t="n">
        <v>94127.19039995</v>
      </c>
    </row>
    <row r="24" s="41" customFormat="true" ht="15" hidden="false" customHeight="true" outlineLevel="0" collapsed="false">
      <c r="A24" s="38" t="n">
        <v>18</v>
      </c>
      <c r="B24" s="39" t="s">
        <v>47</v>
      </c>
      <c r="C24" s="40" t="n">
        <v>36126.65745277</v>
      </c>
      <c r="D24" s="40" t="n">
        <v>6266.06796327</v>
      </c>
      <c r="E24" s="40" t="n">
        <v>25861.99924109</v>
      </c>
      <c r="F24" s="40" t="n">
        <v>412.59492585</v>
      </c>
      <c r="G24" s="40" t="n">
        <v>353.08993077</v>
      </c>
      <c r="H24" s="40" t="n">
        <v>16459.8596971</v>
      </c>
      <c r="I24" s="40"/>
      <c r="J24" s="40" t="n">
        <v>1.1756649</v>
      </c>
      <c r="K24" s="40"/>
      <c r="L24" s="40" t="n">
        <v>875.831617689864</v>
      </c>
      <c r="M24" s="40" t="n">
        <v>86357.2764934399</v>
      </c>
    </row>
    <row r="25" s="34" customFormat="true" ht="15" hidden="false" customHeight="true" outlineLevel="0" collapsed="false">
      <c r="A25" s="35" t="n">
        <v>19</v>
      </c>
      <c r="B25" s="36" t="s">
        <v>48</v>
      </c>
      <c r="C25" s="37" t="n">
        <v>13385.05752422</v>
      </c>
      <c r="D25" s="37" t="n">
        <v>28082.78614397</v>
      </c>
      <c r="E25" s="37" t="n">
        <v>41365.99475975</v>
      </c>
      <c r="F25" s="37" t="n">
        <v>11.07074018</v>
      </c>
      <c r="G25" s="37" t="n">
        <v>3114.957955</v>
      </c>
      <c r="H25" s="37"/>
      <c r="I25" s="37"/>
      <c r="J25" s="37"/>
      <c r="K25" s="37"/>
      <c r="L25" s="37"/>
      <c r="M25" s="37" t="n">
        <v>85959.86712312</v>
      </c>
    </row>
    <row r="26" s="41" customFormat="true" ht="15" hidden="false" customHeight="true" outlineLevel="0" collapsed="false">
      <c r="A26" s="38" t="n">
        <v>20</v>
      </c>
      <c r="B26" s="39" t="s">
        <v>49</v>
      </c>
      <c r="C26" s="40" t="n">
        <v>11472.41324414</v>
      </c>
      <c r="D26" s="40" t="n">
        <v>5615.74763545</v>
      </c>
      <c r="E26" s="40" t="n">
        <v>7224.85231575</v>
      </c>
      <c r="F26" s="40"/>
      <c r="G26" s="40" t="n">
        <v>238.32813602</v>
      </c>
      <c r="H26" s="40"/>
      <c r="I26" s="40" t="n">
        <v>26681.23596836</v>
      </c>
      <c r="J26" s="40" t="n">
        <v>5681.08493015</v>
      </c>
      <c r="K26" s="40" t="n">
        <v>8293.31067285</v>
      </c>
      <c r="L26" s="40"/>
      <c r="M26" s="40" t="n">
        <v>65206.97290272</v>
      </c>
    </row>
    <row r="27" s="34" customFormat="true" ht="15" hidden="false" customHeight="true" outlineLevel="0" collapsed="false">
      <c r="A27" s="35" t="n">
        <v>21</v>
      </c>
      <c r="B27" s="36" t="s">
        <v>50</v>
      </c>
      <c r="C27" s="37" t="n">
        <v>40933.1477215</v>
      </c>
      <c r="D27" s="37" t="n">
        <v>226.64099039</v>
      </c>
      <c r="E27" s="37" t="n">
        <v>6529.67995855</v>
      </c>
      <c r="F27" s="37"/>
      <c r="G27" s="37" t="n">
        <v>11039.63817441</v>
      </c>
      <c r="H27" s="37"/>
      <c r="I27" s="37"/>
      <c r="J27" s="37"/>
      <c r="K27" s="37"/>
      <c r="L27" s="37"/>
      <c r="M27" s="37" t="n">
        <v>58729.10684485</v>
      </c>
    </row>
    <row r="28" s="41" customFormat="true" ht="15" hidden="false" customHeight="true" outlineLevel="0" collapsed="false">
      <c r="A28" s="38" t="n">
        <v>22</v>
      </c>
      <c r="B28" s="39" t="s">
        <v>51</v>
      </c>
      <c r="C28" s="40" t="n">
        <v>696.75578056</v>
      </c>
      <c r="D28" s="40" t="n">
        <v>5378.39408604</v>
      </c>
      <c r="E28" s="40" t="n">
        <v>15165.36404211</v>
      </c>
      <c r="F28" s="40"/>
      <c r="G28" s="40"/>
      <c r="H28" s="40"/>
      <c r="I28" s="40" t="n">
        <v>6553.75492198</v>
      </c>
      <c r="J28" s="40" t="n">
        <v>24643.82121811</v>
      </c>
      <c r="K28" s="40" t="n">
        <v>3669.70719896</v>
      </c>
      <c r="L28" s="40"/>
      <c r="M28" s="40" t="n">
        <v>56107.79724776</v>
      </c>
    </row>
    <row r="29" s="34" customFormat="true" ht="15" hidden="false" customHeight="true" outlineLevel="0" collapsed="false">
      <c r="A29" s="35" t="n">
        <v>23</v>
      </c>
      <c r="B29" s="36" t="s">
        <v>52</v>
      </c>
      <c r="C29" s="37" t="n">
        <v>280.59699408</v>
      </c>
      <c r="D29" s="37" t="n">
        <v>42.25083481</v>
      </c>
      <c r="E29" s="37" t="n">
        <v>12195.1710157</v>
      </c>
      <c r="F29" s="37"/>
      <c r="G29" s="37"/>
      <c r="H29" s="37"/>
      <c r="I29" s="37" t="n">
        <v>9974.98106993</v>
      </c>
      <c r="J29" s="37" t="n">
        <v>17543.65780291</v>
      </c>
      <c r="K29" s="37" t="n">
        <v>4615.8001016</v>
      </c>
      <c r="L29" s="37"/>
      <c r="M29" s="37" t="n">
        <v>44652.45781903</v>
      </c>
    </row>
    <row r="30" s="41" customFormat="true" ht="15" hidden="false" customHeight="true" outlineLevel="0" collapsed="false">
      <c r="A30" s="38" t="n">
        <v>24</v>
      </c>
      <c r="B30" s="39" t="s">
        <v>53</v>
      </c>
      <c r="C30" s="40" t="n">
        <v>1386.50972013</v>
      </c>
      <c r="D30" s="40" t="n">
        <v>131.5787752</v>
      </c>
      <c r="E30" s="40" t="n">
        <v>7741.89570579</v>
      </c>
      <c r="F30" s="40"/>
      <c r="G30" s="40"/>
      <c r="H30" s="40" t="n">
        <v>816.57767901</v>
      </c>
      <c r="I30" s="40" t="n">
        <v>6923.27493225</v>
      </c>
      <c r="J30" s="40" t="n">
        <v>3085.43477157</v>
      </c>
      <c r="K30" s="40" t="n">
        <v>22828.66339123</v>
      </c>
      <c r="L30" s="40"/>
      <c r="M30" s="40" t="n">
        <v>42913.93497518</v>
      </c>
    </row>
    <row r="31" s="34" customFormat="true" ht="15" hidden="false" customHeight="true" outlineLevel="0" collapsed="false">
      <c r="A31" s="35" t="n">
        <v>25</v>
      </c>
      <c r="B31" s="36" t="s">
        <v>54</v>
      </c>
      <c r="C31" s="37"/>
      <c r="D31" s="37"/>
      <c r="E31" s="37"/>
      <c r="F31" s="37"/>
      <c r="G31" s="37"/>
      <c r="H31" s="37"/>
      <c r="I31" s="37"/>
      <c r="J31" s="37" t="n">
        <v>42062.87719627</v>
      </c>
      <c r="K31" s="37"/>
      <c r="L31" s="37"/>
      <c r="M31" s="37" t="n">
        <v>42062.87719627</v>
      </c>
    </row>
    <row r="32" s="41" customFormat="true" ht="15" hidden="false" customHeight="true" outlineLevel="0" collapsed="false">
      <c r="A32" s="38" t="n">
        <v>26</v>
      </c>
      <c r="B32" s="39" t="s">
        <v>55</v>
      </c>
      <c r="C32" s="40" t="n">
        <v>168.88522358</v>
      </c>
      <c r="D32" s="40"/>
      <c r="E32" s="40"/>
      <c r="F32" s="40"/>
      <c r="G32" s="40"/>
      <c r="H32" s="40"/>
      <c r="I32" s="40" t="n">
        <v>7.97604691</v>
      </c>
      <c r="J32" s="40" t="n">
        <v>29537.35178169</v>
      </c>
      <c r="K32" s="40"/>
      <c r="L32" s="40"/>
      <c r="M32" s="40" t="n">
        <v>29714.21305218</v>
      </c>
    </row>
    <row r="33" s="34" customFormat="true" ht="15" hidden="false" customHeight="true" outlineLevel="0" collapsed="false">
      <c r="A33" s="35" t="n">
        <v>27</v>
      </c>
      <c r="B33" s="36" t="s">
        <v>56</v>
      </c>
      <c r="C33" s="37" t="n">
        <v>0.2739704</v>
      </c>
      <c r="D33" s="37"/>
      <c r="E33" s="37" t="n">
        <v>1867.29552592</v>
      </c>
      <c r="F33" s="37"/>
      <c r="G33" s="37"/>
      <c r="H33" s="37"/>
      <c r="I33" s="37" t="n">
        <v>14838.8733835</v>
      </c>
      <c r="J33" s="37" t="n">
        <v>221.35535516</v>
      </c>
      <c r="K33" s="37" t="n">
        <v>3610.35684416</v>
      </c>
      <c r="L33" s="37"/>
      <c r="M33" s="37" t="n">
        <v>20538.15507914</v>
      </c>
    </row>
    <row r="34" s="41" customFormat="true" ht="15" hidden="false" customHeight="true" outlineLevel="0" collapsed="false">
      <c r="A34" s="38" t="n">
        <v>28</v>
      </c>
      <c r="B34" s="39" t="s">
        <v>57</v>
      </c>
      <c r="C34" s="40" t="n">
        <v>776.62869966</v>
      </c>
      <c r="D34" s="40"/>
      <c r="E34" s="40" t="n">
        <v>1680.45901063</v>
      </c>
      <c r="F34" s="40"/>
      <c r="G34" s="40"/>
      <c r="H34" s="40"/>
      <c r="I34" s="40" t="n">
        <v>16568.47666342</v>
      </c>
      <c r="J34" s="40" t="n">
        <v>29.07685099</v>
      </c>
      <c r="K34" s="40" t="n">
        <v>508.05981384</v>
      </c>
      <c r="L34" s="40"/>
      <c r="M34" s="40" t="n">
        <v>19562.70103854</v>
      </c>
    </row>
    <row r="35" s="34" customFormat="true" ht="15" hidden="false" customHeight="true" outlineLevel="0" collapsed="false">
      <c r="A35" s="35" t="n">
        <v>29</v>
      </c>
      <c r="B35" s="36" t="s">
        <v>58</v>
      </c>
      <c r="C35" s="37" t="n">
        <v>9691.43024978</v>
      </c>
      <c r="D35" s="37" t="n">
        <v>1302.4994392</v>
      </c>
      <c r="E35" s="37" t="n">
        <v>6919.86079725</v>
      </c>
      <c r="F35" s="37" t="n">
        <v>180.38391571</v>
      </c>
      <c r="G35" s="37" t="n">
        <v>729.78822124</v>
      </c>
      <c r="H35" s="37"/>
      <c r="I35" s="37"/>
      <c r="J35" s="37"/>
      <c r="K35" s="37"/>
      <c r="L35" s="37"/>
      <c r="M35" s="37" t="n">
        <v>18823.96262318</v>
      </c>
    </row>
    <row r="36" s="41" customFormat="true" ht="15" hidden="false" customHeight="true" outlineLevel="0" collapsed="false">
      <c r="A36" s="38" t="n">
        <v>30</v>
      </c>
      <c r="B36" s="39" t="s">
        <v>59</v>
      </c>
      <c r="C36" s="40"/>
      <c r="D36" s="40"/>
      <c r="E36" s="40"/>
      <c r="F36" s="40"/>
      <c r="G36" s="40"/>
      <c r="H36" s="40"/>
      <c r="I36" s="40"/>
      <c r="J36" s="40"/>
      <c r="K36" s="40"/>
      <c r="L36" s="40" t="n">
        <v>18317.6037</v>
      </c>
      <c r="M36" s="40" t="n">
        <v>18317.6037</v>
      </c>
    </row>
    <row r="37" s="34" customFormat="true" ht="15" hidden="false" customHeight="true" outlineLevel="0" collapsed="false">
      <c r="A37" s="35" t="n">
        <v>31</v>
      </c>
      <c r="B37" s="36" t="s">
        <v>60</v>
      </c>
      <c r="C37" s="37" t="n">
        <v>16766.69919346</v>
      </c>
      <c r="D37" s="37" t="n">
        <v>153.24397898</v>
      </c>
      <c r="E37" s="37" t="n">
        <v>813.07840525</v>
      </c>
      <c r="F37" s="37"/>
      <c r="G37" s="37" t="n">
        <v>9.9502993</v>
      </c>
      <c r="H37" s="37"/>
      <c r="I37" s="37"/>
      <c r="J37" s="37"/>
      <c r="K37" s="37"/>
      <c r="L37" s="37"/>
      <c r="M37" s="37" t="n">
        <v>17742.97187699</v>
      </c>
    </row>
    <row r="38" s="41" customFormat="true" ht="15" hidden="false" customHeight="true" outlineLevel="0" collapsed="false">
      <c r="A38" s="38" t="n">
        <v>32</v>
      </c>
      <c r="B38" s="39" t="s">
        <v>61</v>
      </c>
      <c r="C38" s="40"/>
      <c r="D38" s="40"/>
      <c r="E38" s="40"/>
      <c r="F38" s="40"/>
      <c r="G38" s="40"/>
      <c r="H38" s="40"/>
      <c r="I38" s="40"/>
      <c r="J38" s="40"/>
      <c r="K38" s="40"/>
      <c r="L38" s="40" t="n">
        <v>16955.026762617</v>
      </c>
      <c r="M38" s="40" t="n">
        <v>16955.026762617</v>
      </c>
    </row>
    <row r="39" s="34" customFormat="true" ht="15" hidden="false" customHeight="true" outlineLevel="0" collapsed="false">
      <c r="A39" s="35" t="n">
        <v>33</v>
      </c>
      <c r="B39" s="36" t="s">
        <v>62</v>
      </c>
      <c r="C39" s="37" t="n">
        <v>15093.47721356</v>
      </c>
      <c r="D39" s="37" t="n">
        <v>25.84105471</v>
      </c>
      <c r="E39" s="37" t="n">
        <v>10.41668866</v>
      </c>
      <c r="F39" s="37"/>
      <c r="G39" s="37" t="n">
        <v>500.73505754</v>
      </c>
      <c r="H39" s="37"/>
      <c r="I39" s="37"/>
      <c r="J39" s="37"/>
      <c r="K39" s="37" t="n">
        <v>30.1639223</v>
      </c>
      <c r="L39" s="37"/>
      <c r="M39" s="37" t="n">
        <v>15660.63393677</v>
      </c>
    </row>
    <row r="40" s="41" customFormat="true" ht="15" hidden="false" customHeight="true" outlineLevel="0" collapsed="false">
      <c r="A40" s="38" t="n">
        <v>34</v>
      </c>
      <c r="B40" s="39" t="s">
        <v>63</v>
      </c>
      <c r="C40" s="40" t="n">
        <v>299.63674925</v>
      </c>
      <c r="D40" s="40"/>
      <c r="E40" s="40" t="n">
        <v>2919.33844645</v>
      </c>
      <c r="F40" s="40"/>
      <c r="G40" s="40"/>
      <c r="H40" s="40"/>
      <c r="I40" s="40" t="n">
        <v>1711.91156265</v>
      </c>
      <c r="J40" s="40" t="n">
        <v>5368.18271217</v>
      </c>
      <c r="K40" s="40" t="n">
        <v>3670.80923284</v>
      </c>
      <c r="L40" s="40"/>
      <c r="M40" s="40" t="n">
        <v>13969.87870336</v>
      </c>
    </row>
    <row r="41" s="34" customFormat="true" ht="15" hidden="false" customHeight="true" outlineLevel="0" collapsed="false">
      <c r="A41" s="35" t="n">
        <v>35</v>
      </c>
      <c r="B41" s="36" t="s">
        <v>64</v>
      </c>
      <c r="C41" s="37"/>
      <c r="D41" s="37"/>
      <c r="E41" s="37"/>
      <c r="F41" s="37"/>
      <c r="G41" s="37"/>
      <c r="H41" s="37"/>
      <c r="I41" s="37"/>
      <c r="J41" s="37" t="n">
        <v>11639.88968715</v>
      </c>
      <c r="K41" s="37"/>
      <c r="L41" s="37"/>
      <c r="M41" s="37" t="n">
        <v>11639.88968715</v>
      </c>
    </row>
    <row r="42" s="41" customFormat="true" ht="15" hidden="false" customHeight="true" outlineLevel="0" collapsed="false">
      <c r="A42" s="38" t="n">
        <v>36</v>
      </c>
      <c r="B42" s="39" t="s">
        <v>65</v>
      </c>
      <c r="C42" s="40"/>
      <c r="D42" s="40" t="n">
        <v>10902.43259801</v>
      </c>
      <c r="E42" s="40" t="n">
        <v>594.42358167</v>
      </c>
      <c r="F42" s="40"/>
      <c r="G42" s="40"/>
      <c r="H42" s="40"/>
      <c r="I42" s="40"/>
      <c r="J42" s="40" t="n">
        <v>64.42633035</v>
      </c>
      <c r="K42" s="40"/>
      <c r="L42" s="40"/>
      <c r="M42" s="40" t="n">
        <v>11561.28251003</v>
      </c>
    </row>
    <row r="43" s="34" customFormat="true" ht="15" hidden="false" customHeight="true" outlineLevel="0" collapsed="false">
      <c r="A43" s="35" t="n">
        <v>37</v>
      </c>
      <c r="B43" s="36" t="s">
        <v>66</v>
      </c>
      <c r="C43" s="37" t="n">
        <v>82.34442106</v>
      </c>
      <c r="D43" s="37" t="n">
        <v>6.07049297</v>
      </c>
      <c r="E43" s="37" t="n">
        <v>3901.87496484</v>
      </c>
      <c r="F43" s="37"/>
      <c r="G43" s="37"/>
      <c r="H43" s="37"/>
      <c r="I43" s="37" t="n">
        <v>3200.9573018</v>
      </c>
      <c r="J43" s="37" t="n">
        <v>1908.51697793</v>
      </c>
      <c r="K43" s="37" t="n">
        <v>1639.38196261</v>
      </c>
      <c r="L43" s="37"/>
      <c r="M43" s="37" t="n">
        <v>10739.14612121</v>
      </c>
    </row>
    <row r="44" s="41" customFormat="true" ht="15" hidden="false" customHeight="true" outlineLevel="0" collapsed="false">
      <c r="A44" s="38" t="n">
        <v>38</v>
      </c>
      <c r="B44" s="39" t="s">
        <v>67</v>
      </c>
      <c r="C44" s="40" t="n">
        <v>34.70784339</v>
      </c>
      <c r="D44" s="40" t="n">
        <v>179.92322184</v>
      </c>
      <c r="E44" s="40" t="n">
        <v>636.50810539</v>
      </c>
      <c r="F44" s="40"/>
      <c r="G44" s="40"/>
      <c r="H44" s="40"/>
      <c r="I44" s="40" t="n">
        <v>8452.85135198</v>
      </c>
      <c r="J44" s="40" t="n">
        <v>12.25234156</v>
      </c>
      <c r="K44" s="40" t="n">
        <v>1198.7224324</v>
      </c>
      <c r="L44" s="40"/>
      <c r="M44" s="40" t="n">
        <v>10514.96529656</v>
      </c>
    </row>
    <row r="45" s="34" customFormat="true" ht="15" hidden="false" customHeight="true" outlineLevel="0" collapsed="false">
      <c r="A45" s="35" t="n">
        <v>39</v>
      </c>
      <c r="B45" s="36" t="s">
        <v>68</v>
      </c>
      <c r="C45" s="37" t="n">
        <v>6603.68664715</v>
      </c>
      <c r="D45" s="37" t="n">
        <v>246.2240892</v>
      </c>
      <c r="E45" s="37" t="n">
        <v>297.06407843</v>
      </c>
      <c r="F45" s="37"/>
      <c r="G45" s="37"/>
      <c r="H45" s="37"/>
      <c r="I45" s="37" t="n">
        <v>477.39317631</v>
      </c>
      <c r="J45" s="37"/>
      <c r="K45" s="37" t="n">
        <v>1924.23350489</v>
      </c>
      <c r="L45" s="37"/>
      <c r="M45" s="37" t="n">
        <v>9548.60149598</v>
      </c>
    </row>
    <row r="46" s="41" customFormat="true" ht="15" hidden="false" customHeight="true" outlineLevel="0" collapsed="false">
      <c r="A46" s="38" t="n">
        <v>40</v>
      </c>
      <c r="B46" s="39" t="s">
        <v>69</v>
      </c>
      <c r="C46" s="40"/>
      <c r="D46" s="40"/>
      <c r="E46" s="40" t="n">
        <v>552.72419177</v>
      </c>
      <c r="F46" s="40"/>
      <c r="G46" s="40"/>
      <c r="H46" s="40"/>
      <c r="I46" s="40" t="n">
        <v>121.05289127</v>
      </c>
      <c r="J46" s="40" t="n">
        <v>2.29683853</v>
      </c>
      <c r="K46" s="40" t="n">
        <v>8809.476609</v>
      </c>
      <c r="L46" s="40"/>
      <c r="M46" s="40" t="n">
        <v>9485.55053057</v>
      </c>
    </row>
    <row r="47" s="34" customFormat="true" ht="15" hidden="false" customHeight="true" outlineLevel="0" collapsed="false">
      <c r="A47" s="35" t="n">
        <v>41</v>
      </c>
      <c r="B47" s="36" t="s">
        <v>70</v>
      </c>
      <c r="C47" s="37"/>
      <c r="D47" s="37"/>
      <c r="E47" s="37"/>
      <c r="F47" s="37"/>
      <c r="G47" s="37"/>
      <c r="H47" s="37"/>
      <c r="I47" s="37"/>
      <c r="J47" s="37" t="n">
        <v>1.0754534</v>
      </c>
      <c r="K47" s="37" t="n">
        <v>8579.40354212</v>
      </c>
      <c r="L47" s="37"/>
      <c r="M47" s="37" t="n">
        <v>8580.47899552</v>
      </c>
    </row>
    <row r="48" s="41" customFormat="true" ht="15" hidden="false" customHeight="true" outlineLevel="0" collapsed="false">
      <c r="A48" s="38" t="n">
        <v>42</v>
      </c>
      <c r="B48" s="39" t="s">
        <v>71</v>
      </c>
      <c r="C48" s="40" t="n">
        <v>376.93505787</v>
      </c>
      <c r="D48" s="40" t="n">
        <v>3.64725691</v>
      </c>
      <c r="E48" s="40" t="n">
        <v>558.45372818</v>
      </c>
      <c r="F48" s="40"/>
      <c r="G48" s="40"/>
      <c r="H48" s="40"/>
      <c r="I48" s="40" t="n">
        <v>4864.05700926</v>
      </c>
      <c r="J48" s="40" t="n">
        <v>1599.00584742</v>
      </c>
      <c r="K48" s="40" t="n">
        <v>638.23008632</v>
      </c>
      <c r="L48" s="40"/>
      <c r="M48" s="40" t="n">
        <v>8040.32898596</v>
      </c>
    </row>
    <row r="49" s="34" customFormat="true" ht="15" hidden="false" customHeight="true" outlineLevel="0" collapsed="false">
      <c r="A49" s="35" t="n">
        <v>43</v>
      </c>
      <c r="B49" s="36" t="s">
        <v>72</v>
      </c>
      <c r="C49" s="37"/>
      <c r="D49" s="37"/>
      <c r="E49" s="37" t="n">
        <v>93.76645328</v>
      </c>
      <c r="F49" s="37"/>
      <c r="G49" s="37"/>
      <c r="H49" s="37"/>
      <c r="I49" s="37" t="n">
        <v>7931.55630017</v>
      </c>
      <c r="J49" s="37"/>
      <c r="K49" s="37" t="n">
        <v>7.54551169</v>
      </c>
      <c r="L49" s="37"/>
      <c r="M49" s="37" t="n">
        <v>8032.86826514</v>
      </c>
    </row>
    <row r="50" s="41" customFormat="true" ht="15" hidden="false" customHeight="true" outlineLevel="0" collapsed="false">
      <c r="A50" s="38" t="n">
        <v>44</v>
      </c>
      <c r="B50" s="39" t="s">
        <v>73</v>
      </c>
      <c r="C50" s="40"/>
      <c r="D50" s="40"/>
      <c r="E50" s="40"/>
      <c r="F50" s="40"/>
      <c r="G50" s="40"/>
      <c r="H50" s="40"/>
      <c r="I50" s="40"/>
      <c r="J50" s="40"/>
      <c r="K50" s="40" t="n">
        <v>7887.53979307</v>
      </c>
      <c r="L50" s="40"/>
      <c r="M50" s="40" t="n">
        <v>7887.53979307</v>
      </c>
    </row>
    <row r="51" s="34" customFormat="true" ht="15" hidden="false" customHeight="true" outlineLevel="0" collapsed="false">
      <c r="A51" s="35" t="n">
        <v>45</v>
      </c>
      <c r="B51" s="36" t="s">
        <v>74</v>
      </c>
      <c r="C51" s="37" t="n">
        <v>6502.72628944</v>
      </c>
      <c r="D51" s="37"/>
      <c r="E51" s="37" t="n">
        <v>676.78842665</v>
      </c>
      <c r="F51" s="37"/>
      <c r="G51" s="37"/>
      <c r="H51" s="37"/>
      <c r="I51" s="37"/>
      <c r="J51" s="37"/>
      <c r="K51" s="37"/>
      <c r="L51" s="37"/>
      <c r="M51" s="37" t="n">
        <v>7179.51471609</v>
      </c>
    </row>
    <row r="52" s="41" customFormat="true" ht="15" hidden="false" customHeight="true" outlineLevel="0" collapsed="false">
      <c r="A52" s="38" t="n">
        <v>46</v>
      </c>
      <c r="B52" s="39" t="s">
        <v>75</v>
      </c>
      <c r="C52" s="40" t="n">
        <v>4559.76765448</v>
      </c>
      <c r="D52" s="40"/>
      <c r="E52" s="40" t="n">
        <v>2217.91075206</v>
      </c>
      <c r="F52" s="40"/>
      <c r="G52" s="40"/>
      <c r="H52" s="40"/>
      <c r="I52" s="40"/>
      <c r="J52" s="40"/>
      <c r="K52" s="40"/>
      <c r="L52" s="40"/>
      <c r="M52" s="40" t="n">
        <v>6777.67840654</v>
      </c>
    </row>
    <row r="53" s="34" customFormat="true" ht="15" hidden="false" customHeight="true" outlineLevel="0" collapsed="false">
      <c r="A53" s="35" t="n">
        <v>47</v>
      </c>
      <c r="B53" s="36" t="s">
        <v>76</v>
      </c>
      <c r="C53" s="37"/>
      <c r="D53" s="37"/>
      <c r="E53" s="37" t="n">
        <v>3349.00167362</v>
      </c>
      <c r="F53" s="37"/>
      <c r="G53" s="37"/>
      <c r="H53" s="37"/>
      <c r="I53" s="37" t="n">
        <v>3210.13362293</v>
      </c>
      <c r="J53" s="37"/>
      <c r="K53" s="37" t="n">
        <v>1.10553302</v>
      </c>
      <c r="L53" s="37"/>
      <c r="M53" s="37" t="n">
        <v>6560.24082957</v>
      </c>
    </row>
    <row r="54" s="41" customFormat="true" ht="15" hidden="false" customHeight="true" outlineLevel="0" collapsed="false">
      <c r="A54" s="38" t="n">
        <v>48</v>
      </c>
      <c r="B54" s="39" t="s">
        <v>77</v>
      </c>
      <c r="C54" s="40" t="n">
        <v>71.2062222</v>
      </c>
      <c r="D54" s="40" t="n">
        <v>231.92630167</v>
      </c>
      <c r="E54" s="40" t="n">
        <v>1923.09222159</v>
      </c>
      <c r="F54" s="40"/>
      <c r="G54" s="40"/>
      <c r="H54" s="40"/>
      <c r="I54" s="40" t="n">
        <v>3211.17366603</v>
      </c>
      <c r="J54" s="40"/>
      <c r="K54" s="40" t="n">
        <v>1012.97000741</v>
      </c>
      <c r="L54" s="40"/>
      <c r="M54" s="40" t="n">
        <v>6450.3684189</v>
      </c>
    </row>
    <row r="55" s="34" customFormat="true" ht="15" hidden="false" customHeight="true" outlineLevel="0" collapsed="false">
      <c r="A55" s="35" t="n">
        <v>49</v>
      </c>
      <c r="B55" s="36" t="s">
        <v>78</v>
      </c>
      <c r="C55" s="37"/>
      <c r="D55" s="37"/>
      <c r="E55" s="37"/>
      <c r="F55" s="37"/>
      <c r="G55" s="37"/>
      <c r="H55" s="37"/>
      <c r="I55" s="37"/>
      <c r="J55" s="37" t="n">
        <v>6299.58817571</v>
      </c>
      <c r="K55" s="37"/>
      <c r="L55" s="37"/>
      <c r="M55" s="37" t="n">
        <v>6299.58817571</v>
      </c>
    </row>
    <row r="56" s="41" customFormat="true" ht="15" hidden="false" customHeight="true" outlineLevel="0" collapsed="false">
      <c r="A56" s="38" t="n">
        <v>50</v>
      </c>
      <c r="B56" s="39" t="s">
        <v>79</v>
      </c>
      <c r="C56" s="40" t="n">
        <v>91.19633727</v>
      </c>
      <c r="D56" s="40" t="n">
        <v>83.38674979</v>
      </c>
      <c r="E56" s="40" t="n">
        <v>822.10122723</v>
      </c>
      <c r="F56" s="40"/>
      <c r="G56" s="40"/>
      <c r="H56" s="40"/>
      <c r="I56" s="40" t="n">
        <v>4686.16262196</v>
      </c>
      <c r="J56" s="40" t="n">
        <v>147.72645586</v>
      </c>
      <c r="K56" s="40" t="n">
        <v>166.49490165</v>
      </c>
      <c r="L56" s="40"/>
      <c r="M56" s="40" t="n">
        <v>5997.06829376</v>
      </c>
    </row>
    <row r="57" s="34" customFormat="true" ht="15" hidden="false" customHeight="true" outlineLevel="0" collapsed="false">
      <c r="A57" s="35" t="n">
        <v>51</v>
      </c>
      <c r="B57" s="36" t="s">
        <v>80</v>
      </c>
      <c r="C57" s="37" t="n">
        <v>1935.08547882</v>
      </c>
      <c r="D57" s="37" t="n">
        <v>630.07177906</v>
      </c>
      <c r="E57" s="37" t="n">
        <v>1854.27280017</v>
      </c>
      <c r="F57" s="37"/>
      <c r="G57" s="37" t="n">
        <v>680.9050419</v>
      </c>
      <c r="H57" s="37"/>
      <c r="I57" s="37"/>
      <c r="J57" s="37"/>
      <c r="K57" s="37"/>
      <c r="L57" s="37"/>
      <c r="M57" s="37" t="n">
        <v>5100.33509995</v>
      </c>
    </row>
    <row r="58" s="41" customFormat="true" ht="15" hidden="false" customHeight="true" outlineLevel="0" collapsed="false">
      <c r="A58" s="38" t="n">
        <v>52</v>
      </c>
      <c r="B58" s="39" t="s">
        <v>81</v>
      </c>
      <c r="C58" s="40"/>
      <c r="D58" s="40"/>
      <c r="E58" s="40"/>
      <c r="F58" s="40"/>
      <c r="G58" s="40"/>
      <c r="H58" s="40"/>
      <c r="I58" s="40"/>
      <c r="J58" s="40" t="n">
        <v>4484.66716053</v>
      </c>
      <c r="K58" s="40"/>
      <c r="L58" s="40"/>
      <c r="M58" s="40" t="n">
        <v>4484.66716053</v>
      </c>
    </row>
    <row r="59" s="34" customFormat="true" ht="15" hidden="false" customHeight="true" outlineLevel="0" collapsed="false">
      <c r="A59" s="35" t="n">
        <v>53</v>
      </c>
      <c r="B59" s="36" t="s">
        <v>82</v>
      </c>
      <c r="C59" s="37" t="n">
        <v>3233.75082456</v>
      </c>
      <c r="D59" s="37" t="n">
        <v>14.17606955</v>
      </c>
      <c r="E59" s="37" t="n">
        <v>11.11236545</v>
      </c>
      <c r="F59" s="37"/>
      <c r="G59" s="37"/>
      <c r="H59" s="37"/>
      <c r="I59" s="37"/>
      <c r="J59" s="37"/>
      <c r="K59" s="37" t="n">
        <v>1101.42357796</v>
      </c>
      <c r="L59" s="37"/>
      <c r="M59" s="37" t="n">
        <v>4360.46283752</v>
      </c>
    </row>
    <row r="60" s="41" customFormat="true" ht="15" hidden="false" customHeight="true" outlineLevel="0" collapsed="false">
      <c r="A60" s="38" t="n">
        <v>54</v>
      </c>
      <c r="B60" s="39" t="s">
        <v>83</v>
      </c>
      <c r="C60" s="40" t="n">
        <v>825.81044836</v>
      </c>
      <c r="D60" s="40" t="n">
        <v>171.09545051</v>
      </c>
      <c r="E60" s="40" t="n">
        <v>2908.34213956</v>
      </c>
      <c r="F60" s="40"/>
      <c r="G60" s="40"/>
      <c r="H60" s="40"/>
      <c r="I60" s="40"/>
      <c r="J60" s="40" t="n">
        <v>138.34129453</v>
      </c>
      <c r="K60" s="40" t="n">
        <v>67.52957631</v>
      </c>
      <c r="L60" s="40"/>
      <c r="M60" s="40" t="n">
        <v>4111.11890927</v>
      </c>
    </row>
    <row r="61" s="34" customFormat="true" ht="15" hidden="false" customHeight="true" outlineLevel="0" collapsed="false">
      <c r="A61" s="35" t="n">
        <v>55</v>
      </c>
      <c r="B61" s="36" t="s">
        <v>84</v>
      </c>
      <c r="C61" s="37" t="n">
        <v>88.62255496</v>
      </c>
      <c r="D61" s="37"/>
      <c r="E61" s="37" t="n">
        <v>3935.96385806</v>
      </c>
      <c r="F61" s="37"/>
      <c r="G61" s="37"/>
      <c r="H61" s="37"/>
      <c r="I61" s="37"/>
      <c r="J61" s="37"/>
      <c r="K61" s="37"/>
      <c r="L61" s="37"/>
      <c r="M61" s="37" t="n">
        <v>4024.58641302</v>
      </c>
    </row>
    <row r="62" s="41" customFormat="true" ht="15" hidden="false" customHeight="true" outlineLevel="0" collapsed="false">
      <c r="A62" s="38" t="n">
        <v>56</v>
      </c>
      <c r="B62" s="39" t="s">
        <v>85</v>
      </c>
      <c r="C62" s="40"/>
      <c r="D62" s="40"/>
      <c r="E62" s="40"/>
      <c r="F62" s="40"/>
      <c r="G62" s="40"/>
      <c r="H62" s="40"/>
      <c r="I62" s="40"/>
      <c r="J62" s="40"/>
      <c r="K62" s="40"/>
      <c r="L62" s="40" t="n">
        <v>3499.49829684965</v>
      </c>
      <c r="M62" s="40" t="n">
        <v>3499.49829684965</v>
      </c>
    </row>
    <row r="63" s="34" customFormat="true" ht="15" hidden="false" customHeight="true" outlineLevel="0" collapsed="false">
      <c r="A63" s="35" t="n">
        <v>57</v>
      </c>
      <c r="B63" s="36" t="s">
        <v>86</v>
      </c>
      <c r="C63" s="37"/>
      <c r="D63" s="37"/>
      <c r="E63" s="37"/>
      <c r="F63" s="37"/>
      <c r="G63" s="37"/>
      <c r="H63" s="37"/>
      <c r="I63" s="37"/>
      <c r="J63" s="37" t="n">
        <v>3182.44368651</v>
      </c>
      <c r="K63" s="37"/>
      <c r="L63" s="37"/>
      <c r="M63" s="37" t="n">
        <v>3182.44368651</v>
      </c>
    </row>
    <row r="64" s="41" customFormat="true" ht="15" hidden="false" customHeight="true" outlineLevel="0" collapsed="false">
      <c r="A64" s="38" t="n">
        <v>58</v>
      </c>
      <c r="B64" s="39" t="s">
        <v>87</v>
      </c>
      <c r="C64" s="40"/>
      <c r="D64" s="40"/>
      <c r="E64" s="40" t="n">
        <v>315.88481066</v>
      </c>
      <c r="F64" s="40"/>
      <c r="G64" s="40"/>
      <c r="H64" s="40"/>
      <c r="I64" s="40" t="n">
        <v>2628.02579435</v>
      </c>
      <c r="J64" s="40"/>
      <c r="K64" s="40"/>
      <c r="L64" s="40"/>
      <c r="M64" s="40" t="n">
        <v>2943.91060501</v>
      </c>
    </row>
    <row r="65" s="34" customFormat="true" ht="15" hidden="false" customHeight="true" outlineLevel="0" collapsed="false">
      <c r="A65" s="35" t="n">
        <v>59</v>
      </c>
      <c r="B65" s="36" t="s">
        <v>88</v>
      </c>
      <c r="C65" s="37" t="n">
        <v>10.63862562</v>
      </c>
      <c r="D65" s="37"/>
      <c r="E65" s="37" t="n">
        <v>828.32461446</v>
      </c>
      <c r="F65" s="37"/>
      <c r="G65" s="37"/>
      <c r="H65" s="37"/>
      <c r="I65" s="37" t="n">
        <v>1961.75108181</v>
      </c>
      <c r="J65" s="37"/>
      <c r="K65" s="37" t="n">
        <v>94.85880528</v>
      </c>
      <c r="L65" s="37"/>
      <c r="M65" s="37" t="n">
        <v>2895.57312717</v>
      </c>
    </row>
    <row r="66" s="41" customFormat="true" ht="15" hidden="false" customHeight="true" outlineLevel="0" collapsed="false">
      <c r="A66" s="38" t="n">
        <v>60</v>
      </c>
      <c r="B66" s="39" t="s">
        <v>89</v>
      </c>
      <c r="C66" s="40"/>
      <c r="D66" s="40"/>
      <c r="E66" s="40"/>
      <c r="F66" s="40"/>
      <c r="G66" s="40"/>
      <c r="H66" s="40"/>
      <c r="I66" s="40"/>
      <c r="J66" s="40" t="n">
        <v>2831.07895924</v>
      </c>
      <c r="K66" s="40"/>
      <c r="L66" s="40"/>
      <c r="M66" s="40" t="n">
        <v>2831.07895924</v>
      </c>
    </row>
    <row r="67" s="34" customFormat="true" ht="15" hidden="false" customHeight="true" outlineLevel="0" collapsed="false">
      <c r="A67" s="35" t="n">
        <v>61</v>
      </c>
      <c r="B67" s="36" t="s">
        <v>90</v>
      </c>
      <c r="C67" s="37"/>
      <c r="D67" s="37" t="n">
        <v>284.84494649</v>
      </c>
      <c r="E67" s="37" t="n">
        <v>952.41890447</v>
      </c>
      <c r="F67" s="37"/>
      <c r="G67" s="37"/>
      <c r="H67" s="37"/>
      <c r="I67" s="37" t="n">
        <v>1519.70456915</v>
      </c>
      <c r="J67" s="37" t="n">
        <v>44.78773209</v>
      </c>
      <c r="K67" s="37"/>
      <c r="L67" s="37"/>
      <c r="M67" s="37" t="n">
        <v>2801.7561522</v>
      </c>
    </row>
    <row r="68" s="41" customFormat="true" ht="15" hidden="false" customHeight="true" outlineLevel="0" collapsed="false">
      <c r="A68" s="38" t="n">
        <v>62</v>
      </c>
      <c r="B68" s="39" t="s">
        <v>91</v>
      </c>
      <c r="C68" s="40"/>
      <c r="D68" s="40"/>
      <c r="E68" s="40" t="n">
        <v>550.93289022</v>
      </c>
      <c r="F68" s="40"/>
      <c r="G68" s="40"/>
      <c r="H68" s="40"/>
      <c r="I68" s="40"/>
      <c r="J68" s="40"/>
      <c r="K68" s="40" t="n">
        <v>2147.04759946</v>
      </c>
      <c r="L68" s="40"/>
      <c r="M68" s="40" t="n">
        <v>2697.98048968</v>
      </c>
    </row>
    <row r="69" s="34" customFormat="true" ht="15" hidden="false" customHeight="true" outlineLevel="0" collapsed="false">
      <c r="A69" s="35" t="n">
        <v>63</v>
      </c>
      <c r="B69" s="36" t="s">
        <v>92</v>
      </c>
      <c r="C69" s="37"/>
      <c r="D69" s="37"/>
      <c r="E69" s="37" t="n">
        <v>91.6728062</v>
      </c>
      <c r="F69" s="37"/>
      <c r="G69" s="37"/>
      <c r="H69" s="37"/>
      <c r="I69" s="37" t="n">
        <v>2469.08539939</v>
      </c>
      <c r="J69" s="37"/>
      <c r="K69" s="37"/>
      <c r="L69" s="37"/>
      <c r="M69" s="37" t="n">
        <v>2560.75820559</v>
      </c>
    </row>
    <row r="70" s="41" customFormat="true" ht="15" hidden="false" customHeight="true" outlineLevel="0" collapsed="false">
      <c r="A70" s="38" t="n">
        <v>64</v>
      </c>
      <c r="B70" s="39" t="s">
        <v>93</v>
      </c>
      <c r="C70" s="40" t="n">
        <v>190.74912684</v>
      </c>
      <c r="D70" s="40"/>
      <c r="E70" s="40" t="n">
        <v>26.85405958</v>
      </c>
      <c r="F70" s="40"/>
      <c r="G70" s="40"/>
      <c r="H70" s="40"/>
      <c r="I70" s="40" t="n">
        <v>1901.05837925</v>
      </c>
      <c r="J70" s="40"/>
      <c r="K70" s="40"/>
      <c r="L70" s="40"/>
      <c r="M70" s="40" t="n">
        <v>2118.66156567</v>
      </c>
    </row>
    <row r="71" s="34" customFormat="true" ht="15" hidden="false" customHeight="true" outlineLevel="0" collapsed="false">
      <c r="A71" s="35" t="n">
        <v>65</v>
      </c>
      <c r="B71" s="36" t="s">
        <v>94</v>
      </c>
      <c r="C71" s="37" t="n">
        <v>169.7275124</v>
      </c>
      <c r="D71" s="37"/>
      <c r="E71" s="37" t="n">
        <v>329.18687198</v>
      </c>
      <c r="F71" s="37"/>
      <c r="G71" s="37"/>
      <c r="H71" s="37"/>
      <c r="I71" s="37" t="n">
        <v>356.37227252</v>
      </c>
      <c r="J71" s="37" t="n">
        <v>847.8948686</v>
      </c>
      <c r="K71" s="37" t="n">
        <v>307.35822163</v>
      </c>
      <c r="L71" s="37"/>
      <c r="M71" s="37" t="n">
        <v>2010.53974713</v>
      </c>
    </row>
    <row r="72" s="41" customFormat="true" ht="15" hidden="false" customHeight="true" outlineLevel="0" collapsed="false">
      <c r="A72" s="38" t="n">
        <v>66</v>
      </c>
      <c r="B72" s="39" t="s">
        <v>95</v>
      </c>
      <c r="C72" s="40" t="n">
        <v>68.0761819</v>
      </c>
      <c r="D72" s="40"/>
      <c r="E72" s="40" t="n">
        <v>168.45219837</v>
      </c>
      <c r="F72" s="40"/>
      <c r="G72" s="40"/>
      <c r="H72" s="40"/>
      <c r="I72" s="40" t="n">
        <v>945.70521952</v>
      </c>
      <c r="J72" s="40" t="n">
        <v>350.15402024</v>
      </c>
      <c r="K72" s="40" t="n">
        <v>332.68069608</v>
      </c>
      <c r="L72" s="40"/>
      <c r="M72" s="40" t="n">
        <v>1865.06831611</v>
      </c>
    </row>
    <row r="73" s="34" customFormat="true" ht="15" hidden="false" customHeight="true" outlineLevel="0" collapsed="false">
      <c r="A73" s="35" t="n">
        <v>67</v>
      </c>
      <c r="B73" s="36" t="s">
        <v>96</v>
      </c>
      <c r="C73" s="37"/>
      <c r="D73" s="37"/>
      <c r="E73" s="37"/>
      <c r="F73" s="37"/>
      <c r="G73" s="37"/>
      <c r="H73" s="37"/>
      <c r="I73" s="37"/>
      <c r="J73" s="37" t="n">
        <v>1810.9815887</v>
      </c>
      <c r="K73" s="37"/>
      <c r="L73" s="37"/>
      <c r="M73" s="37" t="n">
        <v>1810.9815887</v>
      </c>
    </row>
    <row r="74" s="41" customFormat="true" ht="15" hidden="false" customHeight="true" outlineLevel="0" collapsed="false">
      <c r="A74" s="38" t="n">
        <v>68</v>
      </c>
      <c r="B74" s="39" t="s">
        <v>97</v>
      </c>
      <c r="C74" s="40"/>
      <c r="D74" s="40"/>
      <c r="E74" s="40"/>
      <c r="F74" s="40"/>
      <c r="G74" s="40"/>
      <c r="H74" s="40"/>
      <c r="I74" s="40"/>
      <c r="J74" s="40" t="n">
        <v>1731.85578099</v>
      </c>
      <c r="K74" s="40"/>
      <c r="L74" s="40"/>
      <c r="M74" s="40" t="n">
        <v>1731.85578099</v>
      </c>
    </row>
    <row r="75" s="34" customFormat="true" ht="15" hidden="false" customHeight="true" outlineLevel="0" collapsed="false">
      <c r="A75" s="35" t="n">
        <v>69</v>
      </c>
      <c r="B75" s="36" t="s">
        <v>98</v>
      </c>
      <c r="C75" s="37" t="n">
        <v>249.66177691</v>
      </c>
      <c r="D75" s="37" t="n">
        <v>295.54766089</v>
      </c>
      <c r="E75" s="37" t="n">
        <v>448.66673858</v>
      </c>
      <c r="F75" s="37"/>
      <c r="G75" s="37" t="n">
        <v>104.82238357</v>
      </c>
      <c r="H75" s="37"/>
      <c r="I75" s="37"/>
      <c r="J75" s="37" t="n">
        <v>533.76882563</v>
      </c>
      <c r="K75" s="37"/>
      <c r="L75" s="37"/>
      <c r="M75" s="37" t="n">
        <v>1632.46738558</v>
      </c>
    </row>
    <row r="76" s="41" customFormat="true" ht="15" hidden="false" customHeight="true" outlineLevel="0" collapsed="false">
      <c r="A76" s="38" t="n">
        <v>70</v>
      </c>
      <c r="B76" s="39" t="s">
        <v>99</v>
      </c>
      <c r="C76" s="40" t="n">
        <v>27.0672625</v>
      </c>
      <c r="D76" s="40" t="n">
        <v>5.24932071</v>
      </c>
      <c r="E76" s="40" t="n">
        <v>662.3757701</v>
      </c>
      <c r="F76" s="40"/>
      <c r="G76" s="40"/>
      <c r="H76" s="40"/>
      <c r="I76" s="40"/>
      <c r="J76" s="40" t="n">
        <v>402.83063066</v>
      </c>
      <c r="K76" s="40"/>
      <c r="L76" s="40"/>
      <c r="M76" s="40" t="n">
        <v>1097.52298397</v>
      </c>
    </row>
    <row r="77" s="34" customFormat="true" ht="15" hidden="false" customHeight="true" outlineLevel="0" collapsed="false">
      <c r="A77" s="35" t="n">
        <v>71</v>
      </c>
      <c r="B77" s="36" t="s">
        <v>100</v>
      </c>
      <c r="C77" s="37"/>
      <c r="D77" s="37"/>
      <c r="E77" s="37" t="n">
        <v>122.11738477</v>
      </c>
      <c r="F77" s="37"/>
      <c r="G77" s="37"/>
      <c r="H77" s="37"/>
      <c r="I77" s="37" t="n">
        <v>710.13079214</v>
      </c>
      <c r="J77" s="37" t="n">
        <v>145.38807713</v>
      </c>
      <c r="K77" s="37" t="n">
        <v>90.98056192</v>
      </c>
      <c r="L77" s="37"/>
      <c r="M77" s="37" t="n">
        <v>1068.61681596</v>
      </c>
    </row>
    <row r="78" s="41" customFormat="true" ht="15" hidden="false" customHeight="true" outlineLevel="0" collapsed="false">
      <c r="A78" s="38" t="n">
        <v>72</v>
      </c>
      <c r="B78" s="39" t="s">
        <v>101</v>
      </c>
      <c r="C78" s="40"/>
      <c r="D78" s="40"/>
      <c r="E78" s="40"/>
      <c r="F78" s="40"/>
      <c r="G78" s="40"/>
      <c r="H78" s="40"/>
      <c r="I78" s="40"/>
      <c r="J78" s="40" t="n">
        <v>1020.08073552</v>
      </c>
      <c r="K78" s="40"/>
      <c r="L78" s="40"/>
      <c r="M78" s="40" t="n">
        <v>1020.08073552</v>
      </c>
    </row>
    <row r="79" s="34" customFormat="true" ht="15" hidden="false" customHeight="true" outlineLevel="0" collapsed="false">
      <c r="A79" s="35" t="n">
        <v>73</v>
      </c>
      <c r="B79" s="36" t="s">
        <v>102</v>
      </c>
      <c r="C79" s="37"/>
      <c r="D79" s="37"/>
      <c r="E79" s="37"/>
      <c r="F79" s="37"/>
      <c r="G79" s="37"/>
      <c r="H79" s="37"/>
      <c r="I79" s="37"/>
      <c r="J79" s="37" t="n">
        <v>797.3751827</v>
      </c>
      <c r="K79" s="37"/>
      <c r="L79" s="37"/>
      <c r="M79" s="37" t="n">
        <v>797.3751827</v>
      </c>
    </row>
    <row r="80" s="41" customFormat="true" ht="15" hidden="false" customHeight="true" outlineLevel="0" collapsed="false">
      <c r="A80" s="38" t="n">
        <v>74</v>
      </c>
      <c r="B80" s="39" t="s">
        <v>103</v>
      </c>
      <c r="C80" s="40"/>
      <c r="D80" s="40"/>
      <c r="E80" s="40"/>
      <c r="F80" s="40"/>
      <c r="G80" s="40"/>
      <c r="H80" s="40"/>
      <c r="I80" s="40"/>
      <c r="J80" s="40"/>
      <c r="K80" s="40" t="n">
        <v>795.70278082</v>
      </c>
      <c r="L80" s="40"/>
      <c r="M80" s="40" t="n">
        <v>795.70278082</v>
      </c>
    </row>
    <row r="81" s="34" customFormat="true" ht="15" hidden="false" customHeight="true" outlineLevel="0" collapsed="false">
      <c r="A81" s="35" t="n">
        <v>75</v>
      </c>
      <c r="B81" s="36" t="s">
        <v>104</v>
      </c>
      <c r="C81" s="37"/>
      <c r="D81" s="37"/>
      <c r="E81" s="37" t="n">
        <v>44.4685913</v>
      </c>
      <c r="F81" s="37"/>
      <c r="G81" s="37"/>
      <c r="H81" s="37"/>
      <c r="I81" s="37" t="n">
        <v>744.64517096</v>
      </c>
      <c r="J81" s="37"/>
      <c r="K81" s="37"/>
      <c r="L81" s="37"/>
      <c r="M81" s="37" t="n">
        <v>789.11376226</v>
      </c>
    </row>
    <row r="82" s="41" customFormat="true" ht="15" hidden="false" customHeight="true" outlineLevel="0" collapsed="false">
      <c r="A82" s="38" t="n">
        <v>76</v>
      </c>
      <c r="B82" s="39" t="s">
        <v>105</v>
      </c>
      <c r="C82" s="40"/>
      <c r="D82" s="40"/>
      <c r="E82" s="40"/>
      <c r="F82" s="40"/>
      <c r="G82" s="40"/>
      <c r="H82" s="40"/>
      <c r="I82" s="40"/>
      <c r="J82" s="40" t="n">
        <v>761.75232281</v>
      </c>
      <c r="K82" s="40"/>
      <c r="L82" s="40"/>
      <c r="M82" s="40" t="n">
        <v>761.75232281</v>
      </c>
    </row>
    <row r="83" s="34" customFormat="true" ht="15" hidden="false" customHeight="true" outlineLevel="0" collapsed="false">
      <c r="A83" s="35" t="n">
        <v>77</v>
      </c>
      <c r="B83" s="36" t="s">
        <v>106</v>
      </c>
      <c r="C83" s="37"/>
      <c r="D83" s="37"/>
      <c r="E83" s="37"/>
      <c r="F83" s="37"/>
      <c r="G83" s="37"/>
      <c r="H83" s="37"/>
      <c r="I83" s="37" t="n">
        <v>0.17108405</v>
      </c>
      <c r="J83" s="37"/>
      <c r="K83" s="37" t="n">
        <v>686.81617162</v>
      </c>
      <c r="L83" s="37"/>
      <c r="M83" s="37" t="n">
        <v>686.98725567</v>
      </c>
    </row>
    <row r="84" s="41" customFormat="true" ht="15" hidden="false" customHeight="true" outlineLevel="0" collapsed="false">
      <c r="A84" s="38" t="n">
        <v>78</v>
      </c>
      <c r="B84" s="39" t="s">
        <v>107</v>
      </c>
      <c r="C84" s="40"/>
      <c r="D84" s="40"/>
      <c r="E84" s="40"/>
      <c r="F84" s="40"/>
      <c r="G84" s="40"/>
      <c r="H84" s="40"/>
      <c r="I84" s="40"/>
      <c r="J84" s="40" t="n">
        <v>668.55250594</v>
      </c>
      <c r="K84" s="40"/>
      <c r="L84" s="40"/>
      <c r="M84" s="40" t="n">
        <v>668.55250594</v>
      </c>
    </row>
    <row r="85" s="34" customFormat="true" ht="15" hidden="false" customHeight="true" outlineLevel="0" collapsed="false">
      <c r="A85" s="35" t="n">
        <v>79</v>
      </c>
      <c r="B85" s="36" t="s">
        <v>108</v>
      </c>
      <c r="C85" s="37"/>
      <c r="D85" s="37"/>
      <c r="E85" s="37"/>
      <c r="F85" s="37"/>
      <c r="G85" s="37"/>
      <c r="H85" s="37"/>
      <c r="I85" s="37"/>
      <c r="J85" s="37" t="n">
        <v>650.05578364</v>
      </c>
      <c r="K85" s="37"/>
      <c r="L85" s="37"/>
      <c r="M85" s="37" t="n">
        <v>650.05578364</v>
      </c>
    </row>
    <row r="86" s="41" customFormat="true" ht="15" hidden="false" customHeight="true" outlineLevel="0" collapsed="false">
      <c r="A86" s="38" t="n">
        <v>80</v>
      </c>
      <c r="B86" s="39" t="s">
        <v>109</v>
      </c>
      <c r="C86" s="40"/>
      <c r="D86" s="40"/>
      <c r="E86" s="40"/>
      <c r="F86" s="40"/>
      <c r="G86" s="40"/>
      <c r="H86" s="40"/>
      <c r="I86" s="40"/>
      <c r="J86" s="40" t="n">
        <v>607.32582887</v>
      </c>
      <c r="K86" s="40"/>
      <c r="L86" s="40"/>
      <c r="M86" s="40" t="n">
        <v>607.32582887</v>
      </c>
    </row>
    <row r="87" s="34" customFormat="true" ht="15" hidden="false" customHeight="true" outlineLevel="0" collapsed="false">
      <c r="A87" s="35" t="n">
        <v>81</v>
      </c>
      <c r="B87" s="36" t="s">
        <v>110</v>
      </c>
      <c r="C87" s="37"/>
      <c r="D87" s="37"/>
      <c r="E87" s="37" t="n">
        <v>466.00912276</v>
      </c>
      <c r="F87" s="37"/>
      <c r="G87" s="37"/>
      <c r="H87" s="37"/>
      <c r="I87" s="37"/>
      <c r="J87" s="37" t="n">
        <v>96.70953782</v>
      </c>
      <c r="K87" s="37"/>
      <c r="L87" s="37"/>
      <c r="M87" s="37" t="n">
        <v>562.71866058</v>
      </c>
    </row>
    <row r="88" s="41" customFormat="true" ht="15" hidden="false" customHeight="true" outlineLevel="0" collapsed="false">
      <c r="A88" s="38" t="n">
        <v>82</v>
      </c>
      <c r="B88" s="39" t="s">
        <v>111</v>
      </c>
      <c r="C88" s="40"/>
      <c r="D88" s="40"/>
      <c r="E88" s="40" t="n">
        <v>267.93091178</v>
      </c>
      <c r="F88" s="40"/>
      <c r="G88" s="40"/>
      <c r="H88" s="40"/>
      <c r="I88" s="40"/>
      <c r="J88" s="40" t="n">
        <v>253.21920502</v>
      </c>
      <c r="K88" s="40"/>
      <c r="L88" s="40"/>
      <c r="M88" s="40" t="n">
        <v>521.1501168</v>
      </c>
    </row>
    <row r="89" s="34" customFormat="true" ht="15" hidden="false" customHeight="true" outlineLevel="0" collapsed="false">
      <c r="A89" s="35" t="n">
        <v>83</v>
      </c>
      <c r="B89" s="36" t="s">
        <v>112</v>
      </c>
      <c r="C89" s="37"/>
      <c r="D89" s="37" t="n">
        <v>67.96798189</v>
      </c>
      <c r="E89" s="37" t="n">
        <v>204.51519351</v>
      </c>
      <c r="F89" s="37"/>
      <c r="G89" s="37"/>
      <c r="H89" s="37"/>
      <c r="I89" s="37" t="n">
        <v>45.99710432</v>
      </c>
      <c r="J89" s="37" t="n">
        <v>185.79925457</v>
      </c>
      <c r="K89" s="37"/>
      <c r="L89" s="37"/>
      <c r="M89" s="37" t="n">
        <v>504.27953429</v>
      </c>
    </row>
    <row r="90" s="41" customFormat="true" ht="15" hidden="false" customHeight="true" outlineLevel="0" collapsed="false">
      <c r="A90" s="38" t="n">
        <v>84</v>
      </c>
      <c r="B90" s="39" t="s">
        <v>113</v>
      </c>
      <c r="C90" s="40"/>
      <c r="D90" s="40"/>
      <c r="E90" s="40"/>
      <c r="F90" s="40"/>
      <c r="G90" s="40"/>
      <c r="H90" s="40"/>
      <c r="I90" s="40"/>
      <c r="J90" s="40" t="n">
        <v>490.19110717</v>
      </c>
      <c r="K90" s="40"/>
      <c r="L90" s="40"/>
      <c r="M90" s="40" t="n">
        <v>490.19110717</v>
      </c>
    </row>
    <row r="91" s="34" customFormat="true" ht="15" hidden="false" customHeight="true" outlineLevel="0" collapsed="false">
      <c r="A91" s="35" t="n">
        <v>85</v>
      </c>
      <c r="B91" s="36" t="s">
        <v>114</v>
      </c>
      <c r="C91" s="37"/>
      <c r="D91" s="37" t="n">
        <v>102.92920668</v>
      </c>
      <c r="E91" s="37" t="n">
        <v>365.7095112</v>
      </c>
      <c r="F91" s="37"/>
      <c r="G91" s="37"/>
      <c r="H91" s="37"/>
      <c r="I91" s="37"/>
      <c r="J91" s="37" t="n">
        <v>0.60470618</v>
      </c>
      <c r="K91" s="37"/>
      <c r="L91" s="37"/>
      <c r="M91" s="37" t="n">
        <v>469.24342406</v>
      </c>
    </row>
    <row r="92" s="41" customFormat="true" ht="15" hidden="false" customHeight="true" outlineLevel="0" collapsed="false">
      <c r="A92" s="38" t="n">
        <v>86</v>
      </c>
      <c r="B92" s="39" t="s">
        <v>115</v>
      </c>
      <c r="C92" s="40"/>
      <c r="D92" s="40"/>
      <c r="E92" s="40"/>
      <c r="F92" s="40"/>
      <c r="G92" s="40"/>
      <c r="H92" s="40"/>
      <c r="I92" s="40"/>
      <c r="J92" s="40" t="n">
        <v>339.96386951</v>
      </c>
      <c r="K92" s="40"/>
      <c r="L92" s="40"/>
      <c r="M92" s="40" t="n">
        <v>339.96386951</v>
      </c>
    </row>
    <row r="93" s="34" customFormat="true" ht="15" hidden="false" customHeight="true" outlineLevel="0" collapsed="false">
      <c r="A93" s="35" t="n">
        <v>87</v>
      </c>
      <c r="B93" s="36" t="s">
        <v>116</v>
      </c>
      <c r="C93" s="37"/>
      <c r="D93" s="37"/>
      <c r="E93" s="37"/>
      <c r="F93" s="37"/>
      <c r="G93" s="37"/>
      <c r="H93" s="37"/>
      <c r="I93" s="37"/>
      <c r="J93" s="37" t="n">
        <v>299.38664588</v>
      </c>
      <c r="K93" s="37"/>
      <c r="L93" s="37"/>
      <c r="M93" s="37" t="n">
        <v>299.38664588</v>
      </c>
    </row>
    <row r="94" s="41" customFormat="true" ht="15" hidden="false" customHeight="true" outlineLevel="0" collapsed="false">
      <c r="A94" s="38" t="n">
        <v>88</v>
      </c>
      <c r="B94" s="39" t="s">
        <v>117</v>
      </c>
      <c r="C94" s="40"/>
      <c r="D94" s="40"/>
      <c r="E94" s="40" t="n">
        <v>71.16603484</v>
      </c>
      <c r="F94" s="40"/>
      <c r="G94" s="40"/>
      <c r="H94" s="40"/>
      <c r="I94" s="40" t="n">
        <v>204.36136595</v>
      </c>
      <c r="J94" s="40"/>
      <c r="K94" s="40"/>
      <c r="L94" s="40"/>
      <c r="M94" s="40" t="n">
        <v>275.52740079</v>
      </c>
    </row>
    <row r="95" s="34" customFormat="true" ht="15" hidden="false" customHeight="true" outlineLevel="0" collapsed="false">
      <c r="A95" s="35" t="n">
        <v>89</v>
      </c>
      <c r="B95" s="36" t="s">
        <v>118</v>
      </c>
      <c r="C95" s="37"/>
      <c r="D95" s="37" t="n">
        <v>12.87791283</v>
      </c>
      <c r="E95" s="37" t="n">
        <v>15.43341995</v>
      </c>
      <c r="F95" s="37"/>
      <c r="G95" s="37"/>
      <c r="H95" s="37"/>
      <c r="I95" s="37"/>
      <c r="J95" s="37" t="n">
        <v>239.07514746</v>
      </c>
      <c r="K95" s="37"/>
      <c r="L95" s="37"/>
      <c r="M95" s="37" t="n">
        <v>267.38648024</v>
      </c>
    </row>
    <row r="96" s="41" customFormat="true" ht="15" hidden="false" customHeight="true" outlineLevel="0" collapsed="false">
      <c r="A96" s="38" t="n">
        <v>90</v>
      </c>
      <c r="B96" s="39" t="s">
        <v>119</v>
      </c>
      <c r="C96" s="40" t="n">
        <v>4.0302425</v>
      </c>
      <c r="D96" s="40" t="n">
        <v>123.80548289</v>
      </c>
      <c r="E96" s="40" t="n">
        <v>127.19556045</v>
      </c>
      <c r="F96" s="40"/>
      <c r="G96" s="40"/>
      <c r="H96" s="40"/>
      <c r="I96" s="40"/>
      <c r="J96" s="40"/>
      <c r="K96" s="40"/>
      <c r="L96" s="40"/>
      <c r="M96" s="40" t="n">
        <v>255.03128584</v>
      </c>
    </row>
    <row r="97" s="34" customFormat="true" ht="15" hidden="false" customHeight="true" outlineLevel="0" collapsed="false">
      <c r="A97" s="35" t="n">
        <v>91</v>
      </c>
      <c r="B97" s="36" t="s">
        <v>120</v>
      </c>
      <c r="C97" s="37"/>
      <c r="D97" s="37"/>
      <c r="E97" s="37"/>
      <c r="F97" s="37"/>
      <c r="G97" s="37"/>
      <c r="H97" s="37"/>
      <c r="I97" s="37"/>
      <c r="J97" s="37" t="n">
        <v>194.54814249</v>
      </c>
      <c r="K97" s="37"/>
      <c r="L97" s="37"/>
      <c r="M97" s="37" t="n">
        <v>194.54814249</v>
      </c>
    </row>
    <row r="98" s="41" customFormat="true" ht="15" hidden="false" customHeight="true" outlineLevel="0" collapsed="false">
      <c r="A98" s="38" t="n">
        <v>92</v>
      </c>
      <c r="B98" s="39" t="s">
        <v>121</v>
      </c>
      <c r="C98" s="40"/>
      <c r="D98" s="40"/>
      <c r="E98" s="40"/>
      <c r="F98" s="40"/>
      <c r="G98" s="40"/>
      <c r="H98" s="40"/>
      <c r="I98" s="40"/>
      <c r="J98" s="40" t="n">
        <v>190.28880402</v>
      </c>
      <c r="K98" s="40"/>
      <c r="L98" s="40"/>
      <c r="M98" s="40" t="n">
        <v>190.28880402</v>
      </c>
    </row>
    <row r="99" s="34" customFormat="true" ht="15" hidden="false" customHeight="true" outlineLevel="0" collapsed="false">
      <c r="A99" s="35" t="n">
        <v>93</v>
      </c>
      <c r="B99" s="36" t="s">
        <v>122</v>
      </c>
      <c r="C99" s="37" t="n">
        <v>7.8135325</v>
      </c>
      <c r="D99" s="37" t="n">
        <v>158.33371048</v>
      </c>
      <c r="E99" s="37" t="n">
        <v>12.67274788</v>
      </c>
      <c r="F99" s="37"/>
      <c r="G99" s="37"/>
      <c r="H99" s="37"/>
      <c r="I99" s="37"/>
      <c r="J99" s="37"/>
      <c r="K99" s="37"/>
      <c r="L99" s="37"/>
      <c r="M99" s="37" t="n">
        <v>178.81999086</v>
      </c>
    </row>
    <row r="100" s="41" customFormat="true" ht="15" hidden="false" customHeight="true" outlineLevel="0" collapsed="false">
      <c r="A100" s="38" t="n">
        <v>94</v>
      </c>
      <c r="B100" s="39" t="s">
        <v>123</v>
      </c>
      <c r="C100" s="40"/>
      <c r="D100" s="40"/>
      <c r="E100" s="40" t="n">
        <v>4.82596397</v>
      </c>
      <c r="F100" s="40"/>
      <c r="G100" s="40"/>
      <c r="H100" s="40"/>
      <c r="I100" s="40"/>
      <c r="J100" s="40" t="n">
        <v>65.63463974</v>
      </c>
      <c r="K100" s="40" t="n">
        <v>67.65050426</v>
      </c>
      <c r="L100" s="40"/>
      <c r="M100" s="40" t="n">
        <v>138.11110797</v>
      </c>
    </row>
    <row r="101" s="34" customFormat="true" ht="15" hidden="false" customHeight="true" outlineLevel="0" collapsed="false">
      <c r="A101" s="35" t="n">
        <v>95</v>
      </c>
      <c r="B101" s="36" t="s">
        <v>124</v>
      </c>
      <c r="C101" s="37"/>
      <c r="D101" s="37"/>
      <c r="E101" s="37" t="n">
        <v>65.95031415</v>
      </c>
      <c r="F101" s="37"/>
      <c r="G101" s="37"/>
      <c r="H101" s="37"/>
      <c r="I101" s="37" t="n">
        <v>67.89851399</v>
      </c>
      <c r="J101" s="37"/>
      <c r="K101" s="37"/>
      <c r="L101" s="37"/>
      <c r="M101" s="37" t="n">
        <v>133.84882814</v>
      </c>
    </row>
    <row r="102" s="41" customFormat="true" ht="15" hidden="false" customHeight="true" outlineLevel="0" collapsed="false">
      <c r="A102" s="38" t="n">
        <v>96</v>
      </c>
      <c r="B102" s="39" t="s">
        <v>125</v>
      </c>
      <c r="C102" s="40"/>
      <c r="D102" s="40"/>
      <c r="E102" s="40"/>
      <c r="F102" s="40"/>
      <c r="G102" s="40"/>
      <c r="H102" s="40"/>
      <c r="I102" s="40"/>
      <c r="J102" s="40" t="n">
        <v>100.59065916</v>
      </c>
      <c r="K102" s="40"/>
      <c r="L102" s="40"/>
      <c r="M102" s="40" t="n">
        <v>100.59065916</v>
      </c>
    </row>
    <row r="103" s="34" customFormat="true" ht="15" hidden="false" customHeight="true" outlineLevel="0" collapsed="false">
      <c r="A103" s="35" t="n">
        <v>97</v>
      </c>
      <c r="B103" s="36" t="s">
        <v>126</v>
      </c>
      <c r="C103" s="37"/>
      <c r="D103" s="37"/>
      <c r="E103" s="37"/>
      <c r="F103" s="37"/>
      <c r="G103" s="37"/>
      <c r="H103" s="37"/>
      <c r="I103" s="37"/>
      <c r="J103" s="37"/>
      <c r="K103" s="37" t="n">
        <v>91.14196585</v>
      </c>
      <c r="L103" s="37"/>
      <c r="M103" s="37" t="n">
        <v>91.14196585</v>
      </c>
    </row>
    <row r="104" s="41" customFormat="true" ht="15" hidden="false" customHeight="true" outlineLevel="0" collapsed="false">
      <c r="A104" s="38" t="n">
        <v>98</v>
      </c>
      <c r="B104" s="39" t="s">
        <v>127</v>
      </c>
      <c r="C104" s="40"/>
      <c r="D104" s="40"/>
      <c r="E104" s="40"/>
      <c r="F104" s="40"/>
      <c r="G104" s="40"/>
      <c r="H104" s="40"/>
      <c r="I104" s="40"/>
      <c r="J104" s="40" t="n">
        <v>40.4516457</v>
      </c>
      <c r="K104" s="40"/>
      <c r="L104" s="40"/>
      <c r="M104" s="40" t="n">
        <v>40.4516457</v>
      </c>
    </row>
    <row r="105" s="34" customFormat="true" ht="15" hidden="false" customHeight="true" outlineLevel="0" collapsed="false">
      <c r="A105" s="35" t="n">
        <v>99</v>
      </c>
      <c r="B105" s="36" t="s">
        <v>128</v>
      </c>
      <c r="C105" s="37" t="n">
        <v>34.75782149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 t="n">
        <v>34.75782149</v>
      </c>
    </row>
    <row r="106" s="41" customFormat="true" ht="15" hidden="false" customHeight="true" outlineLevel="0" collapsed="false">
      <c r="A106" s="38" t="n">
        <v>100</v>
      </c>
      <c r="B106" s="39" t="s">
        <v>129</v>
      </c>
      <c r="C106" s="40"/>
      <c r="D106" s="40"/>
      <c r="E106" s="40"/>
      <c r="F106" s="40"/>
      <c r="G106" s="40"/>
      <c r="H106" s="40"/>
      <c r="I106" s="40" t="n">
        <v>33.46239925</v>
      </c>
      <c r="J106" s="40"/>
      <c r="K106" s="40"/>
      <c r="L106" s="40"/>
      <c r="M106" s="40" t="n">
        <v>33.46239925</v>
      </c>
    </row>
    <row r="107" s="34" customFormat="true" ht="15" hidden="false" customHeight="true" outlineLevel="0" collapsed="false">
      <c r="A107" s="35" t="n">
        <v>101</v>
      </c>
      <c r="B107" s="36" t="s">
        <v>130</v>
      </c>
      <c r="C107" s="37"/>
      <c r="D107" s="37"/>
      <c r="E107" s="37"/>
      <c r="F107" s="37"/>
      <c r="G107" s="37"/>
      <c r="H107" s="37"/>
      <c r="I107" s="37"/>
      <c r="J107" s="37" t="n">
        <v>24.47152258</v>
      </c>
      <c r="K107" s="37"/>
      <c r="L107" s="37"/>
      <c r="M107" s="37" t="n">
        <v>24.47152258</v>
      </c>
    </row>
    <row r="108" s="41" customFormat="true" ht="15" hidden="false" customHeight="true" outlineLevel="0" collapsed="false">
      <c r="A108" s="38" t="n">
        <v>102</v>
      </c>
      <c r="B108" s="39" t="s">
        <v>131</v>
      </c>
      <c r="C108" s="40"/>
      <c r="D108" s="40"/>
      <c r="E108" s="40"/>
      <c r="F108" s="40"/>
      <c r="G108" s="40"/>
      <c r="H108" s="40"/>
      <c r="I108" s="40"/>
      <c r="J108" s="40" t="n">
        <v>9.38847929</v>
      </c>
      <c r="K108" s="40"/>
      <c r="L108" s="40"/>
      <c r="M108" s="40" t="n">
        <v>9.38847929</v>
      </c>
    </row>
    <row r="109" s="34" customFormat="true" ht="15" hidden="false" customHeight="true" outlineLevel="0" collapsed="false">
      <c r="A109" s="35" t="n">
        <v>103</v>
      </c>
      <c r="B109" s="36" t="s">
        <v>132</v>
      </c>
      <c r="C109" s="37"/>
      <c r="D109" s="37"/>
      <c r="E109" s="37"/>
      <c r="F109" s="37"/>
      <c r="G109" s="37"/>
      <c r="H109" s="37"/>
      <c r="I109" s="37"/>
      <c r="J109" s="37" t="n">
        <v>8.6298636</v>
      </c>
      <c r="K109" s="37"/>
      <c r="L109" s="37"/>
      <c r="M109" s="37" t="n">
        <v>8.6298636</v>
      </c>
    </row>
    <row r="110" s="41" customFormat="true" ht="15" hidden="false" customHeight="true" outlineLevel="0" collapsed="false">
      <c r="A110" s="38" t="n">
        <v>104</v>
      </c>
      <c r="B110" s="39" t="s">
        <v>133</v>
      </c>
      <c r="C110" s="40"/>
      <c r="D110" s="40"/>
      <c r="E110" s="40"/>
      <c r="F110" s="40"/>
      <c r="G110" s="40"/>
      <c r="H110" s="40"/>
      <c r="I110" s="40"/>
      <c r="J110" s="40" t="n">
        <v>5.42672161</v>
      </c>
      <c r="K110" s="40"/>
      <c r="L110" s="40"/>
      <c r="M110" s="40" t="n">
        <v>5.42672161</v>
      </c>
    </row>
    <row r="111" s="41" customFormat="true" ht="15" hidden="false" customHeight="true" outlineLevel="0" collapsed="false">
      <c r="A111" s="42"/>
      <c r="B111" s="43" t="s">
        <v>29</v>
      </c>
      <c r="C111" s="44" t="n">
        <v>3677132.69421391</v>
      </c>
      <c r="D111" s="44" t="n">
        <v>648237.22187098</v>
      </c>
      <c r="E111" s="44" t="n">
        <v>1605024.38163829</v>
      </c>
      <c r="F111" s="44" t="n">
        <v>6460.79791535</v>
      </c>
      <c r="G111" s="44" t="n">
        <v>1474025.34492291</v>
      </c>
      <c r="H111" s="44" t="n">
        <v>43828.54331891</v>
      </c>
      <c r="I111" s="44" t="n">
        <v>546626.06566094</v>
      </c>
      <c r="J111" s="44" t="n">
        <v>938604.276805989</v>
      </c>
      <c r="K111" s="44" t="n">
        <v>333716.1002732</v>
      </c>
      <c r="L111" s="44" t="n">
        <v>50511.7487787284</v>
      </c>
      <c r="M111" s="44" t="n">
        <v>9324167.17539921</v>
      </c>
    </row>
    <row r="112" s="41" customFormat="true" ht="15" hidden="false" customHeight="true" outlineLevel="0" collapsed="false">
      <c r="A112" s="45" t="s">
        <v>134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7"/>
      <c r="M112" s="46"/>
    </row>
    <row r="113" s="41" customFormat="true" ht="15" hidden="false" customHeight="true" outlineLevel="0" collapsed="false">
      <c r="A113" s="45" t="s">
        <v>135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7"/>
      <c r="M113" s="46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C1"/>
    </sheetView>
  </sheetViews>
  <sheetFormatPr defaultColWidth="11.9921875" defaultRowHeight="13" zeroHeight="false" outlineLevelRow="0" outlineLevelCol="1"/>
  <cols>
    <col collapsed="false" customWidth="true" hidden="false" outlineLevel="0" max="1" min="1" style="48" width="10.79"/>
    <col collapsed="false" customWidth="true" hidden="false" outlineLevel="0" max="2" min="2" style="48" width="57.39"/>
    <col collapsed="false" customWidth="true" hidden="false" outlineLevel="0" max="3" min="3" style="48" width="20.19"/>
    <col collapsed="false" customWidth="true" hidden="false" outlineLevel="0" max="4" min="4" style="48" width="15.19"/>
    <col collapsed="false" customWidth="true" hidden="false" outlineLevel="0" max="5" min="5" style="48" width="19.39"/>
    <col collapsed="false" customWidth="true" hidden="false" outlineLevel="0" max="6" min="6" style="48" width="13.99"/>
    <col collapsed="false" customWidth="true" hidden="false" outlineLevel="0" max="7" min="7" style="48" width="15.39"/>
    <col collapsed="false" customWidth="true" hidden="false" outlineLevel="0" max="8" min="8" style="48" width="15.19"/>
    <col collapsed="false" customWidth="true" hidden="false" outlineLevel="0" max="9" min="9" style="48" width="18.99"/>
    <col collapsed="false" customWidth="true" hidden="false" outlineLevel="0" max="11" min="10" style="48" width="13.99"/>
    <col collapsed="false" customWidth="true" hidden="true" outlineLevel="1" max="12" min="12" style="48" width="15.19"/>
    <col collapsed="false" customWidth="true" hidden="true" outlineLevel="1" max="13" min="13" style="48" width="23.19"/>
    <col collapsed="false" customWidth="true" hidden="true" outlineLevel="1" max="14" min="14" style="48" width="19.39"/>
    <col collapsed="false" customWidth="true" hidden="true" outlineLevel="1" max="15" min="15" style="48" width="13.99"/>
    <col collapsed="false" customWidth="true" hidden="true" outlineLevel="1" max="16" min="16" style="48" width="15.39"/>
    <col collapsed="false" customWidth="true" hidden="true" outlineLevel="1" max="18" min="17" style="48" width="15.19"/>
    <col collapsed="false" customWidth="true" hidden="true" outlineLevel="1" max="19" min="19" style="48" width="21.39"/>
    <col collapsed="false" customWidth="true" hidden="false" outlineLevel="0" max="20" min="20" style="48" width="15.19"/>
    <col collapsed="false" customWidth="true" hidden="true" outlineLevel="1" max="21" min="21" style="48" width="15.19"/>
    <col collapsed="false" customWidth="true" hidden="true" outlineLevel="1" max="22" min="22" style="48" width="23.19"/>
    <col collapsed="false" customWidth="true" hidden="true" outlineLevel="1" max="23" min="23" style="48" width="19.39"/>
    <col collapsed="false" customWidth="true" hidden="true" outlineLevel="1" max="24" min="24" style="48" width="13.99"/>
    <col collapsed="false" customWidth="true" hidden="true" outlineLevel="1" max="25" min="25" style="48" width="15.39"/>
    <col collapsed="false" customWidth="true" hidden="true" outlineLevel="1" max="26" min="26" style="48" width="15.99"/>
    <col collapsed="false" customWidth="true" hidden="true" outlineLevel="1" max="27" min="27" style="48" width="15.19"/>
    <col collapsed="false" customWidth="true" hidden="true" outlineLevel="1" max="28" min="28" style="48" width="23.19"/>
    <col collapsed="false" customWidth="true" hidden="false" outlineLevel="0" max="29" min="29" style="48" width="15.19"/>
    <col collapsed="false" customWidth="false" hidden="false" outlineLevel="0" max="257" min="30" style="48" width="11.99"/>
  </cols>
  <sheetData>
    <row r="1" s="50" customFormat="true" ht="20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s="50" customFormat="true" ht="30" hidden="false" customHeight="true" outlineLevel="0" collapsed="false">
      <c r="A2" s="51" t="s">
        <v>1</v>
      </c>
    </row>
    <row r="3" s="50" customFormat="true" ht="15" hidden="false" customHeight="true" outlineLevel="0" collapsed="false">
      <c r="A3" s="52"/>
      <c r="B3" s="53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</row>
    <row r="4" s="50" customFormat="true" ht="27.75" hidden="true" customHeight="true" outlineLevel="0" collapsed="false">
      <c r="A4" s="54" t="s">
        <v>136</v>
      </c>
      <c r="B4" s="55"/>
      <c r="C4" s="55"/>
      <c r="D4" s="55"/>
      <c r="E4" s="55"/>
    </row>
    <row r="5" s="61" customFormat="true" ht="25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  <c r="K5" s="59"/>
      <c r="L5" s="60"/>
      <c r="N5" s="62"/>
    </row>
    <row r="6" s="61" customFormat="true" ht="17.5" hidden="false" customHeight="true" outlineLevel="0" collapsed="false">
      <c r="A6" s="29" t="s">
        <v>15</v>
      </c>
      <c r="B6" s="57"/>
      <c r="C6" s="57"/>
      <c r="D6" s="57"/>
      <c r="E6" s="57"/>
      <c r="F6" s="57"/>
      <c r="G6" s="57"/>
      <c r="H6" s="57"/>
      <c r="I6" s="58"/>
      <c r="J6" s="59"/>
      <c r="K6" s="59"/>
      <c r="L6" s="60"/>
      <c r="N6" s="62"/>
      <c r="AC6" s="30" t="s">
        <v>16</v>
      </c>
    </row>
    <row r="7" s="68" customFormat="true" ht="25" hidden="false" customHeight="true" outlineLevel="0" collapsed="false">
      <c r="A7" s="63" t="s">
        <v>17</v>
      </c>
      <c r="B7" s="64" t="s">
        <v>18</v>
      </c>
      <c r="C7" s="65" t="s">
        <v>138</v>
      </c>
      <c r="D7" s="65"/>
      <c r="E7" s="65"/>
      <c r="F7" s="65"/>
      <c r="G7" s="65"/>
      <c r="H7" s="65"/>
      <c r="I7" s="65"/>
      <c r="J7" s="65"/>
      <c r="K7" s="66" t="s">
        <v>138</v>
      </c>
      <c r="L7" s="65" t="s">
        <v>139</v>
      </c>
      <c r="M7" s="65"/>
      <c r="N7" s="65"/>
      <c r="O7" s="65"/>
      <c r="P7" s="65"/>
      <c r="Q7" s="65"/>
      <c r="R7" s="65"/>
      <c r="S7" s="65"/>
      <c r="T7" s="66" t="s">
        <v>139</v>
      </c>
      <c r="U7" s="65" t="s">
        <v>140</v>
      </c>
      <c r="V7" s="65"/>
      <c r="W7" s="65"/>
      <c r="X7" s="65"/>
      <c r="Y7" s="65"/>
      <c r="Z7" s="65"/>
      <c r="AA7" s="65"/>
      <c r="AB7" s="65"/>
      <c r="AC7" s="67" t="s">
        <v>140</v>
      </c>
    </row>
    <row r="8" s="71" customFormat="true" ht="25" hidden="false" customHeight="true" outlineLevel="0" collapsed="false">
      <c r="A8" s="63"/>
      <c r="B8" s="64"/>
      <c r="C8" s="69" t="s">
        <v>19</v>
      </c>
      <c r="D8" s="69" t="s">
        <v>20</v>
      </c>
      <c r="E8" s="69" t="s">
        <v>21</v>
      </c>
      <c r="F8" s="69" t="s">
        <v>22</v>
      </c>
      <c r="G8" s="69" t="s">
        <v>23</v>
      </c>
      <c r="H8" s="69" t="s">
        <v>24</v>
      </c>
      <c r="I8" s="69" t="s">
        <v>25</v>
      </c>
      <c r="J8" s="70" t="s">
        <v>26</v>
      </c>
      <c r="K8" s="66"/>
      <c r="L8" s="69" t="s">
        <v>19</v>
      </c>
      <c r="M8" s="69" t="s">
        <v>20</v>
      </c>
      <c r="N8" s="69" t="s">
        <v>21</v>
      </c>
      <c r="O8" s="69" t="s">
        <v>22</v>
      </c>
      <c r="P8" s="69" t="s">
        <v>23</v>
      </c>
      <c r="Q8" s="69" t="s">
        <v>24</v>
      </c>
      <c r="R8" s="69" t="s">
        <v>25</v>
      </c>
      <c r="S8" s="70" t="s">
        <v>26</v>
      </c>
      <c r="T8" s="66"/>
      <c r="U8" s="69" t="s">
        <v>19</v>
      </c>
      <c r="V8" s="69" t="s">
        <v>20</v>
      </c>
      <c r="W8" s="69" t="s">
        <v>21</v>
      </c>
      <c r="X8" s="69" t="s">
        <v>22</v>
      </c>
      <c r="Y8" s="69" t="s">
        <v>23</v>
      </c>
      <c r="Z8" s="69" t="s">
        <v>24</v>
      </c>
      <c r="AA8" s="69" t="s">
        <v>25</v>
      </c>
      <c r="AB8" s="70" t="s">
        <v>26</v>
      </c>
      <c r="AC8" s="67"/>
    </row>
    <row r="9" customFormat="false" ht="15" hidden="false" customHeight="true" outlineLevel="0" collapsed="false">
      <c r="A9" s="35" t="n">
        <v>1</v>
      </c>
      <c r="B9" s="36" t="s">
        <v>30</v>
      </c>
      <c r="C9" s="72" t="n">
        <v>179.57929089</v>
      </c>
      <c r="D9" s="72" t="n">
        <v>-462.703573098512</v>
      </c>
      <c r="E9" s="72" t="n">
        <v>-874.67505353</v>
      </c>
      <c r="F9" s="72" t="n">
        <v>-0.635823450000039</v>
      </c>
      <c r="G9" s="72" t="n">
        <v>1079.21948466</v>
      </c>
      <c r="H9" s="72" t="n">
        <v>-130.41656202</v>
      </c>
      <c r="I9" s="72" t="n">
        <v>2952.88834312</v>
      </c>
      <c r="J9" s="73" t="n">
        <v>0</v>
      </c>
      <c r="K9" s="74" t="n">
        <v>2743.25610657149</v>
      </c>
      <c r="L9" s="72" t="n">
        <v>52234.3975662057</v>
      </c>
      <c r="M9" s="72" t="n">
        <v>3525.44096365451</v>
      </c>
      <c r="N9" s="72" t="n">
        <v>-9008.56506035442</v>
      </c>
      <c r="O9" s="72" t="n">
        <v>-261.80477548</v>
      </c>
      <c r="P9" s="72" t="n">
        <v>7910.64907464216</v>
      </c>
      <c r="Q9" s="72" t="n">
        <v>231.40302509</v>
      </c>
      <c r="R9" s="72" t="n">
        <v>36236.38543988</v>
      </c>
      <c r="S9" s="73" t="n">
        <v>0</v>
      </c>
      <c r="T9" s="74" t="n">
        <v>90867.906233638</v>
      </c>
      <c r="U9" s="72" t="n">
        <v>-3272.26708416426</v>
      </c>
      <c r="V9" s="72" t="n">
        <v>2359.09988495827</v>
      </c>
      <c r="W9" s="72" t="n">
        <v>-12378.7531608633</v>
      </c>
      <c r="X9" s="72" t="n">
        <v>-615.59754707</v>
      </c>
      <c r="Y9" s="72" t="n">
        <v>10489.5608958422</v>
      </c>
      <c r="Z9" s="72" t="n">
        <v>384.625341522867</v>
      </c>
      <c r="AA9" s="72" t="n">
        <v>38239.64217603</v>
      </c>
      <c r="AB9" s="73" t="n">
        <v>0</v>
      </c>
      <c r="AC9" s="74" t="n">
        <v>35206.3105062557</v>
      </c>
    </row>
    <row r="10" s="78" customFormat="true" ht="15" hidden="false" customHeight="true" outlineLevel="0" collapsed="false">
      <c r="A10" s="38" t="n">
        <v>2</v>
      </c>
      <c r="B10" s="39" t="s">
        <v>31</v>
      </c>
      <c r="C10" s="75" t="n">
        <v>11743.16801669</v>
      </c>
      <c r="D10" s="75" t="n">
        <v>-228.874775621221</v>
      </c>
      <c r="E10" s="75" t="n">
        <v>-326.409937995519</v>
      </c>
      <c r="F10" s="75" t="n">
        <v>-38.49411679</v>
      </c>
      <c r="G10" s="75" t="n">
        <v>649.629938320045</v>
      </c>
      <c r="H10" s="75" t="n">
        <v>87.7477526</v>
      </c>
      <c r="I10" s="75" t="n">
        <v>0</v>
      </c>
      <c r="J10" s="76" t="n">
        <v>0</v>
      </c>
      <c r="K10" s="77" t="n">
        <v>11886.7668772033</v>
      </c>
      <c r="L10" s="75" t="n">
        <v>67778.0505473617</v>
      </c>
      <c r="M10" s="75" t="n">
        <v>18.8215848509166</v>
      </c>
      <c r="N10" s="75" t="n">
        <v>-14631.4733676313</v>
      </c>
      <c r="O10" s="75" t="n">
        <v>-108.84127044</v>
      </c>
      <c r="P10" s="75" t="n">
        <v>10430.8321716326</v>
      </c>
      <c r="Q10" s="75" t="n">
        <v>1879.18961023</v>
      </c>
      <c r="R10" s="75" t="n">
        <v>0</v>
      </c>
      <c r="S10" s="76" t="n">
        <v>0</v>
      </c>
      <c r="T10" s="77" t="n">
        <v>65366.5792760039</v>
      </c>
      <c r="U10" s="75" t="n">
        <v>59419.8635282855</v>
      </c>
      <c r="V10" s="75" t="n">
        <v>-277.514495520363</v>
      </c>
      <c r="W10" s="75" t="n">
        <v>-17417.0184973598</v>
      </c>
      <c r="X10" s="75" t="n">
        <v>334.02727421</v>
      </c>
      <c r="Y10" s="75" t="n">
        <v>10747.0224856866</v>
      </c>
      <c r="Z10" s="75" t="n">
        <v>1973.78044036</v>
      </c>
      <c r="AA10" s="75" t="n">
        <v>0</v>
      </c>
      <c r="AB10" s="76" t="n">
        <v>0</v>
      </c>
      <c r="AC10" s="77" t="n">
        <v>54780.1607356619</v>
      </c>
    </row>
    <row r="11" s="78" customFormat="true" ht="15" hidden="false" customHeight="true" outlineLevel="0" collapsed="false">
      <c r="A11" s="35" t="n">
        <v>3</v>
      </c>
      <c r="B11" s="36" t="s">
        <v>32</v>
      </c>
      <c r="C11" s="72" t="n">
        <v>6512.04234946</v>
      </c>
      <c r="D11" s="72" t="n">
        <v>-474.063293983034</v>
      </c>
      <c r="E11" s="72" t="n">
        <v>1592.13482267109</v>
      </c>
      <c r="F11" s="72" t="n">
        <v>16.05305467</v>
      </c>
      <c r="G11" s="72" t="n">
        <v>699.631446685279</v>
      </c>
      <c r="H11" s="72" t="n">
        <v>1.41298581</v>
      </c>
      <c r="I11" s="72" t="n">
        <v>309.15820545</v>
      </c>
      <c r="J11" s="73" t="n">
        <v>396.87904364</v>
      </c>
      <c r="K11" s="74" t="n">
        <v>9053.24861440333</v>
      </c>
      <c r="L11" s="72" t="n">
        <v>50192.1010439541</v>
      </c>
      <c r="M11" s="72" t="n">
        <v>-1218.23878120091</v>
      </c>
      <c r="N11" s="72" t="n">
        <v>1298.63762187305</v>
      </c>
      <c r="O11" s="72" t="n">
        <v>-158.55130239</v>
      </c>
      <c r="P11" s="72" t="n">
        <v>4285.91683351614</v>
      </c>
      <c r="Q11" s="72" t="n">
        <v>362.09372572</v>
      </c>
      <c r="R11" s="72" t="n">
        <v>4687.95655627578</v>
      </c>
      <c r="S11" s="73" t="n">
        <v>6503.36366999732</v>
      </c>
      <c r="T11" s="74" t="n">
        <v>65953.2793677455</v>
      </c>
      <c r="U11" s="72" t="n">
        <v>64334.8020443129</v>
      </c>
      <c r="V11" s="72" t="n">
        <v>2188.11035743343</v>
      </c>
      <c r="W11" s="72" t="n">
        <v>-4772.58351521797</v>
      </c>
      <c r="X11" s="72" t="n">
        <v>-181.53618535</v>
      </c>
      <c r="Y11" s="72" t="n">
        <v>6577.38771345699</v>
      </c>
      <c r="Z11" s="72" t="n">
        <v>406.75708206</v>
      </c>
      <c r="AA11" s="72" t="n">
        <v>11237.4263446446</v>
      </c>
      <c r="AB11" s="73" t="n">
        <v>8167.44046865109</v>
      </c>
      <c r="AC11" s="74" t="n">
        <v>87957.804309991</v>
      </c>
    </row>
    <row r="12" s="78" customFormat="true" ht="15" hidden="false" customHeight="true" outlineLevel="0" collapsed="false">
      <c r="A12" s="38" t="n">
        <v>4</v>
      </c>
      <c r="B12" s="39" t="s">
        <v>33</v>
      </c>
      <c r="C12" s="75" t="n">
        <v>1595.30320806</v>
      </c>
      <c r="D12" s="75" t="n">
        <v>1995.62012161101</v>
      </c>
      <c r="E12" s="75" t="n">
        <v>-29601.0536233535</v>
      </c>
      <c r="F12" s="75" t="n">
        <v>0</v>
      </c>
      <c r="G12" s="75" t="n">
        <v>661.908966320001</v>
      </c>
      <c r="H12" s="75" t="n">
        <v>0</v>
      </c>
      <c r="I12" s="75" t="n">
        <v>-202.54650772</v>
      </c>
      <c r="J12" s="76" t="n">
        <v>0</v>
      </c>
      <c r="K12" s="77" t="n">
        <v>-25550.7678350825</v>
      </c>
      <c r="L12" s="75" t="n">
        <v>16765.1818198476</v>
      </c>
      <c r="M12" s="75" t="n">
        <v>7861.25862685543</v>
      </c>
      <c r="N12" s="75" t="n">
        <v>-59986.4293562515</v>
      </c>
      <c r="O12" s="75" t="n">
        <v>0</v>
      </c>
      <c r="P12" s="75" t="n">
        <v>-6648.68428001713</v>
      </c>
      <c r="Q12" s="75" t="n">
        <v>0</v>
      </c>
      <c r="R12" s="75" t="n">
        <v>3389.08067305</v>
      </c>
      <c r="S12" s="76" t="n">
        <v>818.93199793</v>
      </c>
      <c r="T12" s="77" t="n">
        <v>-37800.6605185856</v>
      </c>
      <c r="U12" s="75" t="n">
        <v>36920.7382882171</v>
      </c>
      <c r="V12" s="75" t="n">
        <v>10685.0831558391</v>
      </c>
      <c r="W12" s="75" t="n">
        <v>-79452.7479581568</v>
      </c>
      <c r="X12" s="75" t="n">
        <v>0</v>
      </c>
      <c r="Y12" s="75" t="n">
        <v>-206.98093821859</v>
      </c>
      <c r="Z12" s="75" t="n">
        <v>0</v>
      </c>
      <c r="AA12" s="75" t="n">
        <v>3538.47718169</v>
      </c>
      <c r="AB12" s="76" t="n">
        <v>1005.8546245079</v>
      </c>
      <c r="AC12" s="77" t="n">
        <v>-27509.5756461213</v>
      </c>
    </row>
    <row r="13" s="78" customFormat="true" ht="15" hidden="false" customHeight="true" outlineLevel="0" collapsed="false">
      <c r="A13" s="35" t="n">
        <v>5</v>
      </c>
      <c r="B13" s="36" t="s">
        <v>34</v>
      </c>
      <c r="C13" s="72" t="n">
        <v>8232.28099097002</v>
      </c>
      <c r="D13" s="72" t="n">
        <v>-30.5895456299999</v>
      </c>
      <c r="E13" s="72" t="n">
        <v>-725.060635439957</v>
      </c>
      <c r="F13" s="72" t="n">
        <v>-9.7443746674787</v>
      </c>
      <c r="G13" s="72" t="n">
        <v>29.8172823100057</v>
      </c>
      <c r="H13" s="72" t="n">
        <v>0</v>
      </c>
      <c r="I13" s="72" t="n">
        <v>0</v>
      </c>
      <c r="J13" s="73" t="n">
        <v>0</v>
      </c>
      <c r="K13" s="74" t="n">
        <v>7496.70371754259</v>
      </c>
      <c r="L13" s="72" t="n">
        <v>38276.5704341303</v>
      </c>
      <c r="M13" s="72" t="n">
        <v>-116.259952287474</v>
      </c>
      <c r="N13" s="72" t="n">
        <v>-4328.6809947825</v>
      </c>
      <c r="O13" s="72" t="n">
        <v>-62.1780567974789</v>
      </c>
      <c r="P13" s="72" t="n">
        <v>2471.59564593895</v>
      </c>
      <c r="Q13" s="72" t="n">
        <v>8.94069671630859E-014</v>
      </c>
      <c r="R13" s="72" t="n">
        <v>0</v>
      </c>
      <c r="S13" s="73" t="n">
        <v>0</v>
      </c>
      <c r="T13" s="74" t="n">
        <v>36241.0470762018</v>
      </c>
      <c r="U13" s="72" t="n">
        <v>37779.4479517778</v>
      </c>
      <c r="V13" s="72" t="n">
        <v>-319.862180263718</v>
      </c>
      <c r="W13" s="72" t="n">
        <v>-3381.3063067973</v>
      </c>
      <c r="X13" s="72" t="n">
        <v>-196.463481537479</v>
      </c>
      <c r="Y13" s="72" t="n">
        <v>7770.20676983889</v>
      </c>
      <c r="Z13" s="72" t="n">
        <v>0</v>
      </c>
      <c r="AA13" s="72" t="n">
        <v>0</v>
      </c>
      <c r="AB13" s="73" t="n">
        <v>0</v>
      </c>
      <c r="AC13" s="74" t="n">
        <v>41652.0227530182</v>
      </c>
    </row>
    <row r="14" s="78" customFormat="true" ht="15" hidden="false" customHeight="true" outlineLevel="0" collapsed="false">
      <c r="A14" s="38" t="n">
        <v>6</v>
      </c>
      <c r="B14" s="39" t="s">
        <v>35</v>
      </c>
      <c r="C14" s="75" t="n">
        <v>-1164.74334898</v>
      </c>
      <c r="D14" s="75" t="n">
        <v>-1275.93800965</v>
      </c>
      <c r="E14" s="75" t="n">
        <v>-620.65918877</v>
      </c>
      <c r="F14" s="75" t="n">
        <v>-2.47836914</v>
      </c>
      <c r="G14" s="75" t="n">
        <v>-332.74297298</v>
      </c>
      <c r="H14" s="75" t="n">
        <v>0</v>
      </c>
      <c r="I14" s="75" t="n">
        <v>0</v>
      </c>
      <c r="J14" s="76" t="n">
        <v>0</v>
      </c>
      <c r="K14" s="77" t="n">
        <v>-3396.56188952</v>
      </c>
      <c r="L14" s="75" t="n">
        <v>-10677.16838855</v>
      </c>
      <c r="M14" s="75" t="n">
        <v>-4628.01538038</v>
      </c>
      <c r="N14" s="75" t="n">
        <v>-7370.95108254</v>
      </c>
      <c r="O14" s="75" t="n">
        <v>-21.9726874</v>
      </c>
      <c r="P14" s="75" t="n">
        <v>256.577600910002</v>
      </c>
      <c r="Q14" s="75" t="n">
        <v>-12.66620798</v>
      </c>
      <c r="R14" s="75" t="n">
        <v>0</v>
      </c>
      <c r="S14" s="76" t="n">
        <v>3.27999361</v>
      </c>
      <c r="T14" s="77" t="n">
        <v>-22450.91615233</v>
      </c>
      <c r="U14" s="75" t="n">
        <v>-28493.21419788</v>
      </c>
      <c r="V14" s="75" t="n">
        <v>-9095.25179661</v>
      </c>
      <c r="W14" s="75" t="n">
        <v>-8754.81204658</v>
      </c>
      <c r="X14" s="75" t="n">
        <v>-33.19533513</v>
      </c>
      <c r="Y14" s="75" t="n">
        <v>1230.94025605</v>
      </c>
      <c r="Z14" s="75" t="n">
        <v>-18.87875831</v>
      </c>
      <c r="AA14" s="75" t="n">
        <v>0</v>
      </c>
      <c r="AB14" s="76" t="n">
        <v>3.53459361</v>
      </c>
      <c r="AC14" s="77" t="n">
        <v>-45160.87728485</v>
      </c>
    </row>
    <row r="15" s="78" customFormat="true" ht="15" hidden="false" customHeight="true" outlineLevel="0" collapsed="false">
      <c r="A15" s="35" t="n">
        <v>7</v>
      </c>
      <c r="B15" s="36" t="s">
        <v>36</v>
      </c>
      <c r="C15" s="72" t="n">
        <v>-308.56346241</v>
      </c>
      <c r="D15" s="72" t="n">
        <v>0</v>
      </c>
      <c r="E15" s="72" t="n">
        <v>10.26415638</v>
      </c>
      <c r="F15" s="72" t="n">
        <v>0</v>
      </c>
      <c r="G15" s="72" t="n">
        <v>0</v>
      </c>
      <c r="H15" s="72" t="n">
        <v>0</v>
      </c>
      <c r="I15" s="72" t="n">
        <v>-97.0817780619519</v>
      </c>
      <c r="J15" s="73" t="n">
        <v>-48.950734</v>
      </c>
      <c r="K15" s="74" t="n">
        <v>-444.331818091952</v>
      </c>
      <c r="L15" s="72" t="n">
        <v>-95.5179857600005</v>
      </c>
      <c r="M15" s="72" t="n">
        <v>-30.04425219</v>
      </c>
      <c r="N15" s="72" t="n">
        <v>-889.330861793571</v>
      </c>
      <c r="O15" s="72" t="n">
        <v>0</v>
      </c>
      <c r="P15" s="72" t="n">
        <v>0</v>
      </c>
      <c r="Q15" s="72" t="n">
        <v>0</v>
      </c>
      <c r="R15" s="72" t="n">
        <v>-2536.23535468959</v>
      </c>
      <c r="S15" s="73" t="n">
        <v>2466.72511437</v>
      </c>
      <c r="T15" s="74" t="n">
        <v>-1084.40334006317</v>
      </c>
      <c r="U15" s="72" t="n">
        <v>113.460440455289</v>
      </c>
      <c r="V15" s="72" t="n">
        <v>2055.54886007683</v>
      </c>
      <c r="W15" s="72" t="n">
        <v>1538.47042295598</v>
      </c>
      <c r="X15" s="72" t="n">
        <v>0</v>
      </c>
      <c r="Y15" s="72" t="n">
        <v>0</v>
      </c>
      <c r="Z15" s="72" t="n">
        <v>0</v>
      </c>
      <c r="AA15" s="72" t="n">
        <v>-2561.53323474602</v>
      </c>
      <c r="AB15" s="73" t="n">
        <v>4059.97382753314</v>
      </c>
      <c r="AC15" s="74" t="n">
        <v>5205.92031627522</v>
      </c>
    </row>
    <row r="16" s="78" customFormat="true" ht="15" hidden="false" customHeight="true" outlineLevel="0" collapsed="false">
      <c r="A16" s="38" t="n">
        <v>8</v>
      </c>
      <c r="B16" s="39" t="s">
        <v>37</v>
      </c>
      <c r="C16" s="75" t="n">
        <v>9731.89679473</v>
      </c>
      <c r="D16" s="75" t="n">
        <v>-918.271106028682</v>
      </c>
      <c r="E16" s="75" t="n">
        <v>-2556.40990745713</v>
      </c>
      <c r="F16" s="75" t="n">
        <v>-1.0445557</v>
      </c>
      <c r="G16" s="75" t="n">
        <v>43.9892063500001</v>
      </c>
      <c r="H16" s="75" t="n">
        <v>0</v>
      </c>
      <c r="I16" s="75" t="n">
        <v>-481.43423804</v>
      </c>
      <c r="J16" s="76" t="n">
        <v>68.39977914</v>
      </c>
      <c r="K16" s="77" t="n">
        <v>5887.12597299419</v>
      </c>
      <c r="L16" s="75" t="n">
        <v>25068.4353870668</v>
      </c>
      <c r="M16" s="75" t="n">
        <v>-1241.98293662308</v>
      </c>
      <c r="N16" s="75" t="n">
        <v>-10455.9628827934</v>
      </c>
      <c r="O16" s="75" t="n">
        <v>-54.95199211</v>
      </c>
      <c r="P16" s="75" t="n">
        <v>858.814394930088</v>
      </c>
      <c r="Q16" s="75" t="n">
        <v>0</v>
      </c>
      <c r="R16" s="75" t="n">
        <v>3168.79881784</v>
      </c>
      <c r="S16" s="76" t="n">
        <v>-71.36593644217</v>
      </c>
      <c r="T16" s="77" t="n">
        <v>17271.7848518683</v>
      </c>
      <c r="U16" s="75" t="n">
        <v>31840.7655361769</v>
      </c>
      <c r="V16" s="75" t="n">
        <v>-753.008951298621</v>
      </c>
      <c r="W16" s="75" t="n">
        <v>-21792.3010325297</v>
      </c>
      <c r="X16" s="75" t="n">
        <v>159.693611084458</v>
      </c>
      <c r="Y16" s="75" t="n">
        <v>-2930.91083416591</v>
      </c>
      <c r="Z16" s="75" t="n">
        <v>0</v>
      </c>
      <c r="AA16" s="75" t="n">
        <v>5192.83479649</v>
      </c>
      <c r="AB16" s="76" t="n">
        <v>-3307.38623260439</v>
      </c>
      <c r="AC16" s="77" t="n">
        <v>8409.68689315269</v>
      </c>
    </row>
    <row r="17" s="78" customFormat="true" ht="15" hidden="false" customHeight="true" outlineLevel="0" collapsed="false">
      <c r="A17" s="35" t="n">
        <v>9</v>
      </c>
      <c r="B17" s="36" t="s">
        <v>38</v>
      </c>
      <c r="C17" s="72" t="n">
        <v>2624.13166199</v>
      </c>
      <c r="D17" s="72" t="n">
        <v>-323.009673289334</v>
      </c>
      <c r="E17" s="72" t="n">
        <v>-1727.94745442025</v>
      </c>
      <c r="F17" s="72" t="n">
        <v>-21.28594135</v>
      </c>
      <c r="G17" s="72" t="n">
        <v>911.56434377612</v>
      </c>
      <c r="H17" s="72" t="n">
        <v>0</v>
      </c>
      <c r="I17" s="72" t="n">
        <v>61.21224971</v>
      </c>
      <c r="J17" s="73" t="n">
        <v>0</v>
      </c>
      <c r="K17" s="74" t="n">
        <v>1524.66518641654</v>
      </c>
      <c r="L17" s="72" t="n">
        <v>17178.4022752078</v>
      </c>
      <c r="M17" s="72" t="n">
        <v>-726.91342434715</v>
      </c>
      <c r="N17" s="72" t="n">
        <v>-25034.1558565451</v>
      </c>
      <c r="O17" s="72" t="n">
        <v>141.66810773</v>
      </c>
      <c r="P17" s="72" t="n">
        <v>4669.15366803399</v>
      </c>
      <c r="Q17" s="72" t="n">
        <v>0</v>
      </c>
      <c r="R17" s="72" t="n">
        <v>-600.06123522</v>
      </c>
      <c r="S17" s="73" t="n">
        <v>-2787.25097124026</v>
      </c>
      <c r="T17" s="74" t="n">
        <v>-7159.15743638068</v>
      </c>
      <c r="U17" s="72" t="n">
        <v>21160.4102110203</v>
      </c>
      <c r="V17" s="72" t="n">
        <v>-204.268691671576</v>
      </c>
      <c r="W17" s="72" t="n">
        <v>-35708.7985632319</v>
      </c>
      <c r="X17" s="72" t="n">
        <v>-26.5951725600003</v>
      </c>
      <c r="Y17" s="72" t="n">
        <v>6428.6611816685</v>
      </c>
      <c r="Z17" s="72" t="n">
        <v>0</v>
      </c>
      <c r="AA17" s="72" t="n">
        <v>606.43454673639</v>
      </c>
      <c r="AB17" s="73" t="n">
        <v>-2783.60908021026</v>
      </c>
      <c r="AC17" s="74" t="n">
        <v>-10527.7655682485</v>
      </c>
    </row>
    <row r="18" s="78" customFormat="true" ht="15" hidden="false" customHeight="true" outlineLevel="0" collapsed="false">
      <c r="A18" s="38" t="n">
        <v>10</v>
      </c>
      <c r="B18" s="39" t="s">
        <v>39</v>
      </c>
      <c r="C18" s="75" t="n">
        <v>2147.01702731653</v>
      </c>
      <c r="D18" s="75" t="n">
        <v>-461.344230671746</v>
      </c>
      <c r="E18" s="75" t="n">
        <v>-531.441217435541</v>
      </c>
      <c r="F18" s="75" t="n">
        <v>-0.375683849999999</v>
      </c>
      <c r="G18" s="75" t="n">
        <v>1055.04440595</v>
      </c>
      <c r="H18" s="75" t="n">
        <v>0</v>
      </c>
      <c r="I18" s="75" t="n">
        <v>211.00000162</v>
      </c>
      <c r="J18" s="76" t="n">
        <v>0</v>
      </c>
      <c r="K18" s="77" t="n">
        <v>2419.90030292925</v>
      </c>
      <c r="L18" s="75" t="n">
        <v>15166.0219916328</v>
      </c>
      <c r="M18" s="75" t="n">
        <v>-2551.91655458195</v>
      </c>
      <c r="N18" s="75" t="n">
        <v>-16221.6469989292</v>
      </c>
      <c r="O18" s="75" t="n">
        <v>-53.74054412</v>
      </c>
      <c r="P18" s="75" t="n">
        <v>763.39441925555</v>
      </c>
      <c r="Q18" s="75" t="n">
        <v>0</v>
      </c>
      <c r="R18" s="75" t="n">
        <v>585.83386265</v>
      </c>
      <c r="S18" s="76" t="n">
        <v>1.99999995</v>
      </c>
      <c r="T18" s="77" t="n">
        <v>-2310.05382414283</v>
      </c>
      <c r="U18" s="75" t="n">
        <v>17148.2317131449</v>
      </c>
      <c r="V18" s="75" t="n">
        <v>18175.4171209019</v>
      </c>
      <c r="W18" s="75" t="n">
        <v>-25225.7131118029</v>
      </c>
      <c r="X18" s="75" t="n">
        <v>-95.995219</v>
      </c>
      <c r="Y18" s="75" t="n">
        <v>-3275.19127338461</v>
      </c>
      <c r="Z18" s="75" t="n">
        <v>0</v>
      </c>
      <c r="AA18" s="75" t="n">
        <v>861.946596667435</v>
      </c>
      <c r="AB18" s="76" t="n">
        <v>1.99999994</v>
      </c>
      <c r="AC18" s="77" t="n">
        <v>7590.69582646675</v>
      </c>
    </row>
    <row r="19" s="78" customFormat="true" ht="15" hidden="false" customHeight="true" outlineLevel="0" collapsed="false">
      <c r="A19" s="35" t="n">
        <v>11</v>
      </c>
      <c r="B19" s="36" t="s">
        <v>40</v>
      </c>
      <c r="C19" s="72" t="n">
        <v>-236.31077819</v>
      </c>
      <c r="D19" s="72" t="n">
        <v>147.81060306</v>
      </c>
      <c r="E19" s="72" t="n">
        <v>133.05510316</v>
      </c>
      <c r="F19" s="72" t="n">
        <v>0</v>
      </c>
      <c r="G19" s="72" t="n">
        <v>0</v>
      </c>
      <c r="H19" s="72" t="n">
        <v>0</v>
      </c>
      <c r="I19" s="72" t="n">
        <v>-583.44165022</v>
      </c>
      <c r="J19" s="73" t="n">
        <v>657.35423278</v>
      </c>
      <c r="K19" s="74" t="n">
        <v>118.46751059</v>
      </c>
      <c r="L19" s="72" t="n">
        <v>232.806615334539</v>
      </c>
      <c r="M19" s="72" t="n">
        <v>620.077180739815</v>
      </c>
      <c r="N19" s="72" t="n">
        <v>17455.3527663282</v>
      </c>
      <c r="O19" s="72" t="n">
        <v>0</v>
      </c>
      <c r="P19" s="72" t="n">
        <v>0</v>
      </c>
      <c r="Q19" s="72" t="n">
        <v>0</v>
      </c>
      <c r="R19" s="72" t="n">
        <v>3248.14652294525</v>
      </c>
      <c r="S19" s="73" t="n">
        <v>3768.82063409065</v>
      </c>
      <c r="T19" s="74" t="n">
        <v>25325.2037194385</v>
      </c>
      <c r="U19" s="72" t="n">
        <v>390.312380732465</v>
      </c>
      <c r="V19" s="72" t="n">
        <v>1692.76300880656</v>
      </c>
      <c r="W19" s="72" t="n">
        <v>-20312.1587493122</v>
      </c>
      <c r="X19" s="72" t="n">
        <v>0</v>
      </c>
      <c r="Y19" s="72" t="n">
        <v>0</v>
      </c>
      <c r="Z19" s="72" t="n">
        <v>0</v>
      </c>
      <c r="AA19" s="72" t="n">
        <v>1138.29285705118</v>
      </c>
      <c r="AB19" s="73" t="n">
        <v>33144.4077175776</v>
      </c>
      <c r="AC19" s="74" t="n">
        <v>16053.6172148556</v>
      </c>
    </row>
    <row r="20" s="78" customFormat="true" ht="15" hidden="false" customHeight="true" outlineLevel="0" collapsed="false">
      <c r="A20" s="38" t="n">
        <v>12</v>
      </c>
      <c r="B20" s="39" t="s">
        <v>41</v>
      </c>
      <c r="C20" s="75" t="n">
        <v>5093.1666409</v>
      </c>
      <c r="D20" s="75" t="n">
        <v>-79.86894403</v>
      </c>
      <c r="E20" s="75" t="n">
        <v>-452.68603936</v>
      </c>
      <c r="F20" s="75" t="n">
        <v>0.875220590000009</v>
      </c>
      <c r="G20" s="75" t="n">
        <v>-292.78673251</v>
      </c>
      <c r="H20" s="75" t="n">
        <v>0</v>
      </c>
      <c r="I20" s="75" t="n">
        <v>0</v>
      </c>
      <c r="J20" s="76" t="n">
        <v>0</v>
      </c>
      <c r="K20" s="77" t="n">
        <v>4268.70014559</v>
      </c>
      <c r="L20" s="75" t="n">
        <v>10205.3927395871</v>
      </c>
      <c r="M20" s="75" t="n">
        <v>-508.16432635</v>
      </c>
      <c r="N20" s="75" t="n">
        <v>5011.15038447001</v>
      </c>
      <c r="O20" s="75" t="n">
        <v>-19.40577241</v>
      </c>
      <c r="P20" s="75" t="n">
        <v>2129.58834554536</v>
      </c>
      <c r="Q20" s="75" t="n">
        <v>0</v>
      </c>
      <c r="R20" s="75" t="n">
        <v>141.23455651</v>
      </c>
      <c r="S20" s="76" t="n">
        <v>248.46158482</v>
      </c>
      <c r="T20" s="77" t="n">
        <v>17208.2575121725</v>
      </c>
      <c r="U20" s="75" t="n">
        <v>14299.3474378676</v>
      </c>
      <c r="V20" s="75" t="n">
        <v>-828.0317538</v>
      </c>
      <c r="W20" s="75" t="n">
        <v>2507.25044934599</v>
      </c>
      <c r="X20" s="75" t="n">
        <v>-29.05076896</v>
      </c>
      <c r="Y20" s="75" t="n">
        <v>3418.72246265536</v>
      </c>
      <c r="Z20" s="75" t="n">
        <v>0</v>
      </c>
      <c r="AA20" s="75" t="n">
        <v>544.81955651</v>
      </c>
      <c r="AB20" s="76" t="n">
        <v>248.47063718</v>
      </c>
      <c r="AC20" s="77" t="n">
        <v>20161.5280207989</v>
      </c>
    </row>
    <row r="21" s="78" customFormat="true" ht="15" hidden="false" customHeight="true" outlineLevel="0" collapsed="false">
      <c r="A21" s="35" t="n">
        <v>13</v>
      </c>
      <c r="B21" s="36" t="s">
        <v>42</v>
      </c>
      <c r="C21" s="72" t="n">
        <v>-983.506358849999</v>
      </c>
      <c r="D21" s="72" t="n">
        <v>0</v>
      </c>
      <c r="E21" s="72" t="n">
        <v>-23.88281376</v>
      </c>
      <c r="F21" s="72" t="n">
        <v>0</v>
      </c>
      <c r="G21" s="72" t="n">
        <v>0</v>
      </c>
      <c r="H21" s="72" t="n">
        <v>0</v>
      </c>
      <c r="I21" s="72" t="n">
        <v>-3229.30423614</v>
      </c>
      <c r="J21" s="73" t="n">
        <v>2</v>
      </c>
      <c r="K21" s="74" t="n">
        <v>-4234.69340875</v>
      </c>
      <c r="L21" s="72" t="n">
        <v>962.236251939998</v>
      </c>
      <c r="M21" s="72" t="n">
        <v>0</v>
      </c>
      <c r="N21" s="72" t="n">
        <v>484.670448816116</v>
      </c>
      <c r="O21" s="72" t="n">
        <v>0</v>
      </c>
      <c r="P21" s="72" t="n">
        <v>0</v>
      </c>
      <c r="Q21" s="72" t="n">
        <v>0</v>
      </c>
      <c r="R21" s="72" t="n">
        <v>-14870.7377220299</v>
      </c>
      <c r="S21" s="73" t="n">
        <v>34.61852845</v>
      </c>
      <c r="T21" s="74" t="n">
        <v>-13389.2124928238</v>
      </c>
      <c r="U21" s="72" t="n">
        <v>1097.09275327</v>
      </c>
      <c r="V21" s="72" t="n">
        <v>614.31857916</v>
      </c>
      <c r="W21" s="72" t="n">
        <v>378.956724216116</v>
      </c>
      <c r="X21" s="72" t="n">
        <v>0</v>
      </c>
      <c r="Y21" s="72" t="n">
        <v>0</v>
      </c>
      <c r="Z21" s="72" t="n">
        <v>0</v>
      </c>
      <c r="AA21" s="72" t="n">
        <v>-14016.6262711999</v>
      </c>
      <c r="AB21" s="73" t="n">
        <v>-642.671499433787</v>
      </c>
      <c r="AC21" s="74" t="n">
        <v>-12568.9297139876</v>
      </c>
    </row>
    <row r="22" s="78" customFormat="true" ht="15" hidden="false" customHeight="true" outlineLevel="0" collapsed="false">
      <c r="A22" s="38" t="n">
        <v>14</v>
      </c>
      <c r="B22" s="39" t="s">
        <v>43</v>
      </c>
      <c r="C22" s="75" t="n">
        <v>-4416.34866445</v>
      </c>
      <c r="D22" s="75" t="n">
        <v>-23.34805867</v>
      </c>
      <c r="E22" s="75" t="n">
        <v>-1205.3396969</v>
      </c>
      <c r="F22" s="75" t="n">
        <v>1.0215</v>
      </c>
      <c r="G22" s="75" t="n">
        <v>97.00243247</v>
      </c>
      <c r="H22" s="75" t="n">
        <v>0</v>
      </c>
      <c r="I22" s="75" t="n">
        <v>0</v>
      </c>
      <c r="J22" s="76" t="n">
        <v>0</v>
      </c>
      <c r="K22" s="77" t="n">
        <v>-5547.01248755</v>
      </c>
      <c r="L22" s="75" t="n">
        <v>8114.72032488</v>
      </c>
      <c r="M22" s="75" t="n">
        <v>15.76222468</v>
      </c>
      <c r="N22" s="75" t="n">
        <v>1665.72811477</v>
      </c>
      <c r="O22" s="75" t="n">
        <v>13.8155</v>
      </c>
      <c r="P22" s="75" t="n">
        <v>625.93527202</v>
      </c>
      <c r="Q22" s="75" t="n">
        <v>0</v>
      </c>
      <c r="R22" s="75" t="n">
        <v>0</v>
      </c>
      <c r="S22" s="76" t="n">
        <v>0</v>
      </c>
      <c r="T22" s="77" t="n">
        <v>10435.96143635</v>
      </c>
      <c r="U22" s="75" t="n">
        <v>17513.51317851</v>
      </c>
      <c r="V22" s="75" t="n">
        <v>-9.14520803</v>
      </c>
      <c r="W22" s="75" t="n">
        <v>905.594045428897</v>
      </c>
      <c r="X22" s="75" t="n">
        <v>-7.6650127339499</v>
      </c>
      <c r="Y22" s="75" t="n">
        <v>915.02369843</v>
      </c>
      <c r="Z22" s="75" t="n">
        <v>0</v>
      </c>
      <c r="AA22" s="75" t="n">
        <v>0</v>
      </c>
      <c r="AB22" s="76" t="n">
        <v>0</v>
      </c>
      <c r="AC22" s="77" t="n">
        <v>19317.3207016049</v>
      </c>
    </row>
    <row r="23" s="78" customFormat="true" ht="15" hidden="false" customHeight="true" outlineLevel="0" collapsed="false">
      <c r="A23" s="35" t="n">
        <v>15</v>
      </c>
      <c r="B23" s="36" t="s">
        <v>44</v>
      </c>
      <c r="C23" s="72" t="n">
        <v>1760.29258196</v>
      </c>
      <c r="D23" s="72" t="n">
        <v>159.585858859765</v>
      </c>
      <c r="E23" s="72" t="n">
        <v>-906.358639315126</v>
      </c>
      <c r="F23" s="72" t="n">
        <v>0</v>
      </c>
      <c r="G23" s="72" t="n">
        <v>-107.953771052413</v>
      </c>
      <c r="H23" s="72" t="n">
        <v>0</v>
      </c>
      <c r="I23" s="72" t="n">
        <v>-53.63725274</v>
      </c>
      <c r="J23" s="73" t="n">
        <v>14.7980973</v>
      </c>
      <c r="K23" s="74" t="n">
        <v>866.726875012227</v>
      </c>
      <c r="L23" s="72" t="n">
        <v>3616.34577380321</v>
      </c>
      <c r="M23" s="72" t="n">
        <v>2150.47122373945</v>
      </c>
      <c r="N23" s="72" t="n">
        <v>-5670.31098735463</v>
      </c>
      <c r="O23" s="72" t="n">
        <v>0</v>
      </c>
      <c r="P23" s="72" t="n">
        <v>53.2163123675869</v>
      </c>
      <c r="Q23" s="72" t="n">
        <v>0</v>
      </c>
      <c r="R23" s="72" t="n">
        <v>338.05154574</v>
      </c>
      <c r="S23" s="73" t="n">
        <v>379.37125148</v>
      </c>
      <c r="T23" s="74" t="n">
        <v>867.145119775622</v>
      </c>
      <c r="U23" s="72" t="n">
        <v>4391.17977613618</v>
      </c>
      <c r="V23" s="72" t="n">
        <v>4039.14141741353</v>
      </c>
      <c r="W23" s="72" t="n">
        <v>-5617.01057359061</v>
      </c>
      <c r="X23" s="72" t="n">
        <v>0</v>
      </c>
      <c r="Y23" s="72" t="n">
        <v>744.026268290838</v>
      </c>
      <c r="Z23" s="72" t="n">
        <v>0</v>
      </c>
      <c r="AA23" s="72" t="n">
        <v>1131.19716974</v>
      </c>
      <c r="AB23" s="73" t="n">
        <v>1289.30091199</v>
      </c>
      <c r="AC23" s="74" t="n">
        <v>5977.83496997993</v>
      </c>
    </row>
    <row r="24" s="78" customFormat="true" ht="15" hidden="false" customHeight="true" outlineLevel="0" collapsed="false">
      <c r="A24" s="38" t="n">
        <v>16</v>
      </c>
      <c r="B24" s="39" t="s">
        <v>45</v>
      </c>
      <c r="C24" s="75" t="n">
        <v>-314.52716312</v>
      </c>
      <c r="D24" s="75" t="n">
        <v>-132.89572284</v>
      </c>
      <c r="E24" s="75" t="n">
        <v>-11.63264021</v>
      </c>
      <c r="F24" s="75" t="n">
        <v>0</v>
      </c>
      <c r="G24" s="75" t="n">
        <v>0</v>
      </c>
      <c r="H24" s="75" t="n">
        <v>180.44384225</v>
      </c>
      <c r="I24" s="75" t="n">
        <v>2.0805</v>
      </c>
      <c r="J24" s="76" t="n">
        <v>0</v>
      </c>
      <c r="K24" s="77" t="n">
        <v>-276.53118392</v>
      </c>
      <c r="L24" s="75" t="n">
        <v>-290.90450681</v>
      </c>
      <c r="M24" s="75" t="n">
        <v>-771.983065797494</v>
      </c>
      <c r="N24" s="75" t="n">
        <v>-32.9935088516888</v>
      </c>
      <c r="O24" s="75" t="n">
        <v>0</v>
      </c>
      <c r="P24" s="75" t="n">
        <v>0</v>
      </c>
      <c r="Q24" s="75" t="n">
        <v>664.47886807</v>
      </c>
      <c r="R24" s="75" t="n">
        <v>-1395.24836344</v>
      </c>
      <c r="S24" s="76" t="n">
        <v>-279.6924471999</v>
      </c>
      <c r="T24" s="77" t="n">
        <v>-2106.34302402908</v>
      </c>
      <c r="U24" s="75" t="n">
        <v>-274.51643076</v>
      </c>
      <c r="V24" s="75" t="n">
        <v>3350.09859162412</v>
      </c>
      <c r="W24" s="75" t="n">
        <v>-375.720597140954</v>
      </c>
      <c r="X24" s="75" t="n">
        <v>0</v>
      </c>
      <c r="Y24" s="75" t="n">
        <v>0</v>
      </c>
      <c r="Z24" s="75" t="n">
        <v>666.137856570001</v>
      </c>
      <c r="AA24" s="75" t="n">
        <v>8.28488330999996</v>
      </c>
      <c r="AB24" s="76" t="n">
        <v>212.637262207417</v>
      </c>
      <c r="AC24" s="77" t="n">
        <v>3586.92156581059</v>
      </c>
    </row>
    <row r="25" s="78" customFormat="true" ht="15" hidden="false" customHeight="true" outlineLevel="0" collapsed="false">
      <c r="A25" s="35" t="n">
        <v>17</v>
      </c>
      <c r="B25" s="36" t="s">
        <v>46</v>
      </c>
      <c r="C25" s="72" t="n">
        <v>150.752191678398</v>
      </c>
      <c r="D25" s="72" t="n">
        <v>26.2245693399273</v>
      </c>
      <c r="E25" s="72" t="n">
        <v>45.2223442</v>
      </c>
      <c r="F25" s="72" t="n">
        <v>0</v>
      </c>
      <c r="G25" s="72" t="n">
        <v>0</v>
      </c>
      <c r="H25" s="72" t="n">
        <v>0</v>
      </c>
      <c r="I25" s="72" t="n">
        <v>934.65314107971</v>
      </c>
      <c r="J25" s="73" t="n">
        <v>-11.8187165998095</v>
      </c>
      <c r="K25" s="74" t="n">
        <v>1145.03352969823</v>
      </c>
      <c r="L25" s="72" t="n">
        <v>280.096299508398</v>
      </c>
      <c r="M25" s="72" t="n">
        <v>2.29978290322505</v>
      </c>
      <c r="N25" s="72" t="n">
        <v>-264.417425594529</v>
      </c>
      <c r="O25" s="72" t="n">
        <v>0</v>
      </c>
      <c r="P25" s="72" t="n">
        <v>0</v>
      </c>
      <c r="Q25" s="72" t="n">
        <v>0</v>
      </c>
      <c r="R25" s="72" t="n">
        <v>7763.51759395099</v>
      </c>
      <c r="S25" s="73" t="n">
        <v>-10276.0483046926</v>
      </c>
      <c r="T25" s="74" t="n">
        <v>-2494.55205392449</v>
      </c>
      <c r="U25" s="72" t="n">
        <v>46.0890683366601</v>
      </c>
      <c r="V25" s="72" t="n">
        <v>1055.51962798486</v>
      </c>
      <c r="W25" s="72" t="n">
        <v>-2004.84564111559</v>
      </c>
      <c r="X25" s="72" t="n">
        <v>0</v>
      </c>
      <c r="Y25" s="72" t="n">
        <v>0</v>
      </c>
      <c r="Z25" s="72" t="n">
        <v>0</v>
      </c>
      <c r="AA25" s="72" t="n">
        <v>12346.6793254091</v>
      </c>
      <c r="AB25" s="73" t="n">
        <v>-9905.50359095145</v>
      </c>
      <c r="AC25" s="74" t="n">
        <v>1537.93878966356</v>
      </c>
    </row>
    <row r="26" s="78" customFormat="true" ht="15" hidden="false" customHeight="true" outlineLevel="0" collapsed="false">
      <c r="A26" s="38" t="n">
        <v>18</v>
      </c>
      <c r="B26" s="39" t="s">
        <v>47</v>
      </c>
      <c r="C26" s="75" t="n">
        <v>-561.57166158</v>
      </c>
      <c r="D26" s="75" t="n">
        <v>-73.69193742</v>
      </c>
      <c r="E26" s="75" t="n">
        <v>-78.3537778699999</v>
      </c>
      <c r="F26" s="75" t="n">
        <v>12.77851004</v>
      </c>
      <c r="G26" s="75" t="n">
        <v>-0.1186937</v>
      </c>
      <c r="H26" s="75" t="n">
        <v>-1184.87968664</v>
      </c>
      <c r="I26" s="75" t="n">
        <v>0</v>
      </c>
      <c r="J26" s="76" t="n">
        <v>0</v>
      </c>
      <c r="K26" s="77" t="n">
        <v>-1885.83724717</v>
      </c>
      <c r="L26" s="75" t="n">
        <v>461.917479992262</v>
      </c>
      <c r="M26" s="75" t="n">
        <v>-1042.42528378</v>
      </c>
      <c r="N26" s="75" t="n">
        <v>-3038.75054422564</v>
      </c>
      <c r="O26" s="75" t="n">
        <v>-65.58658739</v>
      </c>
      <c r="P26" s="75" t="n">
        <v>-27.60002612</v>
      </c>
      <c r="Q26" s="75" t="n">
        <v>-6684.64634099001</v>
      </c>
      <c r="R26" s="75" t="n">
        <v>0</v>
      </c>
      <c r="S26" s="76" t="n">
        <v>0</v>
      </c>
      <c r="T26" s="77" t="n">
        <v>-10397.0913025134</v>
      </c>
      <c r="U26" s="75" t="n">
        <v>278.431215518915</v>
      </c>
      <c r="V26" s="75" t="n">
        <v>-2072.3366640332</v>
      </c>
      <c r="W26" s="75" t="n">
        <v>-4464.36249779552</v>
      </c>
      <c r="X26" s="75" t="n">
        <v>-105.90497273</v>
      </c>
      <c r="Y26" s="75" t="n">
        <v>-59.36239655</v>
      </c>
      <c r="Z26" s="75" t="n">
        <v>-6608.33105223286</v>
      </c>
      <c r="AA26" s="75" t="n">
        <v>0</v>
      </c>
      <c r="AB26" s="76" t="n">
        <v>0</v>
      </c>
      <c r="AC26" s="77" t="n">
        <v>-13031.8663678227</v>
      </c>
    </row>
    <row r="27" s="78" customFormat="true" ht="15" hidden="false" customHeight="true" outlineLevel="0" collapsed="false">
      <c r="A27" s="35" t="n">
        <v>19</v>
      </c>
      <c r="B27" s="36" t="s">
        <v>48</v>
      </c>
      <c r="C27" s="72" t="n">
        <v>474.05503723</v>
      </c>
      <c r="D27" s="72" t="n">
        <v>-317.575303693799</v>
      </c>
      <c r="E27" s="72" t="n">
        <v>-1592.95503765292</v>
      </c>
      <c r="F27" s="72" t="n">
        <v>-0.30079202</v>
      </c>
      <c r="G27" s="72" t="n">
        <v>35.48559145</v>
      </c>
      <c r="H27" s="72" t="n">
        <v>0</v>
      </c>
      <c r="I27" s="72" t="n">
        <v>0</v>
      </c>
      <c r="J27" s="73" t="n">
        <v>0</v>
      </c>
      <c r="K27" s="74" t="n">
        <v>-1401.29050468672</v>
      </c>
      <c r="L27" s="72" t="n">
        <v>2780.58718668044</v>
      </c>
      <c r="M27" s="72" t="n">
        <v>-600.535499813518</v>
      </c>
      <c r="N27" s="72" t="n">
        <v>-13103.8706763943</v>
      </c>
      <c r="O27" s="72" t="n">
        <v>-6.41645456</v>
      </c>
      <c r="P27" s="72" t="n">
        <v>63.05516938</v>
      </c>
      <c r="Q27" s="72" t="n">
        <v>0</v>
      </c>
      <c r="R27" s="72" t="n">
        <v>0</v>
      </c>
      <c r="S27" s="73" t="n">
        <v>0</v>
      </c>
      <c r="T27" s="74" t="n">
        <v>-10867.1802747074</v>
      </c>
      <c r="U27" s="72" t="n">
        <v>3333.86565235044</v>
      </c>
      <c r="V27" s="72" t="n">
        <v>8842.47799281616</v>
      </c>
      <c r="W27" s="72" t="n">
        <v>-28080.1060652546</v>
      </c>
      <c r="X27" s="72" t="n">
        <v>-13.6036681</v>
      </c>
      <c r="Y27" s="72" t="n">
        <v>-129.571325020486</v>
      </c>
      <c r="Z27" s="72" t="n">
        <v>0</v>
      </c>
      <c r="AA27" s="72" t="n">
        <v>0</v>
      </c>
      <c r="AB27" s="73" t="n">
        <v>0</v>
      </c>
      <c r="AC27" s="74" t="n">
        <v>-16046.9374132085</v>
      </c>
    </row>
    <row r="28" s="78" customFormat="true" ht="15" hidden="false" customHeight="true" outlineLevel="0" collapsed="false">
      <c r="A28" s="38" t="n">
        <v>20</v>
      </c>
      <c r="B28" s="39" t="s">
        <v>49</v>
      </c>
      <c r="C28" s="75" t="n">
        <v>922.16925277</v>
      </c>
      <c r="D28" s="75" t="n">
        <v>131.082925110518</v>
      </c>
      <c r="E28" s="75" t="n">
        <v>-407.029956373497</v>
      </c>
      <c r="F28" s="75" t="n">
        <v>0</v>
      </c>
      <c r="G28" s="75" t="n">
        <v>0.4441584</v>
      </c>
      <c r="H28" s="75" t="n">
        <v>0</v>
      </c>
      <c r="I28" s="75" t="n">
        <v>334.382979403005</v>
      </c>
      <c r="J28" s="76" t="n">
        <v>79.86117634</v>
      </c>
      <c r="K28" s="77" t="n">
        <v>1060.91053565003</v>
      </c>
      <c r="L28" s="75" t="n">
        <v>4506.0236264993</v>
      </c>
      <c r="M28" s="75" t="n">
        <v>760.038378442799</v>
      </c>
      <c r="N28" s="75" t="n">
        <v>-460.504016228652</v>
      </c>
      <c r="O28" s="75" t="n">
        <v>0</v>
      </c>
      <c r="P28" s="75" t="n">
        <v>-75.44967687</v>
      </c>
      <c r="Q28" s="75" t="n">
        <v>0</v>
      </c>
      <c r="R28" s="75" t="n">
        <v>5724.69008540676</v>
      </c>
      <c r="S28" s="76" t="n">
        <v>915.7679412952</v>
      </c>
      <c r="T28" s="77" t="n">
        <v>11370.5663385454</v>
      </c>
      <c r="U28" s="75" t="n">
        <v>3903.75239768169</v>
      </c>
      <c r="V28" s="75" t="n">
        <v>1007.89424932818</v>
      </c>
      <c r="W28" s="75" t="n">
        <v>-1064.13104828015</v>
      </c>
      <c r="X28" s="75" t="n">
        <v>0</v>
      </c>
      <c r="Y28" s="75" t="n">
        <v>-115.48775113</v>
      </c>
      <c r="Z28" s="75" t="n">
        <v>0</v>
      </c>
      <c r="AA28" s="75" t="n">
        <v>11598.5871742268</v>
      </c>
      <c r="AB28" s="76" t="n">
        <v>1278.1132551552</v>
      </c>
      <c r="AC28" s="77" t="n">
        <v>16608.7282769817</v>
      </c>
    </row>
    <row r="29" s="78" customFormat="true" ht="15" hidden="false" customHeight="true" outlineLevel="0" collapsed="false">
      <c r="A29" s="35" t="n">
        <v>21</v>
      </c>
      <c r="B29" s="36" t="s">
        <v>50</v>
      </c>
      <c r="C29" s="72" t="n">
        <v>819.98451575</v>
      </c>
      <c r="D29" s="72" t="n">
        <v>-1.21255774</v>
      </c>
      <c r="E29" s="72" t="n">
        <v>-62.85041591</v>
      </c>
      <c r="F29" s="72" t="n">
        <v>0</v>
      </c>
      <c r="G29" s="72" t="n">
        <v>296.08001942</v>
      </c>
      <c r="H29" s="72" t="n">
        <v>0</v>
      </c>
      <c r="I29" s="72" t="n">
        <v>0</v>
      </c>
      <c r="J29" s="73" t="n">
        <v>0</v>
      </c>
      <c r="K29" s="74" t="n">
        <v>1052.00156152</v>
      </c>
      <c r="L29" s="72" t="n">
        <v>2451.49898802892</v>
      </c>
      <c r="M29" s="72" t="n">
        <v>-90.33679158</v>
      </c>
      <c r="N29" s="72" t="n">
        <v>1338.35965707108</v>
      </c>
      <c r="O29" s="72" t="n">
        <v>0</v>
      </c>
      <c r="P29" s="72" t="n">
        <v>-52.2100474552272</v>
      </c>
      <c r="Q29" s="72" t="n">
        <v>0</v>
      </c>
      <c r="R29" s="72" t="n">
        <v>0</v>
      </c>
      <c r="S29" s="73" t="n">
        <v>0</v>
      </c>
      <c r="T29" s="74" t="n">
        <v>3647.31180606477</v>
      </c>
      <c r="U29" s="72" t="n">
        <v>3039.80027367222</v>
      </c>
      <c r="V29" s="72" t="n">
        <v>-141.944065923348</v>
      </c>
      <c r="W29" s="72" t="n">
        <v>1193.14814833518</v>
      </c>
      <c r="X29" s="72" t="n">
        <v>0</v>
      </c>
      <c r="Y29" s="72" t="n">
        <v>-41.1237740252271</v>
      </c>
      <c r="Z29" s="72" t="n">
        <v>0</v>
      </c>
      <c r="AA29" s="72" t="n">
        <v>0</v>
      </c>
      <c r="AB29" s="73" t="n">
        <v>0</v>
      </c>
      <c r="AC29" s="74" t="n">
        <v>4049.88058205883</v>
      </c>
    </row>
    <row r="30" s="78" customFormat="true" ht="15" hidden="false" customHeight="true" outlineLevel="0" collapsed="false">
      <c r="A30" s="38" t="n">
        <v>22</v>
      </c>
      <c r="B30" s="39" t="s">
        <v>51</v>
      </c>
      <c r="C30" s="75" t="n">
        <v>-151.94533101</v>
      </c>
      <c r="D30" s="75" t="n">
        <v>427.77216471</v>
      </c>
      <c r="E30" s="75" t="n">
        <v>233.123447960007</v>
      </c>
      <c r="F30" s="75" t="n">
        <v>0</v>
      </c>
      <c r="G30" s="75" t="n">
        <v>0</v>
      </c>
      <c r="H30" s="75" t="n">
        <v>0</v>
      </c>
      <c r="I30" s="75" t="n">
        <v>-5.91560337</v>
      </c>
      <c r="J30" s="76" t="n">
        <v>69.54362317</v>
      </c>
      <c r="K30" s="77" t="n">
        <v>572.578301460007</v>
      </c>
      <c r="L30" s="75" t="n">
        <v>21.9178111700001</v>
      </c>
      <c r="M30" s="75" t="n">
        <v>2411.95653861</v>
      </c>
      <c r="N30" s="75" t="n">
        <v>507.63000601049</v>
      </c>
      <c r="O30" s="75" t="n">
        <v>0</v>
      </c>
      <c r="P30" s="75" t="n">
        <v>0</v>
      </c>
      <c r="Q30" s="75" t="n">
        <v>0</v>
      </c>
      <c r="R30" s="75" t="n">
        <v>-33.9059643123642</v>
      </c>
      <c r="S30" s="76" t="n">
        <v>199.97866081</v>
      </c>
      <c r="T30" s="77" t="n">
        <v>3107.57705228813</v>
      </c>
      <c r="U30" s="75" t="n">
        <v>122.59824184</v>
      </c>
      <c r="V30" s="75" t="n">
        <v>4441.93755753071</v>
      </c>
      <c r="W30" s="75" t="n">
        <v>-1146.982113416</v>
      </c>
      <c r="X30" s="75" t="n">
        <v>0</v>
      </c>
      <c r="Y30" s="75" t="n">
        <v>0</v>
      </c>
      <c r="Z30" s="75" t="n">
        <v>0</v>
      </c>
      <c r="AA30" s="75" t="n">
        <v>896.066878117636</v>
      </c>
      <c r="AB30" s="76" t="n">
        <v>956.101929989677</v>
      </c>
      <c r="AC30" s="77" t="n">
        <v>5269.72249406203</v>
      </c>
    </row>
    <row r="31" s="78" customFormat="true" ht="15" hidden="false" customHeight="true" outlineLevel="0" collapsed="false">
      <c r="A31" s="35" t="n">
        <v>23</v>
      </c>
      <c r="B31" s="36" t="s">
        <v>52</v>
      </c>
      <c r="C31" s="72" t="n">
        <v>33.28029359</v>
      </c>
      <c r="D31" s="72" t="n">
        <v>0</v>
      </c>
      <c r="E31" s="72" t="n">
        <v>82.63811107</v>
      </c>
      <c r="F31" s="72" t="n">
        <v>0</v>
      </c>
      <c r="G31" s="72" t="n">
        <v>0</v>
      </c>
      <c r="H31" s="72" t="n">
        <v>0</v>
      </c>
      <c r="I31" s="72" t="n">
        <v>0.789579609999999</v>
      </c>
      <c r="J31" s="73" t="n">
        <v>118.72166123</v>
      </c>
      <c r="K31" s="74" t="n">
        <v>235.4296455</v>
      </c>
      <c r="L31" s="72" t="n">
        <v>152.98339728</v>
      </c>
      <c r="M31" s="72" t="n">
        <v>0</v>
      </c>
      <c r="N31" s="72" t="n">
        <v>693.52927183</v>
      </c>
      <c r="O31" s="72" t="n">
        <v>0</v>
      </c>
      <c r="P31" s="72" t="n">
        <v>0</v>
      </c>
      <c r="Q31" s="72" t="n">
        <v>0</v>
      </c>
      <c r="R31" s="72" t="n">
        <v>1738.20364233</v>
      </c>
      <c r="S31" s="73" t="n">
        <v>130.15134504</v>
      </c>
      <c r="T31" s="74" t="n">
        <v>2714.86765648</v>
      </c>
      <c r="U31" s="72" t="n">
        <v>154.83349204</v>
      </c>
      <c r="V31" s="72" t="n">
        <v>0</v>
      </c>
      <c r="W31" s="72" t="n">
        <v>723.95203924</v>
      </c>
      <c r="X31" s="72" t="n">
        <v>0</v>
      </c>
      <c r="Y31" s="72" t="n">
        <v>0</v>
      </c>
      <c r="Z31" s="72" t="n">
        <v>0</v>
      </c>
      <c r="AA31" s="72" t="n">
        <v>2485.38325297</v>
      </c>
      <c r="AB31" s="73" t="n">
        <v>178.03340917</v>
      </c>
      <c r="AC31" s="74" t="n">
        <v>3542.20219342</v>
      </c>
    </row>
    <row r="32" s="78" customFormat="true" ht="15" hidden="false" customHeight="true" outlineLevel="0" collapsed="false">
      <c r="A32" s="38" t="n">
        <v>24</v>
      </c>
      <c r="B32" s="39" t="s">
        <v>53</v>
      </c>
      <c r="C32" s="75" t="n">
        <v>-54.82142365</v>
      </c>
      <c r="D32" s="75" t="n">
        <v>14.64573024</v>
      </c>
      <c r="E32" s="75" t="n">
        <v>72.22785116</v>
      </c>
      <c r="F32" s="75" t="n">
        <v>0</v>
      </c>
      <c r="G32" s="75" t="n">
        <v>0</v>
      </c>
      <c r="H32" s="75" t="n">
        <v>26.49341301</v>
      </c>
      <c r="I32" s="75" t="n">
        <v>89.2429562898664</v>
      </c>
      <c r="J32" s="76" t="n">
        <v>17.4982458</v>
      </c>
      <c r="K32" s="77" t="n">
        <v>165.286772849866</v>
      </c>
      <c r="L32" s="75" t="n">
        <v>222.86980284</v>
      </c>
      <c r="M32" s="75" t="n">
        <v>-14.8577071139333</v>
      </c>
      <c r="N32" s="75" t="n">
        <v>125.638736092107</v>
      </c>
      <c r="O32" s="75" t="n">
        <v>-1.13365478</v>
      </c>
      <c r="P32" s="75" t="n">
        <v>0</v>
      </c>
      <c r="Q32" s="75" t="n">
        <v>218.31045031</v>
      </c>
      <c r="R32" s="75" t="n">
        <v>1303.66142771024</v>
      </c>
      <c r="S32" s="76" t="n">
        <v>172.7916185648</v>
      </c>
      <c r="T32" s="77" t="n">
        <v>2027.28067362321</v>
      </c>
      <c r="U32" s="75" t="n">
        <v>906.342005857643</v>
      </c>
      <c r="V32" s="75" t="n">
        <v>57.0536687627773</v>
      </c>
      <c r="W32" s="75" t="n">
        <v>1009.39938707183</v>
      </c>
      <c r="X32" s="75" t="n">
        <v>-0.00553933781087472</v>
      </c>
      <c r="Y32" s="75" t="n">
        <v>0</v>
      </c>
      <c r="Z32" s="75" t="n">
        <v>225.68021775</v>
      </c>
      <c r="AA32" s="75" t="n">
        <v>2513.67443648006</v>
      </c>
      <c r="AB32" s="76" t="n">
        <v>484.854680335767</v>
      </c>
      <c r="AC32" s="77" t="n">
        <v>5196.99885692027</v>
      </c>
    </row>
    <row r="33" s="78" customFormat="true" ht="15" hidden="false" customHeight="true" outlineLevel="0" collapsed="false">
      <c r="A33" s="35" t="n">
        <v>25</v>
      </c>
      <c r="B33" s="36" t="s">
        <v>54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3" t="n">
        <v>338.18437211</v>
      </c>
      <c r="K33" s="74" t="n">
        <v>338.18437211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3" t="n">
        <v>3090.14728233426</v>
      </c>
      <c r="T33" s="74" t="n">
        <v>3090.14728233426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3" t="n">
        <v>4787.32100491379</v>
      </c>
      <c r="AC33" s="74" t="n">
        <v>4787.32100491379</v>
      </c>
    </row>
    <row r="34" s="78" customFormat="true" ht="15" hidden="false" customHeight="true" outlineLevel="0" collapsed="false">
      <c r="A34" s="38" t="n">
        <v>26</v>
      </c>
      <c r="B34" s="39" t="s">
        <v>55</v>
      </c>
      <c r="C34" s="75" t="n">
        <v>-39.63424593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6" t="n">
        <v>1.83212437</v>
      </c>
      <c r="K34" s="77" t="n">
        <v>-37.80212156</v>
      </c>
      <c r="L34" s="75" t="n">
        <v>-130.05190857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7.10509244</v>
      </c>
      <c r="S34" s="76" t="n">
        <v>-2155.16730192</v>
      </c>
      <c r="T34" s="77" t="n">
        <v>-2278.11411805</v>
      </c>
      <c r="U34" s="75" t="n">
        <v>-102.78113862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7.80509244</v>
      </c>
      <c r="AB34" s="76" t="n">
        <v>-3525.58908586</v>
      </c>
      <c r="AC34" s="77" t="n">
        <v>-3620.56513204</v>
      </c>
    </row>
    <row r="35" s="78" customFormat="true" ht="15" hidden="false" customHeight="true" outlineLevel="0" collapsed="false">
      <c r="A35" s="35" t="n">
        <v>27</v>
      </c>
      <c r="B35" s="36" t="s">
        <v>56</v>
      </c>
      <c r="C35" s="72" t="n">
        <v>0</v>
      </c>
      <c r="D35" s="72" t="n">
        <v>-0.0314769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322.27752508</v>
      </c>
      <c r="J35" s="73" t="n">
        <v>0</v>
      </c>
      <c r="K35" s="74" t="n">
        <v>322.24604818</v>
      </c>
      <c r="L35" s="72" t="n">
        <v>0</v>
      </c>
      <c r="M35" s="72" t="n">
        <v>0.0685231</v>
      </c>
      <c r="N35" s="72" t="n">
        <v>2.46270553003062</v>
      </c>
      <c r="O35" s="72" t="n">
        <v>0</v>
      </c>
      <c r="P35" s="72" t="n">
        <v>0</v>
      </c>
      <c r="Q35" s="72" t="n">
        <v>0</v>
      </c>
      <c r="R35" s="72" t="n">
        <v>4094.25486792598</v>
      </c>
      <c r="S35" s="73" t="n">
        <v>-23.43377806</v>
      </c>
      <c r="T35" s="74" t="n">
        <v>4073.35231849601</v>
      </c>
      <c r="U35" s="72" t="n">
        <v>0</v>
      </c>
      <c r="V35" s="72" t="n">
        <v>0.0685231</v>
      </c>
      <c r="W35" s="72" t="n">
        <v>-166.010440659719</v>
      </c>
      <c r="X35" s="72" t="n">
        <v>0</v>
      </c>
      <c r="Y35" s="72" t="n">
        <v>0</v>
      </c>
      <c r="Z35" s="72" t="n">
        <v>0</v>
      </c>
      <c r="AA35" s="72" t="n">
        <v>5728.24785861598</v>
      </c>
      <c r="AB35" s="73" t="n">
        <v>3.31545126000001</v>
      </c>
      <c r="AC35" s="74" t="n">
        <v>5565.62139231626</v>
      </c>
    </row>
    <row r="36" s="78" customFormat="true" ht="15" hidden="false" customHeight="true" outlineLevel="0" collapsed="false">
      <c r="A36" s="38" t="n">
        <v>28</v>
      </c>
      <c r="B36" s="39" t="s">
        <v>57</v>
      </c>
      <c r="C36" s="75" t="n">
        <v>-89.31478756</v>
      </c>
      <c r="D36" s="75" t="n">
        <v>0</v>
      </c>
      <c r="E36" s="75" t="n">
        <v>-78.1662079399634</v>
      </c>
      <c r="F36" s="75" t="n">
        <v>0</v>
      </c>
      <c r="G36" s="75" t="n">
        <v>0</v>
      </c>
      <c r="H36" s="75" t="n">
        <v>0</v>
      </c>
      <c r="I36" s="75" t="n">
        <v>134.18258699</v>
      </c>
      <c r="J36" s="76" t="n">
        <v>0</v>
      </c>
      <c r="K36" s="77" t="n">
        <v>-33.2984085099635</v>
      </c>
      <c r="L36" s="75" t="n">
        <v>-350.82138462</v>
      </c>
      <c r="M36" s="75" t="n">
        <v>0</v>
      </c>
      <c r="N36" s="75" t="n">
        <v>-191.98016962955</v>
      </c>
      <c r="O36" s="75" t="n">
        <v>0</v>
      </c>
      <c r="P36" s="75" t="n">
        <v>0</v>
      </c>
      <c r="Q36" s="75" t="n">
        <v>0</v>
      </c>
      <c r="R36" s="75" t="n">
        <v>908.494028633724</v>
      </c>
      <c r="S36" s="76" t="n">
        <v>-1198.99066648</v>
      </c>
      <c r="T36" s="77" t="n">
        <v>-833.298192095827</v>
      </c>
      <c r="U36" s="75" t="n">
        <v>-98.8789664600005</v>
      </c>
      <c r="V36" s="75" t="n">
        <v>0</v>
      </c>
      <c r="W36" s="75" t="n">
        <v>-20.0297655895504</v>
      </c>
      <c r="X36" s="75" t="n">
        <v>0</v>
      </c>
      <c r="Y36" s="75" t="n">
        <v>0</v>
      </c>
      <c r="Z36" s="75" t="n">
        <v>0</v>
      </c>
      <c r="AA36" s="75" t="n">
        <v>1702.68758071334</v>
      </c>
      <c r="AB36" s="76" t="n">
        <v>-1202.62723702</v>
      </c>
      <c r="AC36" s="77" t="n">
        <v>381.151611643786</v>
      </c>
    </row>
    <row r="37" s="78" customFormat="true" ht="15" hidden="false" customHeight="true" outlineLevel="0" collapsed="false">
      <c r="A37" s="35" t="n">
        <v>29</v>
      </c>
      <c r="B37" s="36" t="s">
        <v>58</v>
      </c>
      <c r="C37" s="72" t="n">
        <v>612.968055670001</v>
      </c>
      <c r="D37" s="72" t="n">
        <v>-47.91212467</v>
      </c>
      <c r="E37" s="72" t="n">
        <v>-10.39888672</v>
      </c>
      <c r="F37" s="72" t="n">
        <v>88.68825533</v>
      </c>
      <c r="G37" s="72" t="n">
        <v>-11.63710599</v>
      </c>
      <c r="H37" s="72" t="n">
        <v>0</v>
      </c>
      <c r="I37" s="72" t="n">
        <v>0</v>
      </c>
      <c r="J37" s="73" t="n">
        <v>0</v>
      </c>
      <c r="K37" s="74" t="n">
        <v>631.70819362</v>
      </c>
      <c r="L37" s="72" t="n">
        <v>-1780.69614499328</v>
      </c>
      <c r="M37" s="72" t="n">
        <v>-53.88801517</v>
      </c>
      <c r="N37" s="72" t="n">
        <v>-28.2039731689369</v>
      </c>
      <c r="O37" s="72" t="n">
        <v>23.10396222</v>
      </c>
      <c r="P37" s="72" t="n">
        <v>6.30715155000001</v>
      </c>
      <c r="Q37" s="72" t="n">
        <v>0</v>
      </c>
      <c r="R37" s="72" t="n">
        <v>0</v>
      </c>
      <c r="S37" s="73" t="n">
        <v>0</v>
      </c>
      <c r="T37" s="74" t="n">
        <v>-1833.37701956222</v>
      </c>
      <c r="U37" s="72" t="n">
        <v>-2129.36702832379</v>
      </c>
      <c r="V37" s="72" t="n">
        <v>-227.59746525</v>
      </c>
      <c r="W37" s="72" t="n">
        <v>-467.664477978431</v>
      </c>
      <c r="X37" s="72" t="n">
        <v>-26.45603778</v>
      </c>
      <c r="Y37" s="72" t="n">
        <v>21.82232483</v>
      </c>
      <c r="Z37" s="72" t="n">
        <v>0</v>
      </c>
      <c r="AA37" s="72" t="n">
        <v>0</v>
      </c>
      <c r="AB37" s="73" t="n">
        <v>0</v>
      </c>
      <c r="AC37" s="74" t="n">
        <v>-2829.26268450222</v>
      </c>
    </row>
    <row r="38" s="78" customFormat="true" ht="15" hidden="false" customHeight="true" outlineLevel="0" collapsed="false">
      <c r="A38" s="38" t="n">
        <v>30</v>
      </c>
      <c r="B38" s="39" t="s">
        <v>59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 t="n">
        <v>0</v>
      </c>
      <c r="T38" s="77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6" t="n">
        <v>0</v>
      </c>
      <c r="AC38" s="77" t="n">
        <v>0</v>
      </c>
    </row>
    <row r="39" s="78" customFormat="true" ht="15" hidden="false" customHeight="true" outlineLevel="0" collapsed="false">
      <c r="A39" s="35" t="n">
        <v>31</v>
      </c>
      <c r="B39" s="36" t="s">
        <v>60</v>
      </c>
      <c r="C39" s="72" t="n">
        <v>-211.58492732</v>
      </c>
      <c r="D39" s="72" t="n">
        <v>-6.87347814</v>
      </c>
      <c r="E39" s="72" t="n">
        <v>0.380775060000001</v>
      </c>
      <c r="F39" s="72" t="n">
        <v>0</v>
      </c>
      <c r="G39" s="72" t="n">
        <v>-0.07095963</v>
      </c>
      <c r="H39" s="72" t="n">
        <v>0</v>
      </c>
      <c r="I39" s="72" t="n">
        <v>0</v>
      </c>
      <c r="J39" s="73" t="n">
        <v>0</v>
      </c>
      <c r="K39" s="74" t="n">
        <v>-218.14859003</v>
      </c>
      <c r="L39" s="72" t="n">
        <v>-108.75004614</v>
      </c>
      <c r="M39" s="72" t="n">
        <v>-21.96540887</v>
      </c>
      <c r="N39" s="72" t="n">
        <v>5.04855898</v>
      </c>
      <c r="O39" s="72" t="n">
        <v>0</v>
      </c>
      <c r="P39" s="72" t="n">
        <v>-0.69858088</v>
      </c>
      <c r="Q39" s="72" t="n">
        <v>0</v>
      </c>
      <c r="R39" s="72" t="n">
        <v>0</v>
      </c>
      <c r="S39" s="73" t="n">
        <v>0</v>
      </c>
      <c r="T39" s="74" t="n">
        <v>-126.36547691</v>
      </c>
      <c r="U39" s="72" t="n">
        <v>-859.98095771</v>
      </c>
      <c r="V39" s="72" t="n">
        <v>-45.87909934</v>
      </c>
      <c r="W39" s="72" t="n">
        <v>4.16140784999999</v>
      </c>
      <c r="X39" s="72" t="n">
        <v>0</v>
      </c>
      <c r="Y39" s="72" t="n">
        <v>-0.80635216</v>
      </c>
      <c r="Z39" s="72" t="n">
        <v>0</v>
      </c>
      <c r="AA39" s="72" t="n">
        <v>0</v>
      </c>
      <c r="AB39" s="73" t="n">
        <v>0</v>
      </c>
      <c r="AC39" s="74" t="n">
        <v>-902.50500136</v>
      </c>
    </row>
    <row r="40" s="78" customFormat="true" ht="15" hidden="false" customHeight="true" outlineLevel="0" collapsed="false">
      <c r="A40" s="38" t="n">
        <v>32</v>
      </c>
      <c r="B40" s="39" t="s">
        <v>61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v>0</v>
      </c>
      <c r="T40" s="77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6" t="n">
        <v>0</v>
      </c>
      <c r="AC40" s="77" t="n">
        <v>0</v>
      </c>
    </row>
    <row r="41" s="78" customFormat="true" ht="15" hidden="false" customHeight="true" outlineLevel="0" collapsed="false">
      <c r="A41" s="35" t="n">
        <v>33</v>
      </c>
      <c r="B41" s="36" t="s">
        <v>62</v>
      </c>
      <c r="C41" s="72" t="n">
        <v>94.5329529100001</v>
      </c>
      <c r="D41" s="72" t="n">
        <v>-0.27944046</v>
      </c>
      <c r="E41" s="72" t="n">
        <v>0</v>
      </c>
      <c r="F41" s="72" t="n">
        <v>0</v>
      </c>
      <c r="G41" s="72" t="n">
        <v>20.50796254</v>
      </c>
      <c r="H41" s="72" t="n">
        <v>0</v>
      </c>
      <c r="I41" s="72" t="n">
        <v>0</v>
      </c>
      <c r="J41" s="73" t="n">
        <v>0</v>
      </c>
      <c r="K41" s="74" t="n">
        <v>114.76147499</v>
      </c>
      <c r="L41" s="72" t="n">
        <v>1089.34522141</v>
      </c>
      <c r="M41" s="72" t="n">
        <v>9.96117682</v>
      </c>
      <c r="N41" s="72" t="n">
        <v>0</v>
      </c>
      <c r="O41" s="72" t="n">
        <v>0</v>
      </c>
      <c r="P41" s="72" t="n">
        <v>150.86286448</v>
      </c>
      <c r="Q41" s="72" t="n">
        <v>0</v>
      </c>
      <c r="R41" s="72" t="n">
        <v>0</v>
      </c>
      <c r="S41" s="73" t="n">
        <v>0</v>
      </c>
      <c r="T41" s="74" t="n">
        <v>1250.16926271</v>
      </c>
      <c r="U41" s="72" t="n">
        <v>1854.42883369</v>
      </c>
      <c r="V41" s="72" t="n">
        <v>10.44432746</v>
      </c>
      <c r="W41" s="72" t="n">
        <v>0</v>
      </c>
      <c r="X41" s="72" t="n">
        <v>0</v>
      </c>
      <c r="Y41" s="72" t="n">
        <v>225.63333191</v>
      </c>
      <c r="Z41" s="72" t="n">
        <v>0</v>
      </c>
      <c r="AA41" s="72" t="n">
        <v>0</v>
      </c>
      <c r="AB41" s="73" t="n">
        <v>0</v>
      </c>
      <c r="AC41" s="74" t="n">
        <v>2090.50649306</v>
      </c>
    </row>
    <row r="42" s="78" customFormat="true" ht="15" hidden="false" customHeight="true" outlineLevel="0" collapsed="false">
      <c r="A42" s="38" t="n">
        <v>34</v>
      </c>
      <c r="B42" s="39" t="s">
        <v>63</v>
      </c>
      <c r="C42" s="75" t="n">
        <v>-432.10434277</v>
      </c>
      <c r="D42" s="75" t="n">
        <v>0</v>
      </c>
      <c r="E42" s="75" t="n">
        <v>-39.5</v>
      </c>
      <c r="F42" s="75" t="n">
        <v>0</v>
      </c>
      <c r="G42" s="75" t="n">
        <v>0</v>
      </c>
      <c r="H42" s="75" t="n">
        <v>0</v>
      </c>
      <c r="I42" s="75" t="n">
        <v>-52.88663962</v>
      </c>
      <c r="J42" s="76" t="n">
        <v>0.635</v>
      </c>
      <c r="K42" s="77" t="n">
        <v>-523.85598239</v>
      </c>
      <c r="L42" s="75" t="n">
        <v>-166.42519504</v>
      </c>
      <c r="M42" s="75" t="n">
        <v>0</v>
      </c>
      <c r="N42" s="75" t="n">
        <v>-3174.49855050852</v>
      </c>
      <c r="O42" s="75" t="n">
        <v>0</v>
      </c>
      <c r="P42" s="75" t="n">
        <v>0</v>
      </c>
      <c r="Q42" s="75" t="n">
        <v>0</v>
      </c>
      <c r="R42" s="75" t="n">
        <v>376.04639738</v>
      </c>
      <c r="S42" s="76" t="n">
        <v>-40.0156528867775</v>
      </c>
      <c r="T42" s="77" t="n">
        <v>-3004.8930010553</v>
      </c>
      <c r="U42" s="75" t="n">
        <v>-9300.40414397279</v>
      </c>
      <c r="V42" s="75" t="n">
        <v>-196.484518722067</v>
      </c>
      <c r="W42" s="75" t="n">
        <v>-4710.47937322958</v>
      </c>
      <c r="X42" s="75" t="n">
        <v>-256.114525094458</v>
      </c>
      <c r="Y42" s="75" t="n">
        <v>-565.693397149982</v>
      </c>
      <c r="Z42" s="75" t="n">
        <v>0</v>
      </c>
      <c r="AA42" s="75" t="n">
        <v>206.17327912</v>
      </c>
      <c r="AB42" s="76" t="n">
        <v>-18.8592646067775</v>
      </c>
      <c r="AC42" s="77" t="n">
        <v>-14841.8619436557</v>
      </c>
    </row>
    <row r="43" s="78" customFormat="true" ht="15" hidden="false" customHeight="true" outlineLevel="0" collapsed="false">
      <c r="A43" s="35" t="n">
        <v>35</v>
      </c>
      <c r="B43" s="36" t="s">
        <v>64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3" t="n">
        <v>-245.376026411103</v>
      </c>
      <c r="K43" s="74" t="n">
        <v>-245.376026411103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3" t="n">
        <v>11491.1053668621</v>
      </c>
      <c r="T43" s="74" t="n">
        <v>11491.1053668621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3" t="n">
        <v>11607.1120871236</v>
      </c>
      <c r="AC43" s="74" t="n">
        <v>11607.1120871236</v>
      </c>
    </row>
    <row r="44" s="78" customFormat="true" ht="15" hidden="false" customHeight="true" outlineLevel="0" collapsed="false">
      <c r="A44" s="38" t="n">
        <v>36</v>
      </c>
      <c r="B44" s="39" t="s">
        <v>65</v>
      </c>
      <c r="C44" s="75" t="n">
        <v>0</v>
      </c>
      <c r="D44" s="75" t="n">
        <v>-20.1</v>
      </c>
      <c r="E44" s="75" t="n">
        <v>3.5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7" t="n">
        <v>-16.6</v>
      </c>
      <c r="L44" s="75" t="n">
        <v>0</v>
      </c>
      <c r="M44" s="75" t="n">
        <v>-1355.75541424</v>
      </c>
      <c r="N44" s="75" t="n">
        <v>7.24042486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v>5.58793544769287E-015</v>
      </c>
      <c r="T44" s="77" t="n">
        <v>-1348.51498938</v>
      </c>
      <c r="U44" s="75" t="n">
        <v>0</v>
      </c>
      <c r="V44" s="75" t="n">
        <v>-1716.60541424</v>
      </c>
      <c r="W44" s="75" t="n">
        <v>5.63156454</v>
      </c>
      <c r="X44" s="75" t="n">
        <v>0</v>
      </c>
      <c r="Y44" s="75" t="n">
        <v>0</v>
      </c>
      <c r="Z44" s="75" t="n">
        <v>0</v>
      </c>
      <c r="AA44" s="75" t="n">
        <v>0</v>
      </c>
      <c r="AB44" s="76" t="n">
        <v>9.75000002</v>
      </c>
      <c r="AC44" s="77" t="n">
        <v>-1701.22384968</v>
      </c>
    </row>
    <row r="45" s="78" customFormat="true" ht="15" hidden="false" customHeight="true" outlineLevel="0" collapsed="false">
      <c r="A45" s="35" t="n">
        <v>37</v>
      </c>
      <c r="B45" s="36" t="s">
        <v>66</v>
      </c>
      <c r="C45" s="72" t="n">
        <v>6.66921926</v>
      </c>
      <c r="D45" s="72" t="n">
        <v>0</v>
      </c>
      <c r="E45" s="72" t="n">
        <v>3.86093578000097</v>
      </c>
      <c r="F45" s="72" t="n">
        <v>0</v>
      </c>
      <c r="G45" s="72" t="n">
        <v>0</v>
      </c>
      <c r="H45" s="72" t="n">
        <v>0</v>
      </c>
      <c r="I45" s="72" t="n">
        <v>553.341710919409</v>
      </c>
      <c r="J45" s="73" t="n">
        <v>2.2957</v>
      </c>
      <c r="K45" s="74" t="n">
        <v>566.16756595941</v>
      </c>
      <c r="L45" s="72" t="n">
        <v>23.1731474199999</v>
      </c>
      <c r="M45" s="72" t="n">
        <v>1.7943623500002</v>
      </c>
      <c r="N45" s="72" t="n">
        <v>-23.665824580227</v>
      </c>
      <c r="O45" s="72" t="n">
        <v>0</v>
      </c>
      <c r="P45" s="72" t="n">
        <v>0</v>
      </c>
      <c r="Q45" s="72" t="n">
        <v>0</v>
      </c>
      <c r="R45" s="72" t="n">
        <v>870.58851912071</v>
      </c>
      <c r="S45" s="73" t="n">
        <v>162.56036612</v>
      </c>
      <c r="T45" s="74" t="n">
        <v>1034.45057043048</v>
      </c>
      <c r="U45" s="72" t="n">
        <v>5.09569629999998</v>
      </c>
      <c r="V45" s="72" t="n">
        <v>8.98783388228758</v>
      </c>
      <c r="W45" s="72" t="n">
        <v>1042.52451193537</v>
      </c>
      <c r="X45" s="72" t="n">
        <v>0</v>
      </c>
      <c r="Y45" s="72" t="n">
        <v>0</v>
      </c>
      <c r="Z45" s="72" t="n">
        <v>0</v>
      </c>
      <c r="AA45" s="72" t="n">
        <v>629.460111541048</v>
      </c>
      <c r="AB45" s="73" t="n">
        <v>138.04224641</v>
      </c>
      <c r="AC45" s="74" t="n">
        <v>1824.11040006871</v>
      </c>
    </row>
    <row r="46" s="78" customFormat="true" ht="15" hidden="false" customHeight="true" outlineLevel="0" collapsed="false">
      <c r="A46" s="38" t="n">
        <v>38</v>
      </c>
      <c r="B46" s="39" t="s">
        <v>67</v>
      </c>
      <c r="C46" s="75" t="n">
        <v>0</v>
      </c>
      <c r="D46" s="75" t="n">
        <v>0</v>
      </c>
      <c r="E46" s="75" t="n">
        <v>90</v>
      </c>
      <c r="F46" s="75" t="n">
        <v>0</v>
      </c>
      <c r="G46" s="75" t="n">
        <v>0</v>
      </c>
      <c r="H46" s="75" t="n">
        <v>0</v>
      </c>
      <c r="I46" s="75" t="n">
        <v>386.00034225</v>
      </c>
      <c r="J46" s="76" t="n">
        <v>0</v>
      </c>
      <c r="K46" s="77" t="n">
        <v>476.00034225</v>
      </c>
      <c r="L46" s="75" t="n">
        <v>4.71041374171091</v>
      </c>
      <c r="M46" s="75" t="n">
        <v>-16.8615707229381</v>
      </c>
      <c r="N46" s="75" t="n">
        <v>518.54279706</v>
      </c>
      <c r="O46" s="75" t="n">
        <v>0</v>
      </c>
      <c r="P46" s="75" t="n">
        <v>0</v>
      </c>
      <c r="Q46" s="75" t="n">
        <v>0</v>
      </c>
      <c r="R46" s="75" t="n">
        <v>3761.3582675939</v>
      </c>
      <c r="S46" s="76" t="n">
        <v>0.2</v>
      </c>
      <c r="T46" s="77" t="n">
        <v>4267.94990767267</v>
      </c>
      <c r="U46" s="75" t="n">
        <v>4.71041374171091</v>
      </c>
      <c r="V46" s="75" t="n">
        <v>-45.347525056526</v>
      </c>
      <c r="W46" s="75" t="n">
        <v>584.006305685616</v>
      </c>
      <c r="X46" s="75" t="n">
        <v>0</v>
      </c>
      <c r="Y46" s="75" t="n">
        <v>0</v>
      </c>
      <c r="Z46" s="75" t="n">
        <v>0</v>
      </c>
      <c r="AA46" s="75" t="n">
        <v>4535.08707646788</v>
      </c>
      <c r="AB46" s="76" t="n">
        <v>0.2</v>
      </c>
      <c r="AC46" s="77" t="n">
        <v>5078.65627083868</v>
      </c>
    </row>
    <row r="47" s="78" customFormat="true" ht="15" hidden="false" customHeight="true" outlineLevel="0" collapsed="false">
      <c r="A47" s="35" t="n">
        <v>39</v>
      </c>
      <c r="B47" s="36" t="s">
        <v>68</v>
      </c>
      <c r="C47" s="72" t="n">
        <v>51.77296441</v>
      </c>
      <c r="D47" s="72" t="n">
        <v>1.29440078</v>
      </c>
      <c r="E47" s="72" t="n">
        <v>0.79563931</v>
      </c>
      <c r="F47" s="72" t="n">
        <v>0</v>
      </c>
      <c r="G47" s="72" t="n">
        <v>0</v>
      </c>
      <c r="H47" s="72" t="n">
        <v>0</v>
      </c>
      <c r="I47" s="72" t="n">
        <v>160</v>
      </c>
      <c r="J47" s="73" t="n">
        <v>0</v>
      </c>
      <c r="K47" s="74" t="n">
        <v>213.8630045</v>
      </c>
      <c r="L47" s="72" t="n">
        <v>1713.75547307068</v>
      </c>
      <c r="M47" s="72" t="n">
        <v>12.3482600729356</v>
      </c>
      <c r="N47" s="72" t="n">
        <v>61.024652117365</v>
      </c>
      <c r="O47" s="72" t="n">
        <v>0</v>
      </c>
      <c r="P47" s="72" t="n">
        <v>0</v>
      </c>
      <c r="Q47" s="72" t="n">
        <v>0</v>
      </c>
      <c r="R47" s="72" t="n">
        <v>160</v>
      </c>
      <c r="S47" s="73" t="n">
        <v>0</v>
      </c>
      <c r="T47" s="74" t="n">
        <v>1947.12838526098</v>
      </c>
      <c r="U47" s="72" t="n">
        <v>3060.38758006186</v>
      </c>
      <c r="V47" s="72" t="n">
        <v>4.81526287293559</v>
      </c>
      <c r="W47" s="72" t="n">
        <v>95.9677824373784</v>
      </c>
      <c r="X47" s="72" t="n">
        <v>0</v>
      </c>
      <c r="Y47" s="72" t="n">
        <v>0</v>
      </c>
      <c r="Z47" s="72" t="n">
        <v>0</v>
      </c>
      <c r="AA47" s="72" t="n">
        <v>160</v>
      </c>
      <c r="AB47" s="73" t="n">
        <v>0</v>
      </c>
      <c r="AC47" s="74" t="n">
        <v>3321.17062537218</v>
      </c>
    </row>
    <row r="48" s="78" customFormat="true" ht="15" hidden="false" customHeight="true" outlineLevel="0" collapsed="false">
      <c r="A48" s="38" t="n">
        <v>40</v>
      </c>
      <c r="B48" s="39" t="s">
        <v>69</v>
      </c>
      <c r="C48" s="75" t="n">
        <v>0</v>
      </c>
      <c r="D48" s="75" t="n">
        <v>0</v>
      </c>
      <c r="E48" s="75" t="n">
        <v>2.484458</v>
      </c>
      <c r="F48" s="75" t="n">
        <v>0</v>
      </c>
      <c r="G48" s="75" t="n">
        <v>0</v>
      </c>
      <c r="H48" s="75" t="n">
        <v>0</v>
      </c>
      <c r="I48" s="75" t="n">
        <v>0</v>
      </c>
      <c r="J48" s="76" t="n">
        <v>0</v>
      </c>
      <c r="K48" s="77" t="n">
        <v>2.484458</v>
      </c>
      <c r="L48" s="75" t="n">
        <v>0</v>
      </c>
      <c r="M48" s="75" t="n">
        <v>0</v>
      </c>
      <c r="N48" s="75" t="n">
        <v>5.51964349</v>
      </c>
      <c r="O48" s="75" t="n">
        <v>0</v>
      </c>
      <c r="P48" s="75" t="n">
        <v>0</v>
      </c>
      <c r="Q48" s="75" t="n">
        <v>0</v>
      </c>
      <c r="R48" s="75" t="n">
        <v>20.09806628</v>
      </c>
      <c r="S48" s="76" t="n">
        <v>0</v>
      </c>
      <c r="T48" s="77" t="n">
        <v>25.61770977</v>
      </c>
      <c r="U48" s="75" t="n">
        <v>0</v>
      </c>
      <c r="V48" s="75" t="n">
        <v>0</v>
      </c>
      <c r="W48" s="75" t="n">
        <v>-5.21560611</v>
      </c>
      <c r="X48" s="75" t="n">
        <v>0</v>
      </c>
      <c r="Y48" s="75" t="n">
        <v>0</v>
      </c>
      <c r="Z48" s="75" t="n">
        <v>0</v>
      </c>
      <c r="AA48" s="75" t="n">
        <v>26.20808892</v>
      </c>
      <c r="AB48" s="76" t="n">
        <v>0</v>
      </c>
      <c r="AC48" s="77" t="n">
        <v>20.99248281</v>
      </c>
    </row>
    <row r="49" s="78" customFormat="true" ht="15" hidden="false" customHeight="true" outlineLevel="0" collapsed="false">
      <c r="A49" s="35" t="n">
        <v>41</v>
      </c>
      <c r="B49" s="36" t="s">
        <v>7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3" t="n">
        <v>0</v>
      </c>
      <c r="K49" s="74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3" t="n">
        <v>50</v>
      </c>
      <c r="T49" s="74" t="n">
        <v>5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3" t="n">
        <v>50</v>
      </c>
      <c r="AC49" s="74" t="n">
        <v>50</v>
      </c>
    </row>
    <row r="50" s="78" customFormat="true" ht="15" hidden="false" customHeight="true" outlineLevel="0" collapsed="false">
      <c r="A50" s="38" t="n">
        <v>42</v>
      </c>
      <c r="B50" s="39" t="s">
        <v>71</v>
      </c>
      <c r="C50" s="75" t="n">
        <v>-1.97176382</v>
      </c>
      <c r="D50" s="75" t="n">
        <v>-0.006</v>
      </c>
      <c r="E50" s="75" t="n">
        <v>-0.86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-0.54</v>
      </c>
      <c r="K50" s="77" t="n">
        <v>-3.37776382</v>
      </c>
      <c r="L50" s="75" t="n">
        <v>-18.39372225</v>
      </c>
      <c r="M50" s="75" t="n">
        <v>-0.082</v>
      </c>
      <c r="N50" s="75" t="n">
        <v>-22.98969037</v>
      </c>
      <c r="O50" s="75" t="n">
        <v>0</v>
      </c>
      <c r="P50" s="75" t="n">
        <v>0</v>
      </c>
      <c r="Q50" s="75" t="n">
        <v>0</v>
      </c>
      <c r="R50" s="75" t="n">
        <v>-1.1156063800001</v>
      </c>
      <c r="S50" s="76" t="n">
        <v>-0.54</v>
      </c>
      <c r="T50" s="77" t="n">
        <v>-43.1210190000001</v>
      </c>
      <c r="U50" s="75" t="n">
        <v>-26.02587612</v>
      </c>
      <c r="V50" s="75" t="n">
        <v>-1.04741702</v>
      </c>
      <c r="W50" s="75" t="n">
        <v>-29.28505655</v>
      </c>
      <c r="X50" s="75" t="n">
        <v>0</v>
      </c>
      <c r="Y50" s="75" t="n">
        <v>0</v>
      </c>
      <c r="Z50" s="75" t="n">
        <v>0</v>
      </c>
      <c r="AA50" s="75" t="n">
        <v>-1.12879960000002</v>
      </c>
      <c r="AB50" s="76" t="n">
        <v>-0.54</v>
      </c>
      <c r="AC50" s="77" t="n">
        <v>-58.02714929</v>
      </c>
    </row>
    <row r="51" s="78" customFormat="true" ht="15" hidden="false" customHeight="true" outlineLevel="0" collapsed="false">
      <c r="A51" s="35" t="n">
        <v>43</v>
      </c>
      <c r="B51" s="36" t="s">
        <v>72</v>
      </c>
      <c r="C51" s="72" t="n">
        <v>0</v>
      </c>
      <c r="D51" s="72" t="n">
        <v>0</v>
      </c>
      <c r="E51" s="72" t="n">
        <v>0.03</v>
      </c>
      <c r="F51" s="72" t="n">
        <v>0</v>
      </c>
      <c r="G51" s="72" t="n">
        <v>0</v>
      </c>
      <c r="H51" s="72" t="n">
        <v>0</v>
      </c>
      <c r="I51" s="72" t="n">
        <v>201.9381051</v>
      </c>
      <c r="J51" s="73" t="n">
        <v>0</v>
      </c>
      <c r="K51" s="74" t="n">
        <v>201.9681051</v>
      </c>
      <c r="L51" s="72" t="n">
        <v>0</v>
      </c>
      <c r="M51" s="72" t="n">
        <v>0</v>
      </c>
      <c r="N51" s="72" t="n">
        <v>4.71470871999999</v>
      </c>
      <c r="O51" s="72" t="n">
        <v>0</v>
      </c>
      <c r="P51" s="72" t="n">
        <v>0</v>
      </c>
      <c r="Q51" s="72" t="n">
        <v>0</v>
      </c>
      <c r="R51" s="72" t="n">
        <v>898.85827125</v>
      </c>
      <c r="S51" s="73" t="n">
        <v>0</v>
      </c>
      <c r="T51" s="74" t="n">
        <v>903.57297997</v>
      </c>
      <c r="U51" s="72" t="n">
        <v>0</v>
      </c>
      <c r="V51" s="72" t="n">
        <v>0</v>
      </c>
      <c r="W51" s="72" t="n">
        <v>13.46470872</v>
      </c>
      <c r="X51" s="72" t="n">
        <v>0</v>
      </c>
      <c r="Y51" s="72" t="n">
        <v>0</v>
      </c>
      <c r="Z51" s="72" t="n">
        <v>0</v>
      </c>
      <c r="AA51" s="72" t="n">
        <v>1297.51106175</v>
      </c>
      <c r="AB51" s="73" t="n">
        <v>0</v>
      </c>
      <c r="AC51" s="74" t="n">
        <v>1310.97577047</v>
      </c>
    </row>
    <row r="52" s="78" customFormat="true" ht="15" hidden="false" customHeight="true" outlineLevel="0" collapsed="false">
      <c r="A52" s="38" t="n">
        <v>44</v>
      </c>
      <c r="B52" s="39" t="s">
        <v>73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6" t="n">
        <v>0</v>
      </c>
      <c r="T52" s="77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6" t="n">
        <v>0</v>
      </c>
      <c r="AC52" s="77" t="n">
        <v>0</v>
      </c>
    </row>
    <row r="53" s="78" customFormat="true" ht="15" hidden="false" customHeight="true" outlineLevel="0" collapsed="false">
      <c r="A53" s="35" t="n">
        <v>45</v>
      </c>
      <c r="B53" s="36" t="s">
        <v>74</v>
      </c>
      <c r="C53" s="72" t="n">
        <v>-12.7385093600002</v>
      </c>
      <c r="D53" s="72" t="n">
        <v>0</v>
      </c>
      <c r="E53" s="72" t="n">
        <v>4.4845872</v>
      </c>
      <c r="F53" s="72" t="n">
        <v>0</v>
      </c>
      <c r="G53" s="72" t="n">
        <v>0</v>
      </c>
      <c r="H53" s="72" t="n">
        <v>0</v>
      </c>
      <c r="I53" s="72" t="n">
        <v>0</v>
      </c>
      <c r="J53" s="73" t="n">
        <v>0</v>
      </c>
      <c r="K53" s="74" t="n">
        <v>-8.25392216000015</v>
      </c>
      <c r="L53" s="72" t="n">
        <v>320.85152805</v>
      </c>
      <c r="M53" s="72" t="n">
        <v>0</v>
      </c>
      <c r="N53" s="72" t="n">
        <v>59.54007202</v>
      </c>
      <c r="O53" s="72" t="n">
        <v>0</v>
      </c>
      <c r="P53" s="72" t="n">
        <v>0</v>
      </c>
      <c r="Q53" s="72" t="n">
        <v>0</v>
      </c>
      <c r="R53" s="72" t="n">
        <v>0</v>
      </c>
      <c r="S53" s="73" t="n">
        <v>0</v>
      </c>
      <c r="T53" s="74" t="n">
        <v>380.39160007</v>
      </c>
      <c r="U53" s="72" t="n">
        <v>148.27812579</v>
      </c>
      <c r="V53" s="72" t="n">
        <v>0</v>
      </c>
      <c r="W53" s="72" t="n">
        <v>102.21025279</v>
      </c>
      <c r="X53" s="72" t="n">
        <v>0</v>
      </c>
      <c r="Y53" s="72" t="n">
        <v>0</v>
      </c>
      <c r="Z53" s="72" t="n">
        <v>0</v>
      </c>
      <c r="AA53" s="72" t="n">
        <v>0</v>
      </c>
      <c r="AB53" s="73" t="n">
        <v>0</v>
      </c>
      <c r="AC53" s="74" t="n">
        <v>250.48837858</v>
      </c>
    </row>
    <row r="54" s="78" customFormat="true" ht="15" hidden="false" customHeight="true" outlineLevel="0" collapsed="false">
      <c r="A54" s="38" t="n">
        <v>46</v>
      </c>
      <c r="B54" s="39" t="s">
        <v>75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-349.47571503</v>
      </c>
      <c r="O54" s="75" t="n">
        <v>0</v>
      </c>
      <c r="P54" s="75" t="n">
        <v>0</v>
      </c>
      <c r="Q54" s="75" t="n">
        <v>0</v>
      </c>
      <c r="R54" s="75" t="n">
        <v>0</v>
      </c>
      <c r="S54" s="76" t="n">
        <v>0</v>
      </c>
      <c r="T54" s="77" t="n">
        <v>-349.47571503</v>
      </c>
      <c r="U54" s="75" t="n">
        <v>4099.82513594268</v>
      </c>
      <c r="V54" s="75" t="n">
        <v>0</v>
      </c>
      <c r="W54" s="75" t="n">
        <v>-4534.96811938268</v>
      </c>
      <c r="X54" s="75" t="n">
        <v>0</v>
      </c>
      <c r="Y54" s="75" t="n">
        <v>0</v>
      </c>
      <c r="Z54" s="75" t="n">
        <v>0</v>
      </c>
      <c r="AA54" s="75" t="n">
        <v>0</v>
      </c>
      <c r="AB54" s="76" t="n">
        <v>0</v>
      </c>
      <c r="AC54" s="77" t="n">
        <v>-435.14298344</v>
      </c>
    </row>
    <row r="55" s="78" customFormat="true" ht="15" hidden="false" customHeight="true" outlineLevel="0" collapsed="false">
      <c r="A55" s="35" t="n">
        <v>47</v>
      </c>
      <c r="B55" s="36" t="s">
        <v>76</v>
      </c>
      <c r="C55" s="72" t="n">
        <v>0</v>
      </c>
      <c r="D55" s="72" t="n">
        <v>0</v>
      </c>
      <c r="E55" s="72" t="n">
        <v>89.1095186999634</v>
      </c>
      <c r="F55" s="72" t="n">
        <v>0</v>
      </c>
      <c r="G55" s="72" t="n">
        <v>0</v>
      </c>
      <c r="H55" s="72" t="n">
        <v>0</v>
      </c>
      <c r="I55" s="72" t="n">
        <v>59.00327285</v>
      </c>
      <c r="J55" s="73" t="n">
        <v>0</v>
      </c>
      <c r="K55" s="74" t="n">
        <v>148.112791549963</v>
      </c>
      <c r="L55" s="72" t="n">
        <v>0</v>
      </c>
      <c r="M55" s="72" t="n">
        <v>0.319680969999796</v>
      </c>
      <c r="N55" s="72" t="n">
        <v>-16.0779445400376</v>
      </c>
      <c r="O55" s="72" t="n">
        <v>0</v>
      </c>
      <c r="P55" s="72" t="n">
        <v>0</v>
      </c>
      <c r="Q55" s="72" t="n">
        <v>0</v>
      </c>
      <c r="R55" s="72" t="n">
        <v>-65.3134975508819</v>
      </c>
      <c r="S55" s="73" t="n">
        <v>0</v>
      </c>
      <c r="T55" s="74" t="n">
        <v>-81.0717611209197</v>
      </c>
      <c r="U55" s="72" t="n">
        <v>0</v>
      </c>
      <c r="V55" s="72" t="n">
        <v>0.319680969999796</v>
      </c>
      <c r="W55" s="72" t="n">
        <v>-368.708977649937</v>
      </c>
      <c r="X55" s="72" t="n">
        <v>0</v>
      </c>
      <c r="Y55" s="72" t="n">
        <v>0</v>
      </c>
      <c r="Z55" s="72" t="n">
        <v>0</v>
      </c>
      <c r="AA55" s="72" t="n">
        <v>80.7471171958978</v>
      </c>
      <c r="AB55" s="73" t="n">
        <v>0</v>
      </c>
      <c r="AC55" s="74" t="n">
        <v>-287.64217948404</v>
      </c>
    </row>
    <row r="56" s="78" customFormat="true" ht="15" hidden="false" customHeight="true" outlineLevel="0" collapsed="false">
      <c r="A56" s="38" t="n">
        <v>48</v>
      </c>
      <c r="B56" s="39" t="s">
        <v>77</v>
      </c>
      <c r="C56" s="75" t="n">
        <v>-15.77431583</v>
      </c>
      <c r="D56" s="75" t="n">
        <v>0.23</v>
      </c>
      <c r="E56" s="75" t="n">
        <v>-285.11868199</v>
      </c>
      <c r="F56" s="75" t="n">
        <v>0</v>
      </c>
      <c r="G56" s="75" t="n">
        <v>0</v>
      </c>
      <c r="H56" s="75" t="n">
        <v>0</v>
      </c>
      <c r="I56" s="75" t="n">
        <v>9.52912763016346</v>
      </c>
      <c r="J56" s="76" t="n">
        <v>0</v>
      </c>
      <c r="K56" s="77" t="n">
        <v>-291.133870189837</v>
      </c>
      <c r="L56" s="75" t="n">
        <v>19.04830835</v>
      </c>
      <c r="M56" s="75" t="n">
        <v>44.89583793</v>
      </c>
      <c r="N56" s="75" t="n">
        <v>-206.288061462197</v>
      </c>
      <c r="O56" s="75" t="n">
        <v>0</v>
      </c>
      <c r="P56" s="75" t="n">
        <v>0</v>
      </c>
      <c r="Q56" s="75" t="n">
        <v>0</v>
      </c>
      <c r="R56" s="75" t="n">
        <v>158.83195280207</v>
      </c>
      <c r="S56" s="76" t="n">
        <v>0</v>
      </c>
      <c r="T56" s="77" t="n">
        <v>16.4880376198729</v>
      </c>
      <c r="U56" s="75" t="n">
        <v>24.47207722</v>
      </c>
      <c r="V56" s="75" t="n">
        <v>149.03411784</v>
      </c>
      <c r="W56" s="75" t="n">
        <v>-959.236793060704</v>
      </c>
      <c r="X56" s="75" t="n">
        <v>0</v>
      </c>
      <c r="Y56" s="75" t="n">
        <v>0</v>
      </c>
      <c r="Z56" s="75" t="n">
        <v>0</v>
      </c>
      <c r="AA56" s="75" t="n">
        <v>137.04914136207</v>
      </c>
      <c r="AB56" s="76" t="n">
        <v>0</v>
      </c>
      <c r="AC56" s="77" t="n">
        <v>-648.681456638634</v>
      </c>
    </row>
    <row r="57" s="78" customFormat="true" ht="15" hidden="false" customHeight="true" outlineLevel="0" collapsed="false">
      <c r="A57" s="35" t="n">
        <v>49</v>
      </c>
      <c r="B57" s="36" t="s">
        <v>78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3" t="n">
        <v>39.21612872</v>
      </c>
      <c r="K57" s="74" t="n">
        <v>39.21612872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3" t="n">
        <v>1357.20833467</v>
      </c>
      <c r="T57" s="74" t="n">
        <v>1357.20833467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3" t="n">
        <v>1503.69945318</v>
      </c>
      <c r="AC57" s="74" t="n">
        <v>1503.69945318</v>
      </c>
    </row>
    <row r="58" s="78" customFormat="true" ht="15" hidden="false" customHeight="true" outlineLevel="0" collapsed="false">
      <c r="A58" s="38" t="n">
        <v>50</v>
      </c>
      <c r="B58" s="39" t="s">
        <v>79</v>
      </c>
      <c r="C58" s="75" t="n">
        <v>-25.87575692</v>
      </c>
      <c r="D58" s="75" t="n">
        <v>1.14465902</v>
      </c>
      <c r="E58" s="75" t="n">
        <v>119.967899969999</v>
      </c>
      <c r="F58" s="75" t="n">
        <v>0</v>
      </c>
      <c r="G58" s="75" t="n">
        <v>0</v>
      </c>
      <c r="H58" s="75" t="n">
        <v>0</v>
      </c>
      <c r="I58" s="75" t="n">
        <v>-499.503583866817</v>
      </c>
      <c r="J58" s="76" t="n">
        <v>7.225002</v>
      </c>
      <c r="K58" s="77" t="n">
        <v>-397.041779796818</v>
      </c>
      <c r="L58" s="75" t="n">
        <v>-38.6589329</v>
      </c>
      <c r="M58" s="75" t="n">
        <v>7.53552902</v>
      </c>
      <c r="N58" s="75" t="n">
        <v>1167.28045896996</v>
      </c>
      <c r="O58" s="75" t="n">
        <v>0</v>
      </c>
      <c r="P58" s="75" t="n">
        <v>0</v>
      </c>
      <c r="Q58" s="75" t="n">
        <v>0</v>
      </c>
      <c r="R58" s="75" t="n">
        <v>-659.009254325926</v>
      </c>
      <c r="S58" s="76" t="n">
        <v>58.63562541</v>
      </c>
      <c r="T58" s="77" t="n">
        <v>535.783426174036</v>
      </c>
      <c r="U58" s="75" t="n">
        <v>-40.84700499</v>
      </c>
      <c r="V58" s="75" t="n">
        <v>17.34550754</v>
      </c>
      <c r="W58" s="75" t="n">
        <v>640.850800319963</v>
      </c>
      <c r="X58" s="75" t="n">
        <v>0</v>
      </c>
      <c r="Y58" s="75" t="n">
        <v>0</v>
      </c>
      <c r="Z58" s="75" t="n">
        <v>0</v>
      </c>
      <c r="AA58" s="75" t="n">
        <v>-43.2441396559218</v>
      </c>
      <c r="AB58" s="76" t="n">
        <v>48.3147429799881</v>
      </c>
      <c r="AC58" s="77" t="n">
        <v>622.419906194029</v>
      </c>
    </row>
    <row r="59" s="78" customFormat="true" ht="15" hidden="false" customHeight="true" outlineLevel="0" collapsed="false">
      <c r="A59" s="35" t="n">
        <v>51</v>
      </c>
      <c r="B59" s="36" t="s">
        <v>80</v>
      </c>
      <c r="C59" s="72" t="n">
        <v>-83.94986903</v>
      </c>
      <c r="D59" s="72" t="n">
        <v>-5.07122096</v>
      </c>
      <c r="E59" s="72" t="n">
        <v>11.6848103457253</v>
      </c>
      <c r="F59" s="72" t="n">
        <v>0</v>
      </c>
      <c r="G59" s="72" t="n">
        <v>-1.81087064</v>
      </c>
      <c r="H59" s="72" t="n">
        <v>0</v>
      </c>
      <c r="I59" s="72" t="n">
        <v>0</v>
      </c>
      <c r="J59" s="73" t="n">
        <v>0</v>
      </c>
      <c r="K59" s="74" t="n">
        <v>-79.1471502842747</v>
      </c>
      <c r="L59" s="72" t="n">
        <v>-147.82493531</v>
      </c>
      <c r="M59" s="72" t="n">
        <v>-55.1951974580323</v>
      </c>
      <c r="N59" s="72" t="n">
        <v>-486.67982060771</v>
      </c>
      <c r="O59" s="72" t="n">
        <v>0</v>
      </c>
      <c r="P59" s="72" t="n">
        <v>-6.13582847</v>
      </c>
      <c r="Q59" s="72" t="n">
        <v>0</v>
      </c>
      <c r="R59" s="72" t="n">
        <v>0</v>
      </c>
      <c r="S59" s="73" t="n">
        <v>0</v>
      </c>
      <c r="T59" s="74" t="n">
        <v>-695.835781845742</v>
      </c>
      <c r="U59" s="72" t="n">
        <v>46.8204175099999</v>
      </c>
      <c r="V59" s="72" t="n">
        <v>-92.1602312980323</v>
      </c>
      <c r="W59" s="72" t="n">
        <v>-654.128201808068</v>
      </c>
      <c r="X59" s="72" t="n">
        <v>0</v>
      </c>
      <c r="Y59" s="72" t="n">
        <v>-13.33333885</v>
      </c>
      <c r="Z59" s="72" t="n">
        <v>0</v>
      </c>
      <c r="AA59" s="72" t="n">
        <v>0</v>
      </c>
      <c r="AB59" s="73" t="n">
        <v>0</v>
      </c>
      <c r="AC59" s="74" t="n">
        <v>-712.8013544461</v>
      </c>
    </row>
    <row r="60" s="78" customFormat="true" ht="15" hidden="false" customHeight="true" outlineLevel="0" collapsed="false">
      <c r="A60" s="38" t="n">
        <v>52</v>
      </c>
      <c r="B60" s="39" t="s">
        <v>81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5.5</v>
      </c>
      <c r="K60" s="77" t="n">
        <v>5.5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v>43.2</v>
      </c>
      <c r="T60" s="77" t="n">
        <v>43.2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6" t="n">
        <v>43.2</v>
      </c>
      <c r="AC60" s="77" t="n">
        <v>43.2</v>
      </c>
    </row>
    <row r="61" s="78" customFormat="true" ht="15" hidden="false" customHeight="true" outlineLevel="0" collapsed="false">
      <c r="A61" s="35" t="n">
        <v>53</v>
      </c>
      <c r="B61" s="36" t="s">
        <v>82</v>
      </c>
      <c r="C61" s="72" t="n">
        <v>291.74871534</v>
      </c>
      <c r="D61" s="72" t="n">
        <v>0.06747562</v>
      </c>
      <c r="E61" s="72" t="n">
        <v>-0.02101193</v>
      </c>
      <c r="F61" s="72" t="n">
        <v>0</v>
      </c>
      <c r="G61" s="72" t="n">
        <v>0</v>
      </c>
      <c r="H61" s="72" t="n">
        <v>0</v>
      </c>
      <c r="I61" s="72" t="n">
        <v>0</v>
      </c>
      <c r="J61" s="73" t="n">
        <v>0</v>
      </c>
      <c r="K61" s="74" t="n">
        <v>291.79517903</v>
      </c>
      <c r="L61" s="72" t="n">
        <v>862.45746836</v>
      </c>
      <c r="M61" s="72" t="n">
        <v>-0.12491007996954</v>
      </c>
      <c r="N61" s="72" t="n">
        <v>-1.45118644</v>
      </c>
      <c r="O61" s="72" t="n">
        <v>0</v>
      </c>
      <c r="P61" s="72" t="n">
        <v>0</v>
      </c>
      <c r="Q61" s="72" t="n">
        <v>0</v>
      </c>
      <c r="R61" s="72" t="n">
        <v>0</v>
      </c>
      <c r="S61" s="73" t="n">
        <v>0</v>
      </c>
      <c r="T61" s="74" t="n">
        <v>860.88137184003</v>
      </c>
      <c r="U61" s="72" t="n">
        <v>891.070032930001</v>
      </c>
      <c r="V61" s="72" t="n">
        <v>-3.07458936006717</v>
      </c>
      <c r="W61" s="72" t="n">
        <v>-2.39592127</v>
      </c>
      <c r="X61" s="72" t="n">
        <v>0</v>
      </c>
      <c r="Y61" s="72" t="n">
        <v>0</v>
      </c>
      <c r="Z61" s="72" t="n">
        <v>0</v>
      </c>
      <c r="AA61" s="72" t="n">
        <v>0</v>
      </c>
      <c r="AB61" s="73" t="n">
        <v>0</v>
      </c>
      <c r="AC61" s="74" t="n">
        <v>885.599522299933</v>
      </c>
    </row>
    <row r="62" s="78" customFormat="true" ht="15" hidden="false" customHeight="true" outlineLevel="0" collapsed="false">
      <c r="A62" s="38" t="n">
        <v>54</v>
      </c>
      <c r="B62" s="39" t="s">
        <v>83</v>
      </c>
      <c r="C62" s="75" t="n">
        <v>-29.18430698</v>
      </c>
      <c r="D62" s="75" t="n">
        <v>-0.0232</v>
      </c>
      <c r="E62" s="75" t="n">
        <v>95.9283377350695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7" t="n">
        <v>66.7208307550695</v>
      </c>
      <c r="L62" s="75" t="n">
        <v>-241.97819442</v>
      </c>
      <c r="M62" s="75" t="n">
        <v>165.25731691029</v>
      </c>
      <c r="N62" s="75" t="n">
        <v>-716.339668951567</v>
      </c>
      <c r="O62" s="75" t="n">
        <v>0</v>
      </c>
      <c r="P62" s="75" t="n">
        <v>0</v>
      </c>
      <c r="Q62" s="75" t="n">
        <v>0</v>
      </c>
      <c r="R62" s="75" t="n">
        <v>0</v>
      </c>
      <c r="S62" s="76" t="n">
        <v>0</v>
      </c>
      <c r="T62" s="77" t="n">
        <v>-793.060546461277</v>
      </c>
      <c r="U62" s="75" t="n">
        <v>-270.81087518</v>
      </c>
      <c r="V62" s="75" t="n">
        <v>165.25731691029</v>
      </c>
      <c r="W62" s="75" t="n">
        <v>-762.043203007819</v>
      </c>
      <c r="X62" s="75" t="n">
        <v>0</v>
      </c>
      <c r="Y62" s="75" t="n">
        <v>0</v>
      </c>
      <c r="Z62" s="75" t="n">
        <v>0</v>
      </c>
      <c r="AA62" s="75" t="n">
        <v>0</v>
      </c>
      <c r="AB62" s="76" t="n">
        <v>-257.45725369</v>
      </c>
      <c r="AC62" s="77" t="n">
        <v>-1125.05401496753</v>
      </c>
    </row>
    <row r="63" s="78" customFormat="true" ht="15" hidden="false" customHeight="true" outlineLevel="0" collapsed="false">
      <c r="A63" s="35" t="n">
        <v>55</v>
      </c>
      <c r="B63" s="36" t="s">
        <v>84</v>
      </c>
      <c r="C63" s="72" t="n">
        <v>-0.930817169999999</v>
      </c>
      <c r="D63" s="72" t="n">
        <v>0</v>
      </c>
      <c r="E63" s="72" t="n">
        <v>-16.60785912</v>
      </c>
      <c r="F63" s="72" t="n">
        <v>0</v>
      </c>
      <c r="G63" s="72" t="n">
        <v>0</v>
      </c>
      <c r="H63" s="72" t="n">
        <v>0</v>
      </c>
      <c r="I63" s="72" t="n">
        <v>0</v>
      </c>
      <c r="J63" s="73" t="n">
        <v>0</v>
      </c>
      <c r="K63" s="74" t="n">
        <v>-17.53867629</v>
      </c>
      <c r="L63" s="72" t="n">
        <v>8.84188891999999</v>
      </c>
      <c r="M63" s="72" t="n">
        <v>0</v>
      </c>
      <c r="N63" s="72" t="n">
        <v>-136.29969165</v>
      </c>
      <c r="O63" s="72" t="n">
        <v>0</v>
      </c>
      <c r="P63" s="72" t="n">
        <v>0</v>
      </c>
      <c r="Q63" s="72" t="n">
        <v>0</v>
      </c>
      <c r="R63" s="72" t="n">
        <v>0</v>
      </c>
      <c r="S63" s="73" t="n">
        <v>0</v>
      </c>
      <c r="T63" s="74" t="n">
        <v>-127.45780273</v>
      </c>
      <c r="U63" s="72" t="n">
        <v>3.51620212</v>
      </c>
      <c r="V63" s="72" t="n">
        <v>0</v>
      </c>
      <c r="W63" s="72" t="n">
        <v>583.07145127</v>
      </c>
      <c r="X63" s="72" t="n">
        <v>0</v>
      </c>
      <c r="Y63" s="72" t="n">
        <v>0</v>
      </c>
      <c r="Z63" s="72" t="n">
        <v>0</v>
      </c>
      <c r="AA63" s="72" t="n">
        <v>0</v>
      </c>
      <c r="AB63" s="73" t="n">
        <v>0</v>
      </c>
      <c r="AC63" s="74" t="n">
        <v>586.58765339</v>
      </c>
    </row>
    <row r="64" s="78" customFormat="true" ht="15" hidden="false" customHeight="true" outlineLevel="0" collapsed="false">
      <c r="A64" s="38" t="n">
        <v>56</v>
      </c>
      <c r="B64" s="39" t="s">
        <v>85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v>0</v>
      </c>
      <c r="T64" s="77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6" t="n">
        <v>0</v>
      </c>
      <c r="AC64" s="77" t="n">
        <v>0</v>
      </c>
    </row>
    <row r="65" s="78" customFormat="true" ht="15" hidden="false" customHeight="true" outlineLevel="0" collapsed="false">
      <c r="A65" s="35" t="n">
        <v>57</v>
      </c>
      <c r="B65" s="36" t="s">
        <v>86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3" t="n">
        <v>358.657087711196</v>
      </c>
      <c r="K65" s="74" t="n">
        <v>358.657087711196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3" t="n">
        <v>1196.17649303603</v>
      </c>
      <c r="T65" s="74" t="n">
        <v>1196.17649303603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3" t="n">
        <v>1471.83349611587</v>
      </c>
      <c r="AC65" s="74" t="n">
        <v>1471.83349611587</v>
      </c>
    </row>
    <row r="66" s="78" customFormat="true" ht="15" hidden="false" customHeight="true" outlineLevel="0" collapsed="false">
      <c r="A66" s="38" t="n">
        <v>58</v>
      </c>
      <c r="B66" s="39" t="s">
        <v>87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668.759051065896</v>
      </c>
      <c r="J66" s="76" t="n">
        <v>0</v>
      </c>
      <c r="K66" s="77" t="n">
        <v>668.759051065896</v>
      </c>
      <c r="L66" s="75" t="n">
        <v>0</v>
      </c>
      <c r="M66" s="75" t="n">
        <v>0</v>
      </c>
      <c r="N66" s="75" t="n">
        <v>308.129773171001</v>
      </c>
      <c r="O66" s="75" t="n">
        <v>0</v>
      </c>
      <c r="P66" s="75" t="n">
        <v>0</v>
      </c>
      <c r="Q66" s="75" t="n">
        <v>0</v>
      </c>
      <c r="R66" s="75" t="n">
        <v>2622.2820920489</v>
      </c>
      <c r="S66" s="76" t="n">
        <v>0</v>
      </c>
      <c r="T66" s="77" t="n">
        <v>2930.4118652199</v>
      </c>
      <c r="U66" s="75" t="n">
        <v>0</v>
      </c>
      <c r="V66" s="75" t="n">
        <v>0</v>
      </c>
      <c r="W66" s="75" t="n">
        <v>308.129773171002</v>
      </c>
      <c r="X66" s="75" t="n">
        <v>0</v>
      </c>
      <c r="Y66" s="75" t="n">
        <v>0</v>
      </c>
      <c r="Z66" s="75" t="n">
        <v>0</v>
      </c>
      <c r="AA66" s="75" t="n">
        <v>2622.2820920489</v>
      </c>
      <c r="AB66" s="76" t="n">
        <v>0</v>
      </c>
      <c r="AC66" s="77" t="n">
        <v>2930.4118652199</v>
      </c>
    </row>
    <row r="67" s="78" customFormat="true" ht="15" hidden="false" customHeight="true" outlineLevel="0" collapsed="false">
      <c r="A67" s="35" t="n">
        <v>59</v>
      </c>
      <c r="B67" s="36" t="s">
        <v>88</v>
      </c>
      <c r="C67" s="72" t="n">
        <v>0.14914</v>
      </c>
      <c r="D67" s="72" t="n">
        <v>0</v>
      </c>
      <c r="E67" s="72" t="n">
        <v>0.7685161</v>
      </c>
      <c r="F67" s="72" t="n">
        <v>0</v>
      </c>
      <c r="G67" s="72" t="n">
        <v>0</v>
      </c>
      <c r="H67" s="72" t="n">
        <v>0</v>
      </c>
      <c r="I67" s="72" t="n">
        <v>23.29373317</v>
      </c>
      <c r="J67" s="73" t="n">
        <v>0</v>
      </c>
      <c r="K67" s="74" t="n">
        <v>24.21138927</v>
      </c>
      <c r="L67" s="72" t="n">
        <v>10.49003849</v>
      </c>
      <c r="M67" s="72" t="n">
        <v>0</v>
      </c>
      <c r="N67" s="72" t="n">
        <v>-201.77316293</v>
      </c>
      <c r="O67" s="72" t="n">
        <v>0</v>
      </c>
      <c r="P67" s="72" t="n">
        <v>0</v>
      </c>
      <c r="Q67" s="72" t="n">
        <v>0</v>
      </c>
      <c r="R67" s="72" t="n">
        <v>608.925972224928</v>
      </c>
      <c r="S67" s="73" t="n">
        <v>0</v>
      </c>
      <c r="T67" s="74" t="n">
        <v>417.642847784928</v>
      </c>
      <c r="U67" s="72" t="n">
        <v>10.49003849</v>
      </c>
      <c r="V67" s="72" t="n">
        <v>0</v>
      </c>
      <c r="W67" s="72" t="n">
        <v>-235.08356127</v>
      </c>
      <c r="X67" s="72" t="n">
        <v>0</v>
      </c>
      <c r="Y67" s="72" t="n">
        <v>0</v>
      </c>
      <c r="Z67" s="72" t="n">
        <v>0</v>
      </c>
      <c r="AA67" s="72" t="n">
        <v>764.023997904169</v>
      </c>
      <c r="AB67" s="73" t="n">
        <v>0</v>
      </c>
      <c r="AC67" s="74" t="n">
        <v>539.430475124169</v>
      </c>
    </row>
    <row r="68" s="78" customFormat="true" ht="15" hidden="false" customHeight="true" outlineLevel="0" collapsed="false">
      <c r="A68" s="38" t="n">
        <v>60</v>
      </c>
      <c r="B68" s="39" t="s">
        <v>89</v>
      </c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6" t="n">
        <v>14.705565</v>
      </c>
      <c r="K68" s="77" t="n">
        <v>14.705565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v>438.01993085</v>
      </c>
      <c r="T68" s="77" t="n">
        <v>438.01993085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6" t="n">
        <v>442.92445266</v>
      </c>
      <c r="AC68" s="77" t="n">
        <v>442.92445266</v>
      </c>
    </row>
    <row r="69" s="78" customFormat="true" ht="15" hidden="false" customHeight="true" outlineLevel="0" collapsed="false">
      <c r="A69" s="35" t="n">
        <v>61</v>
      </c>
      <c r="B69" s="36" t="s">
        <v>90</v>
      </c>
      <c r="C69" s="72" t="n">
        <v>0</v>
      </c>
      <c r="D69" s="72" t="n">
        <v>0.025</v>
      </c>
      <c r="E69" s="72" t="n">
        <v>-12.96159817</v>
      </c>
      <c r="F69" s="72" t="n">
        <v>0</v>
      </c>
      <c r="G69" s="72" t="n">
        <v>0</v>
      </c>
      <c r="H69" s="72" t="n">
        <v>0</v>
      </c>
      <c r="I69" s="72" t="n">
        <v>-36.53505391</v>
      </c>
      <c r="J69" s="73" t="n">
        <v>0</v>
      </c>
      <c r="K69" s="74" t="n">
        <v>-49.47165208</v>
      </c>
      <c r="L69" s="72" t="n">
        <v>0</v>
      </c>
      <c r="M69" s="72" t="n">
        <v>5.74508094</v>
      </c>
      <c r="N69" s="72" t="n">
        <v>65.04443405</v>
      </c>
      <c r="O69" s="72" t="n">
        <v>0</v>
      </c>
      <c r="P69" s="72" t="n">
        <v>0</v>
      </c>
      <c r="Q69" s="72" t="n">
        <v>0</v>
      </c>
      <c r="R69" s="72" t="n">
        <v>-273.565287336848</v>
      </c>
      <c r="S69" s="73" t="n">
        <v>0.804016289999999</v>
      </c>
      <c r="T69" s="74" t="n">
        <v>-201.971756056848</v>
      </c>
      <c r="U69" s="72" t="n">
        <v>0</v>
      </c>
      <c r="V69" s="72" t="n">
        <v>187.83591087391</v>
      </c>
      <c r="W69" s="72" t="n">
        <v>-114.40599291391</v>
      </c>
      <c r="X69" s="72" t="n">
        <v>0</v>
      </c>
      <c r="Y69" s="72" t="n">
        <v>0</v>
      </c>
      <c r="Z69" s="72" t="n">
        <v>0</v>
      </c>
      <c r="AA69" s="72" t="n">
        <v>-240.033803316848</v>
      </c>
      <c r="AB69" s="73" t="n">
        <v>-1.85893203</v>
      </c>
      <c r="AC69" s="74" t="n">
        <v>-168.462817386848</v>
      </c>
    </row>
    <row r="70" s="78" customFormat="true" ht="15" hidden="false" customHeight="true" outlineLevel="0" collapsed="false">
      <c r="A70" s="38" t="n">
        <v>62</v>
      </c>
      <c r="B70" s="39" t="s">
        <v>91</v>
      </c>
      <c r="C70" s="75" t="n">
        <v>0</v>
      </c>
      <c r="D70" s="75" t="n">
        <v>0</v>
      </c>
      <c r="E70" s="75" t="n">
        <v>11.16397793</v>
      </c>
      <c r="F70" s="75" t="n">
        <v>0</v>
      </c>
      <c r="G70" s="75" t="n">
        <v>0</v>
      </c>
      <c r="H70" s="75" t="n">
        <v>0</v>
      </c>
      <c r="I70" s="75" t="n">
        <v>0</v>
      </c>
      <c r="J70" s="76" t="n">
        <v>0</v>
      </c>
      <c r="K70" s="77" t="n">
        <v>11.16397793</v>
      </c>
      <c r="L70" s="75" t="n">
        <v>-86.9790142842344</v>
      </c>
      <c r="M70" s="75" t="n">
        <v>0</v>
      </c>
      <c r="N70" s="75" t="n">
        <v>102.99833756</v>
      </c>
      <c r="O70" s="75" t="n">
        <v>0</v>
      </c>
      <c r="P70" s="75" t="n">
        <v>0</v>
      </c>
      <c r="Q70" s="75" t="n">
        <v>0</v>
      </c>
      <c r="R70" s="75" t="n">
        <v>0</v>
      </c>
      <c r="S70" s="76" t="n">
        <v>0</v>
      </c>
      <c r="T70" s="77" t="n">
        <v>16.0193232757656</v>
      </c>
      <c r="U70" s="75" t="n">
        <v>-92.9922534442344</v>
      </c>
      <c r="V70" s="75" t="n">
        <v>0</v>
      </c>
      <c r="W70" s="75" t="n">
        <v>37.76833756</v>
      </c>
      <c r="X70" s="75" t="n">
        <v>0</v>
      </c>
      <c r="Y70" s="75" t="n">
        <v>0</v>
      </c>
      <c r="Z70" s="75" t="n">
        <v>0</v>
      </c>
      <c r="AA70" s="75" t="n">
        <v>0</v>
      </c>
      <c r="AB70" s="76" t="n">
        <v>0</v>
      </c>
      <c r="AC70" s="77" t="n">
        <v>-55.2239158842344</v>
      </c>
    </row>
    <row r="71" s="78" customFormat="true" ht="15" hidden="false" customHeight="true" outlineLevel="0" collapsed="false">
      <c r="A71" s="35" t="n">
        <v>63</v>
      </c>
      <c r="B71" s="36" t="s">
        <v>92</v>
      </c>
      <c r="C71" s="72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21.39657563</v>
      </c>
      <c r="J71" s="73" t="n">
        <v>0</v>
      </c>
      <c r="K71" s="74" t="n">
        <v>21.39657563</v>
      </c>
      <c r="L71" s="72" t="n">
        <v>0</v>
      </c>
      <c r="M71" s="72" t="n">
        <v>0</v>
      </c>
      <c r="N71" s="72" t="n">
        <v>0.16</v>
      </c>
      <c r="O71" s="72" t="n">
        <v>0</v>
      </c>
      <c r="P71" s="72" t="n">
        <v>0</v>
      </c>
      <c r="Q71" s="72" t="n">
        <v>0</v>
      </c>
      <c r="R71" s="72" t="n">
        <v>-196.211029210282</v>
      </c>
      <c r="S71" s="73" t="n">
        <v>0</v>
      </c>
      <c r="T71" s="74" t="n">
        <v>-196.051029210282</v>
      </c>
      <c r="U71" s="72" t="n">
        <v>0</v>
      </c>
      <c r="V71" s="72" t="n">
        <v>0</v>
      </c>
      <c r="W71" s="72" t="n">
        <v>30.21</v>
      </c>
      <c r="X71" s="72" t="n">
        <v>0</v>
      </c>
      <c r="Y71" s="72" t="n">
        <v>0</v>
      </c>
      <c r="Z71" s="72" t="n">
        <v>0</v>
      </c>
      <c r="AA71" s="72" t="n">
        <v>22.6920210397177</v>
      </c>
      <c r="AB71" s="73" t="n">
        <v>0</v>
      </c>
      <c r="AC71" s="74" t="n">
        <v>52.9020210397177</v>
      </c>
    </row>
    <row r="72" s="78" customFormat="true" ht="15" hidden="false" customHeight="true" outlineLevel="0" collapsed="false">
      <c r="A72" s="38" t="n">
        <v>64</v>
      </c>
      <c r="B72" s="39" t="s">
        <v>93</v>
      </c>
      <c r="C72" s="75" t="n">
        <v>36.37581919</v>
      </c>
      <c r="D72" s="75" t="n">
        <v>0</v>
      </c>
      <c r="E72" s="75" t="n">
        <v>0.661046</v>
      </c>
      <c r="F72" s="75" t="n">
        <v>0</v>
      </c>
      <c r="G72" s="75" t="n">
        <v>0</v>
      </c>
      <c r="H72" s="75" t="n">
        <v>0</v>
      </c>
      <c r="I72" s="75" t="n">
        <v>524.61403734</v>
      </c>
      <c r="J72" s="76" t="n">
        <v>0</v>
      </c>
      <c r="K72" s="77" t="n">
        <v>561.65090253</v>
      </c>
      <c r="L72" s="75" t="n">
        <v>203.66937678</v>
      </c>
      <c r="M72" s="75" t="n">
        <v>0</v>
      </c>
      <c r="N72" s="75" t="n">
        <v>-72.1201785897705</v>
      </c>
      <c r="O72" s="75" t="n">
        <v>0</v>
      </c>
      <c r="P72" s="75" t="n">
        <v>0</v>
      </c>
      <c r="Q72" s="75" t="n">
        <v>0</v>
      </c>
      <c r="R72" s="75" t="n">
        <v>1794.75211059977</v>
      </c>
      <c r="S72" s="76" t="n">
        <v>0</v>
      </c>
      <c r="T72" s="77" t="n">
        <v>1926.30130879</v>
      </c>
      <c r="U72" s="75" t="n">
        <v>214.138220004876</v>
      </c>
      <c r="V72" s="75" t="n">
        <v>0</v>
      </c>
      <c r="W72" s="75" t="n">
        <v>-72.1201785897705</v>
      </c>
      <c r="X72" s="75" t="n">
        <v>0</v>
      </c>
      <c r="Y72" s="75" t="n">
        <v>0</v>
      </c>
      <c r="Z72" s="75" t="n">
        <v>0</v>
      </c>
      <c r="AA72" s="75" t="n">
        <v>1842.11732666977</v>
      </c>
      <c r="AB72" s="76" t="n">
        <v>0</v>
      </c>
      <c r="AC72" s="77" t="n">
        <v>1984.13536808487</v>
      </c>
    </row>
    <row r="73" s="78" customFormat="true" ht="15" hidden="false" customHeight="true" outlineLevel="0" collapsed="false">
      <c r="A73" s="35" t="n">
        <v>65</v>
      </c>
      <c r="B73" s="36" t="s">
        <v>94</v>
      </c>
      <c r="C73" s="72" t="n">
        <v>-0.56753636</v>
      </c>
      <c r="D73" s="72" t="n">
        <v>0</v>
      </c>
      <c r="E73" s="72" t="n">
        <v>1.1256</v>
      </c>
      <c r="F73" s="72" t="n">
        <v>0</v>
      </c>
      <c r="G73" s="72" t="n">
        <v>0</v>
      </c>
      <c r="H73" s="72" t="n">
        <v>0</v>
      </c>
      <c r="I73" s="72" t="n">
        <v>0.15</v>
      </c>
      <c r="J73" s="73" t="n">
        <v>0</v>
      </c>
      <c r="K73" s="74" t="n">
        <v>0.70806364</v>
      </c>
      <c r="L73" s="72" t="n">
        <v>-5.34291934171091</v>
      </c>
      <c r="M73" s="72" t="n">
        <v>0</v>
      </c>
      <c r="N73" s="72" t="n">
        <v>-87.72857051</v>
      </c>
      <c r="O73" s="72" t="n">
        <v>0</v>
      </c>
      <c r="P73" s="72" t="n">
        <v>0</v>
      </c>
      <c r="Q73" s="72" t="n">
        <v>0</v>
      </c>
      <c r="R73" s="72" t="n">
        <v>-50.60918999</v>
      </c>
      <c r="S73" s="73" t="n">
        <v>-391.383670934834</v>
      </c>
      <c r="T73" s="74" t="n">
        <v>-535.064350776545</v>
      </c>
      <c r="U73" s="72" t="n">
        <v>-51.7403576717109</v>
      </c>
      <c r="V73" s="72" t="n">
        <v>0</v>
      </c>
      <c r="W73" s="72" t="n">
        <v>-182.179811840006</v>
      </c>
      <c r="X73" s="72" t="n">
        <v>0</v>
      </c>
      <c r="Y73" s="72" t="n">
        <v>0</v>
      </c>
      <c r="Z73" s="72" t="n">
        <v>0</v>
      </c>
      <c r="AA73" s="72" t="n">
        <v>53.5492331600036</v>
      </c>
      <c r="AB73" s="73" t="n">
        <v>-408.044193694834</v>
      </c>
      <c r="AC73" s="74" t="n">
        <v>-588.415130046547</v>
      </c>
    </row>
    <row r="74" s="78" customFormat="true" ht="15" hidden="false" customHeight="true" outlineLevel="0" collapsed="false">
      <c r="A74" s="38" t="n">
        <v>66</v>
      </c>
      <c r="B74" s="39" t="s">
        <v>95</v>
      </c>
      <c r="C74" s="75" t="n">
        <v>3.87186431</v>
      </c>
      <c r="D74" s="75" t="n">
        <v>0</v>
      </c>
      <c r="E74" s="75" t="n">
        <v>12.9314811</v>
      </c>
      <c r="F74" s="75" t="n">
        <v>0</v>
      </c>
      <c r="G74" s="75" t="n">
        <v>0</v>
      </c>
      <c r="H74" s="75" t="n">
        <v>0</v>
      </c>
      <c r="I74" s="75" t="n">
        <v>-146.587291341474</v>
      </c>
      <c r="J74" s="76" t="n">
        <v>22.6663497397895</v>
      </c>
      <c r="K74" s="77" t="n">
        <v>-107.117596191685</v>
      </c>
      <c r="L74" s="75" t="n">
        <v>18.25586897</v>
      </c>
      <c r="M74" s="75" t="n">
        <v>0</v>
      </c>
      <c r="N74" s="75" t="n">
        <v>-210.329703139978</v>
      </c>
      <c r="O74" s="75" t="n">
        <v>0</v>
      </c>
      <c r="P74" s="75" t="n">
        <v>0</v>
      </c>
      <c r="Q74" s="75" t="n">
        <v>0</v>
      </c>
      <c r="R74" s="75" t="n">
        <v>-12.7742097430277</v>
      </c>
      <c r="S74" s="76" t="n">
        <v>300.11471415912</v>
      </c>
      <c r="T74" s="77" t="n">
        <v>95.2666702461142</v>
      </c>
      <c r="U74" s="75" t="n">
        <v>30.80785468</v>
      </c>
      <c r="V74" s="75" t="n">
        <v>0</v>
      </c>
      <c r="W74" s="75" t="n">
        <v>-191.764134510086</v>
      </c>
      <c r="X74" s="75" t="n">
        <v>0</v>
      </c>
      <c r="Y74" s="75" t="n">
        <v>0</v>
      </c>
      <c r="Z74" s="75" t="n">
        <v>0</v>
      </c>
      <c r="AA74" s="75" t="n">
        <v>-109.968859303176</v>
      </c>
      <c r="AB74" s="76" t="n">
        <v>314.731844159442</v>
      </c>
      <c r="AC74" s="77" t="n">
        <v>43.8067050261807</v>
      </c>
    </row>
    <row r="75" s="78" customFormat="true" ht="15" hidden="false" customHeight="true" outlineLevel="0" collapsed="false">
      <c r="A75" s="35" t="n">
        <v>67</v>
      </c>
      <c r="B75" s="36" t="s">
        <v>96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3" t="n">
        <v>4.972352</v>
      </c>
      <c r="K75" s="74" t="n">
        <v>4.972352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3" t="n">
        <v>59.6</v>
      </c>
      <c r="T75" s="74" t="n">
        <v>59.6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3" t="n">
        <v>62.79999999</v>
      </c>
      <c r="AC75" s="74" t="n">
        <v>62.79999999</v>
      </c>
    </row>
    <row r="76" s="78" customFormat="true" ht="15" hidden="false" customHeight="true" outlineLevel="0" collapsed="false">
      <c r="A76" s="38" t="n">
        <v>68</v>
      </c>
      <c r="B76" s="39" t="s">
        <v>97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v>1733.85124531714</v>
      </c>
      <c r="T76" s="77" t="n">
        <v>1733.85124531714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6" t="n">
        <v>1733.85124531714</v>
      </c>
      <c r="AC76" s="77" t="n">
        <v>1733.85124531714</v>
      </c>
    </row>
    <row r="77" s="78" customFormat="true" ht="15" hidden="false" customHeight="true" outlineLevel="0" collapsed="false">
      <c r="A77" s="35" t="n">
        <v>69</v>
      </c>
      <c r="B77" s="36" t="s">
        <v>98</v>
      </c>
      <c r="C77" s="72" t="n">
        <v>-13.93294211</v>
      </c>
      <c r="D77" s="72" t="n">
        <v>41.0185659200062</v>
      </c>
      <c r="E77" s="72" t="n">
        <v>-49.7436269600062</v>
      </c>
      <c r="F77" s="72" t="n">
        <v>0</v>
      </c>
      <c r="G77" s="72" t="n">
        <v>-1.93</v>
      </c>
      <c r="H77" s="72" t="n">
        <v>0</v>
      </c>
      <c r="I77" s="72" t="n">
        <v>0</v>
      </c>
      <c r="J77" s="73" t="n">
        <v>0</v>
      </c>
      <c r="K77" s="74" t="n">
        <v>-24.58800315</v>
      </c>
      <c r="L77" s="72" t="n">
        <v>71.48708685</v>
      </c>
      <c r="M77" s="72" t="n">
        <v>135.069601855718</v>
      </c>
      <c r="N77" s="72" t="n">
        <v>-182.081391785718</v>
      </c>
      <c r="O77" s="72" t="n">
        <v>0</v>
      </c>
      <c r="P77" s="72" t="n">
        <v>-30.179</v>
      </c>
      <c r="Q77" s="72" t="n">
        <v>0</v>
      </c>
      <c r="R77" s="72" t="n">
        <v>0</v>
      </c>
      <c r="S77" s="73" t="n">
        <v>39.7045</v>
      </c>
      <c r="T77" s="74" t="n">
        <v>34.00079692</v>
      </c>
      <c r="U77" s="72" t="n">
        <v>-25.64508992</v>
      </c>
      <c r="V77" s="72" t="n">
        <v>131.509601855718</v>
      </c>
      <c r="W77" s="72" t="n">
        <v>-190.812063755718</v>
      </c>
      <c r="X77" s="72" t="n">
        <v>0</v>
      </c>
      <c r="Y77" s="72" t="n">
        <v>-34.019</v>
      </c>
      <c r="Z77" s="72" t="n">
        <v>0</v>
      </c>
      <c r="AA77" s="72" t="n">
        <v>0</v>
      </c>
      <c r="AB77" s="73" t="n">
        <v>42.8295</v>
      </c>
      <c r="AC77" s="74" t="n">
        <v>-76.13705182</v>
      </c>
    </row>
    <row r="78" s="78" customFormat="true" ht="15" hidden="false" customHeight="true" outlineLevel="0" collapsed="false">
      <c r="A78" s="38" t="n">
        <v>70</v>
      </c>
      <c r="B78" s="39" t="s">
        <v>99</v>
      </c>
      <c r="C78" s="75" t="n">
        <v>0.08</v>
      </c>
      <c r="D78" s="75" t="n">
        <v>0</v>
      </c>
      <c r="E78" s="75" t="n">
        <v>0.0143299</v>
      </c>
      <c r="F78" s="75" t="n">
        <v>0</v>
      </c>
      <c r="G78" s="75" t="n">
        <v>0</v>
      </c>
      <c r="H78" s="75" t="n">
        <v>0</v>
      </c>
      <c r="I78" s="75" t="n">
        <v>0</v>
      </c>
      <c r="J78" s="76" t="n">
        <v>0</v>
      </c>
      <c r="K78" s="77" t="n">
        <v>0.0943299</v>
      </c>
      <c r="L78" s="75" t="n">
        <v>-1.85922906</v>
      </c>
      <c r="M78" s="75" t="n">
        <v>0</v>
      </c>
      <c r="N78" s="75" t="n">
        <v>7.0525569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v>-1.88356139</v>
      </c>
      <c r="T78" s="77" t="n">
        <v>3.30976645</v>
      </c>
      <c r="U78" s="75" t="n">
        <v>-1.34922907</v>
      </c>
      <c r="V78" s="75" t="n">
        <v>0</v>
      </c>
      <c r="W78" s="75" t="n">
        <v>12.20630723</v>
      </c>
      <c r="X78" s="75" t="n">
        <v>0</v>
      </c>
      <c r="Y78" s="75" t="n">
        <v>0</v>
      </c>
      <c r="Z78" s="75" t="n">
        <v>0</v>
      </c>
      <c r="AA78" s="75" t="n">
        <v>0</v>
      </c>
      <c r="AB78" s="76" t="n">
        <v>-1.84646247</v>
      </c>
      <c r="AC78" s="77" t="n">
        <v>9.01061569</v>
      </c>
    </row>
    <row r="79" s="78" customFormat="true" ht="15" hidden="false" customHeight="true" outlineLevel="0" collapsed="false">
      <c r="A79" s="35" t="n">
        <v>71</v>
      </c>
      <c r="B79" s="36" t="s">
        <v>100</v>
      </c>
      <c r="C79" s="72" t="n">
        <v>0</v>
      </c>
      <c r="D79" s="72" t="n">
        <v>0</v>
      </c>
      <c r="E79" s="72" t="n">
        <v>2.077</v>
      </c>
      <c r="F79" s="72" t="n">
        <v>0</v>
      </c>
      <c r="G79" s="72" t="n">
        <v>0</v>
      </c>
      <c r="H79" s="72" t="n">
        <v>0</v>
      </c>
      <c r="I79" s="72" t="n">
        <v>75.5874273120669</v>
      </c>
      <c r="J79" s="73" t="n">
        <v>-8.6186658699662</v>
      </c>
      <c r="K79" s="74" t="n">
        <v>69.0457614421007</v>
      </c>
      <c r="L79" s="72" t="n">
        <v>0</v>
      </c>
      <c r="M79" s="72" t="n">
        <v>0</v>
      </c>
      <c r="N79" s="72" t="n">
        <v>113.85169912</v>
      </c>
      <c r="O79" s="72" t="n">
        <v>0</v>
      </c>
      <c r="P79" s="72" t="n">
        <v>0</v>
      </c>
      <c r="Q79" s="72" t="n">
        <v>0</v>
      </c>
      <c r="R79" s="72" t="n">
        <v>257.16401047224</v>
      </c>
      <c r="S79" s="73" t="n">
        <v>7.8568045200338</v>
      </c>
      <c r="T79" s="74" t="n">
        <v>378.872514112274</v>
      </c>
      <c r="U79" s="72" t="n">
        <v>0</v>
      </c>
      <c r="V79" s="72" t="n">
        <v>0</v>
      </c>
      <c r="W79" s="72" t="n">
        <v>116.45169912</v>
      </c>
      <c r="X79" s="72" t="n">
        <v>0</v>
      </c>
      <c r="Y79" s="72" t="n">
        <v>0</v>
      </c>
      <c r="Z79" s="72" t="n">
        <v>0</v>
      </c>
      <c r="AA79" s="72" t="n">
        <v>384.49284916224</v>
      </c>
      <c r="AB79" s="73" t="n">
        <v>8.5123715100338</v>
      </c>
      <c r="AC79" s="74" t="n">
        <v>509.456919792274</v>
      </c>
    </row>
    <row r="80" s="78" customFormat="true" ht="15" hidden="false" customHeight="true" outlineLevel="0" collapsed="false">
      <c r="A80" s="38" t="n">
        <v>72</v>
      </c>
      <c r="B80" s="39" t="s">
        <v>101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6" t="n">
        <v>-0.21112286</v>
      </c>
      <c r="K80" s="77" t="n">
        <v>-0.21112286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6" t="n">
        <v>-51.9805103711088</v>
      </c>
      <c r="T80" s="77" t="n">
        <v>-51.9805103711088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6" t="n">
        <v>-51.9805103711088</v>
      </c>
      <c r="AC80" s="77" t="n">
        <v>-51.9805103711088</v>
      </c>
    </row>
    <row r="81" s="78" customFormat="true" ht="15" hidden="false" customHeight="true" outlineLevel="0" collapsed="false">
      <c r="A81" s="35" t="n">
        <v>73</v>
      </c>
      <c r="B81" s="36" t="s">
        <v>102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3" t="n">
        <v>0</v>
      </c>
      <c r="K81" s="74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3" t="n">
        <v>0.03442345</v>
      </c>
      <c r="T81" s="74" t="n">
        <v>0.03442345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3" t="n">
        <v>0.04342345</v>
      </c>
      <c r="AC81" s="74" t="n">
        <v>0.04342345</v>
      </c>
    </row>
    <row r="82" s="78" customFormat="true" ht="15" hidden="false" customHeight="true" outlineLevel="0" collapsed="false">
      <c r="A82" s="38" t="n">
        <v>74</v>
      </c>
      <c r="B82" s="39" t="s">
        <v>103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6" t="n">
        <v>0</v>
      </c>
      <c r="T82" s="77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6" t="n">
        <v>0</v>
      </c>
      <c r="AC82" s="77" t="n">
        <v>0</v>
      </c>
    </row>
    <row r="83" s="78" customFormat="true" ht="15" hidden="false" customHeight="true" outlineLevel="0" collapsed="false">
      <c r="A83" s="35" t="n">
        <v>75</v>
      </c>
      <c r="B83" s="36" t="s">
        <v>104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24.78462056</v>
      </c>
      <c r="J83" s="73" t="n">
        <v>0</v>
      </c>
      <c r="K83" s="74" t="n">
        <v>24.78462056</v>
      </c>
      <c r="L83" s="72" t="n">
        <v>0</v>
      </c>
      <c r="M83" s="72" t="n">
        <v>0</v>
      </c>
      <c r="N83" s="72" t="n">
        <v>43.4363836268257</v>
      </c>
      <c r="O83" s="72" t="n">
        <v>0</v>
      </c>
      <c r="P83" s="72" t="n">
        <v>0</v>
      </c>
      <c r="Q83" s="72" t="n">
        <v>0</v>
      </c>
      <c r="R83" s="72" t="n">
        <v>135.938858504517</v>
      </c>
      <c r="S83" s="73" t="n">
        <v>0</v>
      </c>
      <c r="T83" s="74" t="n">
        <v>179.375242131343</v>
      </c>
      <c r="U83" s="72" t="n">
        <v>0</v>
      </c>
      <c r="V83" s="72" t="n">
        <v>0</v>
      </c>
      <c r="W83" s="72" t="n">
        <v>43.4363836268257</v>
      </c>
      <c r="X83" s="72" t="n">
        <v>0</v>
      </c>
      <c r="Y83" s="72" t="n">
        <v>0</v>
      </c>
      <c r="Z83" s="72" t="n">
        <v>0</v>
      </c>
      <c r="AA83" s="72" t="n">
        <v>135.938858504517</v>
      </c>
      <c r="AB83" s="73" t="n">
        <v>0</v>
      </c>
      <c r="AC83" s="74" t="n">
        <v>179.375242131343</v>
      </c>
    </row>
    <row r="84" s="78" customFormat="true" ht="15" hidden="false" customHeight="true" outlineLevel="0" collapsed="false">
      <c r="A84" s="38" t="n">
        <v>76</v>
      </c>
      <c r="B84" s="39" t="s">
        <v>105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6" t="n">
        <v>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6" t="n">
        <v>0</v>
      </c>
      <c r="T84" s="77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6" t="n">
        <v>0</v>
      </c>
      <c r="AC84" s="77" t="n">
        <v>0</v>
      </c>
    </row>
    <row r="85" s="78" customFormat="true" ht="15" hidden="false" customHeight="true" outlineLevel="0" collapsed="false">
      <c r="A85" s="35" t="n">
        <v>77</v>
      </c>
      <c r="B85" s="36" t="s">
        <v>106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3" t="n">
        <v>0</v>
      </c>
      <c r="K85" s="74" t="n">
        <v>0</v>
      </c>
      <c r="L85" s="72" t="n">
        <v>0</v>
      </c>
      <c r="M85" s="72" t="n">
        <v>0.06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3" t="n">
        <v>0</v>
      </c>
      <c r="T85" s="74" t="n">
        <v>0.06</v>
      </c>
      <c r="U85" s="72" t="n">
        <v>0</v>
      </c>
      <c r="V85" s="72" t="n">
        <v>0.06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3" t="n">
        <v>0</v>
      </c>
      <c r="AC85" s="74" t="n">
        <v>0.06</v>
      </c>
    </row>
    <row r="86" s="78" customFormat="true" ht="15" hidden="false" customHeight="true" outlineLevel="0" collapsed="false">
      <c r="A86" s="38" t="n">
        <v>78</v>
      </c>
      <c r="B86" s="39" t="s">
        <v>107</v>
      </c>
      <c r="C86" s="75" t="n">
        <v>0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6" t="n">
        <v>9.27919202</v>
      </c>
      <c r="T86" s="77" t="n">
        <v>9.27919202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6" t="n">
        <v>266.39253302</v>
      </c>
      <c r="AC86" s="77" t="n">
        <v>266.39253302</v>
      </c>
    </row>
    <row r="87" s="78" customFormat="true" ht="15" hidden="false" customHeight="true" outlineLevel="0" collapsed="false">
      <c r="A87" s="35" t="n">
        <v>79</v>
      </c>
      <c r="B87" s="36" t="s">
        <v>108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3" t="n">
        <v>0</v>
      </c>
      <c r="K87" s="74" t="n">
        <v>0</v>
      </c>
      <c r="L87" s="72" t="n">
        <v>0</v>
      </c>
      <c r="M87" s="72" t="n">
        <v>0</v>
      </c>
      <c r="N87" s="72" t="n">
        <v>9.108615</v>
      </c>
      <c r="O87" s="72" t="n">
        <v>0</v>
      </c>
      <c r="P87" s="72" t="n">
        <v>0</v>
      </c>
      <c r="Q87" s="72" t="n">
        <v>0</v>
      </c>
      <c r="R87" s="72" t="n">
        <v>0</v>
      </c>
      <c r="S87" s="73" t="n">
        <v>-22.6663012</v>
      </c>
      <c r="T87" s="74" t="n">
        <v>-13.5576862</v>
      </c>
      <c r="U87" s="72" t="n">
        <v>0</v>
      </c>
      <c r="V87" s="72" t="n">
        <v>0</v>
      </c>
      <c r="W87" s="72" t="n">
        <v>64.443355</v>
      </c>
      <c r="X87" s="72" t="n">
        <v>0</v>
      </c>
      <c r="Y87" s="72" t="n">
        <v>0</v>
      </c>
      <c r="Z87" s="72" t="n">
        <v>0</v>
      </c>
      <c r="AA87" s="72" t="n">
        <v>0</v>
      </c>
      <c r="AB87" s="73" t="n">
        <v>-13.86521203</v>
      </c>
      <c r="AC87" s="74" t="n">
        <v>50.57814297</v>
      </c>
    </row>
    <row r="88" s="78" customFormat="true" ht="15" hidden="false" customHeight="true" outlineLevel="0" collapsed="false">
      <c r="A88" s="38" t="n">
        <v>80</v>
      </c>
      <c r="B88" s="39" t="s">
        <v>109</v>
      </c>
      <c r="C88" s="75" t="n">
        <v>0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6" t="n">
        <v>-14.81594496</v>
      </c>
      <c r="T88" s="77" t="n">
        <v>-14.81594496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6" t="n">
        <v>0.0936871499999985</v>
      </c>
      <c r="AC88" s="77" t="n">
        <v>0.0936871499999985</v>
      </c>
    </row>
    <row r="89" s="78" customFormat="true" ht="15" hidden="false" customHeight="true" outlineLevel="0" collapsed="false">
      <c r="A89" s="35" t="n">
        <v>81</v>
      </c>
      <c r="B89" s="36" t="s">
        <v>110</v>
      </c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3" t="n">
        <v>4.71</v>
      </c>
      <c r="K89" s="74" t="n">
        <v>4.71</v>
      </c>
      <c r="L89" s="72" t="n">
        <v>0</v>
      </c>
      <c r="M89" s="72" t="n">
        <v>0</v>
      </c>
      <c r="N89" s="72" t="n">
        <v>87.1148596296323</v>
      </c>
      <c r="O89" s="72" t="n">
        <v>0</v>
      </c>
      <c r="P89" s="72" t="n">
        <v>0</v>
      </c>
      <c r="Q89" s="72" t="n">
        <v>0</v>
      </c>
      <c r="R89" s="72" t="n">
        <v>0</v>
      </c>
      <c r="S89" s="73" t="n">
        <v>17.62100042</v>
      </c>
      <c r="T89" s="74" t="n">
        <v>104.735860049632</v>
      </c>
      <c r="U89" s="72" t="n">
        <v>0</v>
      </c>
      <c r="V89" s="72" t="n">
        <v>0</v>
      </c>
      <c r="W89" s="72" t="n">
        <v>90.8661064496323</v>
      </c>
      <c r="X89" s="72" t="n">
        <v>0</v>
      </c>
      <c r="Y89" s="72" t="n">
        <v>0</v>
      </c>
      <c r="Z89" s="72" t="n">
        <v>0</v>
      </c>
      <c r="AA89" s="72" t="n">
        <v>0</v>
      </c>
      <c r="AB89" s="73" t="n">
        <v>50.97100042</v>
      </c>
      <c r="AC89" s="74" t="n">
        <v>141.837106869632</v>
      </c>
    </row>
    <row r="90" s="78" customFormat="true" ht="15" hidden="false" customHeight="true" outlineLevel="0" collapsed="false">
      <c r="A90" s="38" t="n">
        <v>82</v>
      </c>
      <c r="B90" s="39" t="s">
        <v>111</v>
      </c>
      <c r="C90" s="75" t="n">
        <v>0</v>
      </c>
      <c r="D90" s="75" t="n">
        <v>0</v>
      </c>
      <c r="E90" s="75" t="n">
        <v>63.0318597</v>
      </c>
      <c r="F90" s="75" t="n">
        <v>0</v>
      </c>
      <c r="G90" s="75" t="n">
        <v>0</v>
      </c>
      <c r="H90" s="75" t="n">
        <v>0</v>
      </c>
      <c r="I90" s="75" t="n">
        <v>0</v>
      </c>
      <c r="J90" s="76" t="n">
        <v>0</v>
      </c>
      <c r="K90" s="77" t="n">
        <v>63.0318597</v>
      </c>
      <c r="L90" s="75" t="n">
        <v>0</v>
      </c>
      <c r="M90" s="75" t="n">
        <v>0</v>
      </c>
      <c r="N90" s="75" t="n">
        <v>256.41586567</v>
      </c>
      <c r="O90" s="75" t="n">
        <v>0</v>
      </c>
      <c r="P90" s="75" t="n">
        <v>0</v>
      </c>
      <c r="Q90" s="75" t="n">
        <v>0</v>
      </c>
      <c r="R90" s="75" t="n">
        <v>0</v>
      </c>
      <c r="S90" s="76" t="n">
        <v>25.43354536</v>
      </c>
      <c r="T90" s="77" t="n">
        <v>281.84941103</v>
      </c>
      <c r="U90" s="75" t="n">
        <v>0</v>
      </c>
      <c r="V90" s="75" t="n">
        <v>0</v>
      </c>
      <c r="W90" s="75" t="n">
        <v>267.49586567</v>
      </c>
      <c r="X90" s="75" t="n">
        <v>0</v>
      </c>
      <c r="Y90" s="75" t="n">
        <v>0</v>
      </c>
      <c r="Z90" s="75" t="n">
        <v>0</v>
      </c>
      <c r="AA90" s="75" t="n">
        <v>0</v>
      </c>
      <c r="AB90" s="76" t="n">
        <v>26.43354536</v>
      </c>
      <c r="AC90" s="77" t="n">
        <v>293.92941103</v>
      </c>
    </row>
    <row r="91" s="78" customFormat="true" ht="15" hidden="false" customHeight="true" outlineLevel="0" collapsed="false">
      <c r="A91" s="35" t="n">
        <v>83</v>
      </c>
      <c r="B91" s="36" t="s">
        <v>112</v>
      </c>
      <c r="C91" s="72" t="n">
        <v>0</v>
      </c>
      <c r="D91" s="72" t="n">
        <v>41.12302776</v>
      </c>
      <c r="E91" s="72" t="n">
        <v>3.52247408</v>
      </c>
      <c r="F91" s="72" t="n">
        <v>0</v>
      </c>
      <c r="G91" s="72" t="n">
        <v>0</v>
      </c>
      <c r="H91" s="72" t="n">
        <v>0</v>
      </c>
      <c r="I91" s="72" t="n">
        <v>0</v>
      </c>
      <c r="J91" s="73" t="n">
        <v>0</v>
      </c>
      <c r="K91" s="74" t="n">
        <v>44.64550184</v>
      </c>
      <c r="L91" s="72" t="n">
        <v>0</v>
      </c>
      <c r="M91" s="72" t="n">
        <v>62.26611376</v>
      </c>
      <c r="N91" s="72" t="n">
        <v>164.639248048551</v>
      </c>
      <c r="O91" s="72" t="n">
        <v>0</v>
      </c>
      <c r="P91" s="72" t="n">
        <v>0</v>
      </c>
      <c r="Q91" s="72" t="n">
        <v>0</v>
      </c>
      <c r="R91" s="72" t="n">
        <v>0</v>
      </c>
      <c r="S91" s="73" t="n">
        <v>1</v>
      </c>
      <c r="T91" s="74" t="n">
        <v>227.905361808551</v>
      </c>
      <c r="U91" s="72" t="n">
        <v>0</v>
      </c>
      <c r="V91" s="72" t="n">
        <v>62.26611376</v>
      </c>
      <c r="W91" s="72" t="n">
        <v>164.639248048551</v>
      </c>
      <c r="X91" s="72" t="n">
        <v>0</v>
      </c>
      <c r="Y91" s="72" t="n">
        <v>0</v>
      </c>
      <c r="Z91" s="72" t="n">
        <v>0</v>
      </c>
      <c r="AA91" s="72" t="n">
        <v>0</v>
      </c>
      <c r="AB91" s="73" t="n">
        <v>-0.05846049</v>
      </c>
      <c r="AC91" s="74" t="n">
        <v>226.846901318551</v>
      </c>
    </row>
    <row r="92" s="78" customFormat="true" ht="15" hidden="false" customHeight="true" outlineLevel="0" collapsed="false">
      <c r="A92" s="38" t="n">
        <v>84</v>
      </c>
      <c r="B92" s="39" t="s">
        <v>113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v>0</v>
      </c>
      <c r="T92" s="77" t="n">
        <v>0</v>
      </c>
      <c r="U92" s="75" t="n">
        <v>0</v>
      </c>
      <c r="V92" s="75" t="n">
        <v>0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6" t="n">
        <v>0</v>
      </c>
      <c r="AC92" s="77" t="n">
        <v>0</v>
      </c>
    </row>
    <row r="93" s="78" customFormat="true" ht="15" hidden="false" customHeight="true" outlineLevel="0" collapsed="false">
      <c r="A93" s="35" t="n">
        <v>85</v>
      </c>
      <c r="B93" s="36" t="s">
        <v>114</v>
      </c>
      <c r="C93" s="72" t="n">
        <v>0</v>
      </c>
      <c r="D93" s="72" t="n">
        <v>16.923069469482</v>
      </c>
      <c r="E93" s="72" t="n">
        <v>-0.04502157</v>
      </c>
      <c r="F93" s="72" t="n">
        <v>0</v>
      </c>
      <c r="G93" s="72" t="n">
        <v>0</v>
      </c>
      <c r="H93" s="72" t="n">
        <v>0</v>
      </c>
      <c r="I93" s="72" t="n">
        <v>0</v>
      </c>
      <c r="J93" s="73" t="n">
        <v>0</v>
      </c>
      <c r="K93" s="74" t="n">
        <v>16.878047899482</v>
      </c>
      <c r="L93" s="72" t="n">
        <v>0</v>
      </c>
      <c r="M93" s="72" t="n">
        <v>14.850071559482</v>
      </c>
      <c r="N93" s="72" t="n">
        <v>17.1524904823751</v>
      </c>
      <c r="O93" s="72" t="n">
        <v>0</v>
      </c>
      <c r="P93" s="72" t="n">
        <v>0</v>
      </c>
      <c r="Q93" s="72" t="n">
        <v>0</v>
      </c>
      <c r="R93" s="72" t="n">
        <v>0</v>
      </c>
      <c r="S93" s="73" t="n">
        <v>0</v>
      </c>
      <c r="T93" s="74" t="n">
        <v>32.0025620418571</v>
      </c>
      <c r="U93" s="72" t="n">
        <v>0</v>
      </c>
      <c r="V93" s="72" t="n">
        <v>18.999863329482</v>
      </c>
      <c r="W93" s="72" t="n">
        <v>3.66628786237509</v>
      </c>
      <c r="X93" s="72" t="n">
        <v>0</v>
      </c>
      <c r="Y93" s="72" t="n">
        <v>0</v>
      </c>
      <c r="Z93" s="72" t="n">
        <v>0</v>
      </c>
      <c r="AA93" s="72" t="n">
        <v>0</v>
      </c>
      <c r="AB93" s="73" t="n">
        <v>0</v>
      </c>
      <c r="AC93" s="74" t="n">
        <v>22.6661511918571</v>
      </c>
    </row>
    <row r="94" s="78" customFormat="true" ht="15" hidden="false" customHeight="true" outlineLevel="0" collapsed="false">
      <c r="A94" s="38" t="n">
        <v>86</v>
      </c>
      <c r="B94" s="39" t="s">
        <v>115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6" t="n">
        <v>5.52185308</v>
      </c>
      <c r="T94" s="77" t="n">
        <v>5.52185308</v>
      </c>
      <c r="U94" s="75" t="n">
        <v>0</v>
      </c>
      <c r="V94" s="75" t="n">
        <v>0</v>
      </c>
      <c r="W94" s="75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6" t="n">
        <v>5.52185308</v>
      </c>
      <c r="AC94" s="77" t="n">
        <v>5.52185308</v>
      </c>
    </row>
    <row r="95" s="78" customFormat="true" ht="15" hidden="false" customHeight="true" outlineLevel="0" collapsed="false">
      <c r="A95" s="35" t="n">
        <v>87</v>
      </c>
      <c r="B95" s="36" t="s">
        <v>116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3" t="n">
        <v>0</v>
      </c>
      <c r="K95" s="74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3" t="n">
        <v>1.9</v>
      </c>
      <c r="T95" s="74" t="n">
        <v>1.9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3" t="n">
        <v>1.9</v>
      </c>
      <c r="AC95" s="74" t="n">
        <v>1.9</v>
      </c>
    </row>
    <row r="96" s="78" customFormat="true" ht="15" hidden="false" customHeight="true" outlineLevel="0" collapsed="false">
      <c r="A96" s="38" t="n">
        <v>88</v>
      </c>
      <c r="B96" s="39" t="s">
        <v>117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.16041422</v>
      </c>
      <c r="J96" s="76" t="n">
        <v>0</v>
      </c>
      <c r="K96" s="77" t="n">
        <v>0.16041422</v>
      </c>
      <c r="L96" s="75" t="n">
        <v>0</v>
      </c>
      <c r="M96" s="75" t="n">
        <v>0</v>
      </c>
      <c r="N96" s="75" t="n">
        <v>1.91708958</v>
      </c>
      <c r="O96" s="75" t="n">
        <v>0</v>
      </c>
      <c r="P96" s="75" t="n">
        <v>0</v>
      </c>
      <c r="Q96" s="75" t="n">
        <v>0</v>
      </c>
      <c r="R96" s="75" t="n">
        <v>0.50641422</v>
      </c>
      <c r="S96" s="76" t="n">
        <v>0</v>
      </c>
      <c r="T96" s="77" t="n">
        <v>2.4235038</v>
      </c>
      <c r="U96" s="75" t="n">
        <v>0</v>
      </c>
      <c r="V96" s="75" t="n">
        <v>0</v>
      </c>
      <c r="W96" s="75" t="n">
        <v>5.1832602932517</v>
      </c>
      <c r="X96" s="75" t="n">
        <v>0</v>
      </c>
      <c r="Y96" s="75" t="n">
        <v>0</v>
      </c>
      <c r="Z96" s="75" t="n">
        <v>0</v>
      </c>
      <c r="AA96" s="75" t="n">
        <v>-2.84748732</v>
      </c>
      <c r="AB96" s="76" t="n">
        <v>0</v>
      </c>
      <c r="AC96" s="77" t="n">
        <v>2.33577297325169</v>
      </c>
    </row>
    <row r="97" s="78" customFormat="true" ht="15" hidden="false" customHeight="true" outlineLevel="0" collapsed="false">
      <c r="A97" s="35" t="n">
        <v>89</v>
      </c>
      <c r="B97" s="36" t="s">
        <v>118</v>
      </c>
      <c r="C97" s="72" t="n">
        <v>0</v>
      </c>
      <c r="D97" s="72" t="n">
        <v>2</v>
      </c>
      <c r="E97" s="72" t="n">
        <v>-0.1</v>
      </c>
      <c r="F97" s="72" t="n">
        <v>0</v>
      </c>
      <c r="G97" s="72" t="n">
        <v>0</v>
      </c>
      <c r="H97" s="72" t="n">
        <v>0</v>
      </c>
      <c r="I97" s="72" t="n">
        <v>0</v>
      </c>
      <c r="J97" s="73" t="n">
        <v>0.195</v>
      </c>
      <c r="K97" s="74" t="n">
        <v>2.095</v>
      </c>
      <c r="L97" s="72" t="n">
        <v>0</v>
      </c>
      <c r="M97" s="72" t="n">
        <v>1.56171399</v>
      </c>
      <c r="N97" s="72" t="n">
        <v>6.48073536</v>
      </c>
      <c r="O97" s="72" t="n">
        <v>0</v>
      </c>
      <c r="P97" s="72" t="n">
        <v>0</v>
      </c>
      <c r="Q97" s="72" t="n">
        <v>0</v>
      </c>
      <c r="R97" s="72" t="n">
        <v>0</v>
      </c>
      <c r="S97" s="73" t="n">
        <v>51.23610065</v>
      </c>
      <c r="T97" s="74" t="n">
        <v>59.27855</v>
      </c>
      <c r="U97" s="72" t="n">
        <v>0</v>
      </c>
      <c r="V97" s="72" t="n">
        <v>0.3139409</v>
      </c>
      <c r="W97" s="72" t="n">
        <v>-491.29184441</v>
      </c>
      <c r="X97" s="72" t="n">
        <v>0</v>
      </c>
      <c r="Y97" s="72" t="n">
        <v>0</v>
      </c>
      <c r="Z97" s="72" t="n">
        <v>0</v>
      </c>
      <c r="AA97" s="72" t="n">
        <v>0</v>
      </c>
      <c r="AB97" s="73" t="n">
        <v>109.47137089</v>
      </c>
      <c r="AC97" s="74" t="n">
        <v>-381.50653262</v>
      </c>
    </row>
    <row r="98" s="78" customFormat="true" ht="15" hidden="false" customHeight="true" outlineLevel="0" collapsed="false">
      <c r="A98" s="38" t="n">
        <v>90</v>
      </c>
      <c r="B98" s="39" t="s">
        <v>119</v>
      </c>
      <c r="C98" s="75" t="n">
        <v>-0.55717503</v>
      </c>
      <c r="D98" s="75" t="n">
        <v>-1.63131087</v>
      </c>
      <c r="E98" s="75" t="n">
        <v>-1.51214896</v>
      </c>
      <c r="F98" s="75" t="n">
        <v>0</v>
      </c>
      <c r="G98" s="75" t="n">
        <v>0</v>
      </c>
      <c r="H98" s="75" t="n">
        <v>0</v>
      </c>
      <c r="I98" s="75" t="n">
        <v>0</v>
      </c>
      <c r="J98" s="76" t="n">
        <v>0</v>
      </c>
      <c r="K98" s="77" t="n">
        <v>-3.70063486</v>
      </c>
      <c r="L98" s="75" t="n">
        <v>-5.90071557</v>
      </c>
      <c r="M98" s="75" t="n">
        <v>16.5634160698994</v>
      </c>
      <c r="N98" s="75" t="n">
        <v>5.62755536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v>0</v>
      </c>
      <c r="T98" s="77" t="n">
        <v>16.2902558598994</v>
      </c>
      <c r="U98" s="75" t="n">
        <v>-6.416905</v>
      </c>
      <c r="V98" s="75" t="n">
        <v>22.0313352690584</v>
      </c>
      <c r="W98" s="75" t="n">
        <v>-0.246396620000003</v>
      </c>
      <c r="X98" s="75" t="n">
        <v>0</v>
      </c>
      <c r="Y98" s="75" t="n">
        <v>0</v>
      </c>
      <c r="Z98" s="75" t="n">
        <v>0</v>
      </c>
      <c r="AA98" s="75" t="n">
        <v>0</v>
      </c>
      <c r="AB98" s="76" t="n">
        <v>0</v>
      </c>
      <c r="AC98" s="77" t="n">
        <v>15.3680336490584</v>
      </c>
    </row>
    <row r="99" s="78" customFormat="true" ht="15" hidden="false" customHeight="true" outlineLevel="0" collapsed="false">
      <c r="A99" s="35" t="n">
        <v>91</v>
      </c>
      <c r="B99" s="36" t="s">
        <v>120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3" t="n">
        <v>0</v>
      </c>
      <c r="K99" s="74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3" t="n">
        <v>15.90440919</v>
      </c>
      <c r="T99" s="74" t="n">
        <v>15.90440919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3" t="n">
        <v>16.52495879</v>
      </c>
      <c r="AC99" s="74" t="n">
        <v>16.52495879</v>
      </c>
    </row>
    <row r="100" s="78" customFormat="true" ht="15" hidden="false" customHeight="true" outlineLevel="0" collapsed="false">
      <c r="A100" s="38" t="n">
        <v>92</v>
      </c>
      <c r="B100" s="39" t="s">
        <v>121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6" t="n">
        <v>1.713</v>
      </c>
      <c r="K100" s="77" t="n">
        <v>1.713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v>15.674</v>
      </c>
      <c r="T100" s="77" t="n">
        <v>15.674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6" t="n">
        <v>58.04201</v>
      </c>
      <c r="AC100" s="77" t="n">
        <v>58.04201</v>
      </c>
    </row>
    <row r="101" s="78" customFormat="true" ht="15" hidden="false" customHeight="true" outlineLevel="0" collapsed="false">
      <c r="A101" s="35" t="n">
        <v>93</v>
      </c>
      <c r="B101" s="36" t="s">
        <v>122</v>
      </c>
      <c r="C101" s="72" t="n">
        <v>0</v>
      </c>
      <c r="D101" s="72" t="n">
        <v>-0.00193078000000002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3" t="n">
        <v>0</v>
      </c>
      <c r="K101" s="74" t="n">
        <v>-0.00193078000000002</v>
      </c>
      <c r="L101" s="72" t="n">
        <v>-0.01623847</v>
      </c>
      <c r="M101" s="72" t="n">
        <v>-4.89504709</v>
      </c>
      <c r="N101" s="72" t="n">
        <v>-9E-008</v>
      </c>
      <c r="O101" s="72" t="n">
        <v>0</v>
      </c>
      <c r="P101" s="72" t="n">
        <v>0</v>
      </c>
      <c r="Q101" s="72" t="n">
        <v>0</v>
      </c>
      <c r="R101" s="72" t="n">
        <v>0</v>
      </c>
      <c r="S101" s="73" t="n">
        <v>0</v>
      </c>
      <c r="T101" s="74" t="n">
        <v>-4.91128565</v>
      </c>
      <c r="U101" s="72" t="n">
        <v>-0.02102877</v>
      </c>
      <c r="V101" s="72" t="n">
        <v>-9.13969815</v>
      </c>
      <c r="W101" s="72" t="n">
        <v>-2.2E-007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3" t="n">
        <v>0</v>
      </c>
      <c r="AC101" s="74" t="n">
        <v>-9.16072714</v>
      </c>
    </row>
    <row r="102" s="78" customFormat="true" ht="15" hidden="false" customHeight="true" outlineLevel="0" collapsed="false">
      <c r="A102" s="38" t="n">
        <v>94</v>
      </c>
      <c r="B102" s="39" t="s">
        <v>123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6" t="n">
        <v>0</v>
      </c>
      <c r="K102" s="77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6" t="n">
        <v>-0.02851</v>
      </c>
      <c r="T102" s="77" t="n">
        <v>-0.02851</v>
      </c>
      <c r="U102" s="75" t="n">
        <v>0</v>
      </c>
      <c r="V102" s="75" t="n">
        <v>0</v>
      </c>
      <c r="W102" s="75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6" t="n">
        <v>-0.02851</v>
      </c>
      <c r="AC102" s="77" t="n">
        <v>-0.02851</v>
      </c>
    </row>
    <row r="103" s="78" customFormat="true" ht="15" hidden="false" customHeight="true" outlineLevel="0" collapsed="false">
      <c r="A103" s="35" t="n">
        <v>95</v>
      </c>
      <c r="B103" s="36" t="s">
        <v>124</v>
      </c>
      <c r="C103" s="72" t="n">
        <v>0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3" t="n">
        <v>0</v>
      </c>
      <c r="K103" s="74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-0.12859994</v>
      </c>
      <c r="S103" s="73" t="n">
        <v>0</v>
      </c>
      <c r="T103" s="74" t="n">
        <v>-0.12859994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-0.12859994</v>
      </c>
      <c r="AB103" s="73" t="n">
        <v>0</v>
      </c>
      <c r="AC103" s="74" t="n">
        <v>-0.12859994</v>
      </c>
    </row>
    <row r="104" s="78" customFormat="true" ht="15" hidden="false" customHeight="true" outlineLevel="0" collapsed="false">
      <c r="A104" s="38" t="n">
        <v>96</v>
      </c>
      <c r="B104" s="39" t="s">
        <v>125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6" t="n">
        <v>0</v>
      </c>
      <c r="T104" s="77" t="n">
        <v>0</v>
      </c>
      <c r="U104" s="75" t="n">
        <v>0</v>
      </c>
      <c r="V104" s="75" t="n">
        <v>0</v>
      </c>
      <c r="W104" s="75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6" t="n">
        <v>0</v>
      </c>
      <c r="AC104" s="77" t="n">
        <v>0</v>
      </c>
    </row>
    <row r="105" s="78" customFormat="true" ht="15" hidden="false" customHeight="true" outlineLevel="0" collapsed="false">
      <c r="A105" s="35" t="n">
        <v>97</v>
      </c>
      <c r="B105" s="36" t="s">
        <v>126</v>
      </c>
      <c r="C105" s="72" t="n">
        <v>0</v>
      </c>
      <c r="D105" s="72" t="n">
        <v>-5.94440780853009</v>
      </c>
      <c r="E105" s="72" t="n">
        <v>-56.6767327614063</v>
      </c>
      <c r="F105" s="72" t="n">
        <v>0</v>
      </c>
      <c r="G105" s="72" t="n">
        <v>0</v>
      </c>
      <c r="H105" s="72" t="n">
        <v>0</v>
      </c>
      <c r="I105" s="72" t="n">
        <v>0</v>
      </c>
      <c r="J105" s="73" t="n">
        <v>0</v>
      </c>
      <c r="K105" s="74" t="n">
        <v>-62.6211405699364</v>
      </c>
      <c r="L105" s="72" t="n">
        <v>-2.29805171652004</v>
      </c>
      <c r="M105" s="72" t="n">
        <v>-23.7198088437679</v>
      </c>
      <c r="N105" s="72" t="n">
        <v>-3.83669160975935</v>
      </c>
      <c r="O105" s="72" t="n">
        <v>0</v>
      </c>
      <c r="P105" s="72" t="n">
        <v>-1.27463203180612</v>
      </c>
      <c r="Q105" s="72" t="n">
        <v>0</v>
      </c>
      <c r="R105" s="72" t="n">
        <v>0</v>
      </c>
      <c r="S105" s="73" t="n">
        <v>0</v>
      </c>
      <c r="T105" s="74" t="n">
        <v>-31.1291842018534</v>
      </c>
      <c r="U105" s="72" t="n">
        <v>-2.29805171652004</v>
      </c>
      <c r="V105" s="72" t="n">
        <v>-23.7198088437679</v>
      </c>
      <c r="W105" s="72" t="n">
        <v>-3.83669160975935</v>
      </c>
      <c r="X105" s="72" t="n">
        <v>0</v>
      </c>
      <c r="Y105" s="72" t="n">
        <v>-1.27463203180612</v>
      </c>
      <c r="Z105" s="72" t="n">
        <v>0</v>
      </c>
      <c r="AA105" s="72" t="n">
        <v>0</v>
      </c>
      <c r="AB105" s="73" t="n">
        <v>0</v>
      </c>
      <c r="AC105" s="74" t="n">
        <v>-31.1291842018534</v>
      </c>
    </row>
    <row r="106" s="78" customFormat="true" ht="15" hidden="false" customHeight="true" outlineLevel="0" collapsed="false">
      <c r="A106" s="38" t="n">
        <v>98</v>
      </c>
      <c r="B106" s="39" t="s">
        <v>127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6" t="n">
        <v>0</v>
      </c>
      <c r="K106" s="77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v>0.035</v>
      </c>
      <c r="T106" s="77" t="n">
        <v>0.035</v>
      </c>
      <c r="U106" s="75" t="n">
        <v>0</v>
      </c>
      <c r="V106" s="75" t="n">
        <v>0</v>
      </c>
      <c r="W106" s="75" t="n">
        <v>0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6" t="n">
        <v>0.09</v>
      </c>
      <c r="AC106" s="77" t="n">
        <v>0.09</v>
      </c>
    </row>
    <row r="107" s="78" customFormat="true" ht="15" hidden="false" customHeight="true" outlineLevel="0" collapsed="false">
      <c r="A107" s="35" t="n">
        <v>99</v>
      </c>
      <c r="B107" s="36" t="s">
        <v>128</v>
      </c>
      <c r="C107" s="72" t="n">
        <v>3.5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3" t="n">
        <v>0</v>
      </c>
      <c r="K107" s="74" t="n">
        <v>3.5</v>
      </c>
      <c r="L107" s="72" t="n">
        <v>33.89770426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3" t="n">
        <v>0</v>
      </c>
      <c r="T107" s="74" t="n">
        <v>33.89770426</v>
      </c>
      <c r="U107" s="72" t="n">
        <v>33.89770426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3" t="n">
        <v>0</v>
      </c>
      <c r="AC107" s="74" t="n">
        <v>33.89770426</v>
      </c>
    </row>
    <row r="108" s="78" customFormat="true" ht="15" hidden="false" customHeight="true" outlineLevel="0" collapsed="false">
      <c r="A108" s="38" t="n">
        <v>100</v>
      </c>
      <c r="B108" s="39" t="s">
        <v>129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6" t="n">
        <v>0</v>
      </c>
      <c r="K108" s="77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31.70530327</v>
      </c>
      <c r="S108" s="76" t="n">
        <v>0</v>
      </c>
      <c r="T108" s="77" t="n">
        <v>31.70530327</v>
      </c>
      <c r="U108" s="75" t="n">
        <v>0</v>
      </c>
      <c r="V108" s="75" t="n">
        <v>0</v>
      </c>
      <c r="W108" s="75" t="n">
        <v>0</v>
      </c>
      <c r="X108" s="75" t="n">
        <v>0</v>
      </c>
      <c r="Y108" s="75" t="n">
        <v>0</v>
      </c>
      <c r="Z108" s="75" t="n">
        <v>0</v>
      </c>
      <c r="AA108" s="75" t="n">
        <v>31.70530327</v>
      </c>
      <c r="AB108" s="76" t="n">
        <v>0</v>
      </c>
      <c r="AC108" s="77" t="n">
        <v>31.70530327</v>
      </c>
    </row>
    <row r="109" s="78" customFormat="true" ht="15" hidden="false" customHeight="true" outlineLevel="0" collapsed="false">
      <c r="A109" s="35" t="n">
        <v>101</v>
      </c>
      <c r="B109" s="36" t="s">
        <v>13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3" t="n">
        <v>9.6690684599662</v>
      </c>
      <c r="K109" s="74" t="n">
        <v>9.6690684599662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3" t="n">
        <v>33.9363898495722</v>
      </c>
      <c r="T109" s="74" t="n">
        <v>33.9363898495722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3" t="n">
        <v>33.9363898495722</v>
      </c>
      <c r="AC109" s="74" t="n">
        <v>33.9363898495722</v>
      </c>
    </row>
    <row r="110" s="78" customFormat="true" ht="15" hidden="false" customHeight="true" outlineLevel="0" collapsed="false">
      <c r="A110" s="38" t="n">
        <v>102</v>
      </c>
      <c r="B110" s="39" t="s">
        <v>131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76" t="n">
        <v>0</v>
      </c>
      <c r="K110" s="77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6" t="n">
        <v>-8.74984469</v>
      </c>
      <c r="T110" s="77" t="n">
        <v>-8.74984469</v>
      </c>
      <c r="U110" s="75" t="n">
        <v>0</v>
      </c>
      <c r="V110" s="75" t="n">
        <v>0</v>
      </c>
      <c r="W110" s="75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6" t="n">
        <v>-16.29819371</v>
      </c>
      <c r="AC110" s="77" t="n">
        <v>-16.29819371</v>
      </c>
    </row>
    <row r="111" s="78" customFormat="true" ht="15" hidden="false" customHeight="true" outlineLevel="0" collapsed="false">
      <c r="A111" s="35" t="n">
        <v>103</v>
      </c>
      <c r="B111" s="36" t="s">
        <v>132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3" t="n">
        <v>0</v>
      </c>
      <c r="K111" s="74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3" t="n">
        <v>0</v>
      </c>
      <c r="T111" s="74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3" t="n">
        <v>0</v>
      </c>
      <c r="AC111" s="74" t="n">
        <v>0</v>
      </c>
    </row>
    <row r="112" s="78" customFormat="true" ht="15" hidden="false" customHeight="true" outlineLevel="0" collapsed="false">
      <c r="A112" s="38" t="n">
        <v>104</v>
      </c>
      <c r="B112" s="39" t="s">
        <v>133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75" t="n">
        <v>0</v>
      </c>
      <c r="I112" s="75" t="n">
        <v>0</v>
      </c>
      <c r="J112" s="76" t="n">
        <v>0</v>
      </c>
      <c r="K112" s="77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6" t="n">
        <v>0</v>
      </c>
      <c r="T112" s="77" t="n">
        <v>0</v>
      </c>
      <c r="U112" s="75" t="n">
        <v>0</v>
      </c>
      <c r="V112" s="75" t="n">
        <v>0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6" t="n">
        <v>-0.0168688299999996</v>
      </c>
      <c r="AC112" s="77" t="n">
        <v>-0.0168688299999996</v>
      </c>
    </row>
    <row r="113" s="78" customFormat="true" ht="15" hidden="false" customHeight="true" outlineLevel="0" collapsed="false">
      <c r="A113" s="35" t="n">
        <v>105</v>
      </c>
      <c r="B113" s="36" t="s">
        <v>141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3" t="n">
        <v>43.51283334</v>
      </c>
      <c r="K113" s="74" t="n">
        <v>43.51283334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3" t="n">
        <v>43.51283334</v>
      </c>
      <c r="T113" s="74" t="n">
        <v>43.51283334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3" t="n">
        <v>43.51283334</v>
      </c>
      <c r="AC113" s="74" t="n">
        <v>43.51283334</v>
      </c>
    </row>
    <row r="114" s="78" customFormat="true" ht="15" hidden="false" customHeight="true" outlineLevel="0" collapsed="false">
      <c r="A114" s="38" t="n">
        <v>106</v>
      </c>
      <c r="B114" s="39" t="s">
        <v>142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76" t="n">
        <v>0</v>
      </c>
      <c r="K114" s="77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.284745</v>
      </c>
      <c r="S114" s="76" t="n">
        <v>2.2568</v>
      </c>
      <c r="T114" s="77" t="n">
        <v>2.541545</v>
      </c>
      <c r="U114" s="75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.350934</v>
      </c>
      <c r="AB114" s="76" t="n">
        <v>4.5279057</v>
      </c>
      <c r="AC114" s="77" t="n">
        <v>4.8788397</v>
      </c>
    </row>
    <row r="115" s="78" customFormat="true" ht="15" hidden="false" customHeight="true" outlineLevel="0" collapsed="false">
      <c r="A115" s="35" t="n">
        <v>107</v>
      </c>
      <c r="B115" s="36" t="s">
        <v>143</v>
      </c>
      <c r="C115" s="72" t="n">
        <v>0</v>
      </c>
      <c r="D115" s="72" t="n">
        <v>0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3" t="n">
        <v>0</v>
      </c>
      <c r="K115" s="74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3" t="n">
        <v>0</v>
      </c>
      <c r="T115" s="74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  <c r="Z115" s="72" t="n">
        <v>0</v>
      </c>
      <c r="AA115" s="72" t="n">
        <v>0</v>
      </c>
      <c r="AB115" s="73" t="n">
        <v>629.76868743</v>
      </c>
      <c r="AC115" s="74" t="n">
        <v>629.76868743</v>
      </c>
    </row>
    <row r="116" s="78" customFormat="true" ht="15" hidden="false" customHeight="true" outlineLevel="0" collapsed="false">
      <c r="A116" s="38" t="n">
        <v>108</v>
      </c>
      <c r="B116" s="39" t="s">
        <v>144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5" t="n">
        <v>0</v>
      </c>
      <c r="I116" s="75" t="n">
        <v>0</v>
      </c>
      <c r="J116" s="76" t="n">
        <v>0</v>
      </c>
      <c r="K116" s="77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v>0</v>
      </c>
      <c r="T116" s="77" t="n">
        <v>0</v>
      </c>
      <c r="U116" s="75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6" t="n">
        <v>17.081431870069</v>
      </c>
      <c r="AC116" s="77" t="n">
        <v>17.081431870069</v>
      </c>
    </row>
    <row r="117" s="78" customFormat="true" ht="15" hidden="false" customHeight="true" outlineLevel="0" collapsed="false">
      <c r="A117" s="35" t="n">
        <v>109</v>
      </c>
      <c r="B117" s="36" t="s">
        <v>145</v>
      </c>
      <c r="C117" s="72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3" t="n">
        <v>0</v>
      </c>
      <c r="K117" s="74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3" t="n">
        <v>0</v>
      </c>
      <c r="T117" s="74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3" t="n">
        <v>-0.32080334</v>
      </c>
      <c r="AC117" s="74" t="n">
        <v>-0.32080334</v>
      </c>
    </row>
    <row r="118" s="78" customFormat="true" ht="15" hidden="false" customHeight="true" outlineLevel="0" collapsed="false">
      <c r="A118" s="38" t="n">
        <v>110</v>
      </c>
      <c r="B118" s="39" t="s">
        <v>146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0</v>
      </c>
      <c r="I118" s="75" t="n">
        <v>0</v>
      </c>
      <c r="J118" s="76" t="n">
        <v>0</v>
      </c>
      <c r="K118" s="77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6" t="n">
        <v>0</v>
      </c>
      <c r="T118" s="77" t="n">
        <v>0</v>
      </c>
      <c r="U118" s="75" t="n">
        <v>0</v>
      </c>
      <c r="V118" s="75" t="n">
        <v>0</v>
      </c>
      <c r="W118" s="75" t="n">
        <v>-10.3445076235422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6" t="n">
        <v>0</v>
      </c>
      <c r="AC118" s="77" t="n">
        <v>-10.3445076235422</v>
      </c>
    </row>
    <row r="119" s="78" customFormat="true" ht="15" hidden="false" customHeight="true" outlineLevel="0" collapsed="false">
      <c r="A119" s="35" t="n">
        <v>111</v>
      </c>
      <c r="B119" s="36" t="s">
        <v>147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3" t="n">
        <v>0</v>
      </c>
      <c r="K119" s="74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3" t="n">
        <v>-0.31318235</v>
      </c>
      <c r="T119" s="74" t="n">
        <v>-0.31318235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3" t="n">
        <v>-0.31318235</v>
      </c>
      <c r="AC119" s="74" t="n">
        <v>-0.31318235</v>
      </c>
    </row>
    <row r="120" s="78" customFormat="true" ht="15" hidden="false" customHeight="true" outlineLevel="0" collapsed="false">
      <c r="A120" s="38" t="n">
        <v>112</v>
      </c>
      <c r="B120" s="39" t="s">
        <v>148</v>
      </c>
      <c r="C120" s="75" t="n">
        <v>0</v>
      </c>
      <c r="D120" s="75" t="n">
        <v>0</v>
      </c>
      <c r="E120" s="75" t="n">
        <v>0</v>
      </c>
      <c r="F120" s="75" t="n">
        <v>0</v>
      </c>
      <c r="G120" s="75" t="n">
        <v>0</v>
      </c>
      <c r="H120" s="75" t="n">
        <v>0</v>
      </c>
      <c r="I120" s="75" t="n">
        <v>0</v>
      </c>
      <c r="J120" s="76" t="n">
        <v>0</v>
      </c>
      <c r="K120" s="77" t="n">
        <v>0</v>
      </c>
      <c r="L120" s="75" t="n">
        <v>-29.0465665249591</v>
      </c>
      <c r="M120" s="75" t="n">
        <v>-79.7397382076452</v>
      </c>
      <c r="N120" s="75" t="n">
        <v>-45.7819168116469</v>
      </c>
      <c r="O120" s="75" t="n">
        <v>0</v>
      </c>
      <c r="P120" s="75" t="n">
        <v>-72.0747175418659</v>
      </c>
      <c r="Q120" s="75" t="n">
        <v>0</v>
      </c>
      <c r="R120" s="75" t="n">
        <v>0</v>
      </c>
      <c r="S120" s="76" t="n">
        <v>0</v>
      </c>
      <c r="T120" s="77" t="n">
        <v>-226.642939086117</v>
      </c>
      <c r="U120" s="75" t="n">
        <v>-29.3918641049591</v>
      </c>
      <c r="V120" s="75" t="n">
        <v>-85.2564706976452</v>
      </c>
      <c r="W120" s="75" t="n">
        <v>-45.2502624116469</v>
      </c>
      <c r="X120" s="75" t="n">
        <v>0</v>
      </c>
      <c r="Y120" s="75" t="n">
        <v>-72.4675075118659</v>
      </c>
      <c r="Z120" s="75" t="n">
        <v>0</v>
      </c>
      <c r="AA120" s="75" t="n">
        <v>0</v>
      </c>
      <c r="AB120" s="76" t="n">
        <v>0</v>
      </c>
      <c r="AC120" s="77" t="n">
        <v>-232.366104726117</v>
      </c>
    </row>
    <row r="121" s="78" customFormat="true" ht="15" hidden="false" customHeight="true" outlineLevel="0" collapsed="false">
      <c r="A121" s="35" t="n">
        <v>113</v>
      </c>
      <c r="B121" s="36" t="s">
        <v>149</v>
      </c>
      <c r="C121" s="72" t="n">
        <v>0</v>
      </c>
      <c r="D121" s="72" t="n">
        <v>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3" t="n">
        <v>0</v>
      </c>
      <c r="K121" s="74" t="n">
        <v>0</v>
      </c>
      <c r="L121" s="72" t="n">
        <v>-817.762939604801</v>
      </c>
      <c r="M121" s="72" t="n">
        <v>-106.653676424728</v>
      </c>
      <c r="N121" s="72" t="n">
        <v>-365.766865999864</v>
      </c>
      <c r="O121" s="72" t="n">
        <v>0</v>
      </c>
      <c r="P121" s="72" t="n">
        <v>0</v>
      </c>
      <c r="Q121" s="72" t="n">
        <v>0</v>
      </c>
      <c r="R121" s="72" t="n">
        <v>0</v>
      </c>
      <c r="S121" s="73" t="n">
        <v>0</v>
      </c>
      <c r="T121" s="74" t="n">
        <v>-1290.18348202939</v>
      </c>
      <c r="U121" s="72" t="n">
        <v>-724.040135994801</v>
      </c>
      <c r="V121" s="72" t="n">
        <v>-61.4651553375883</v>
      </c>
      <c r="W121" s="72" t="n">
        <v>-350.161426639864</v>
      </c>
      <c r="X121" s="72" t="n">
        <v>0</v>
      </c>
      <c r="Y121" s="72" t="n">
        <v>0</v>
      </c>
      <c r="Z121" s="72" t="n">
        <v>0</v>
      </c>
      <c r="AA121" s="72" t="n">
        <v>0</v>
      </c>
      <c r="AB121" s="73" t="n">
        <v>0</v>
      </c>
      <c r="AC121" s="74" t="n">
        <v>-1135.66671797225</v>
      </c>
    </row>
    <row r="122" s="78" customFormat="true" ht="15" hidden="false" customHeight="true" outlineLevel="0" collapsed="false">
      <c r="A122" s="38" t="n">
        <v>114</v>
      </c>
      <c r="B122" s="39" t="s">
        <v>150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75" t="n">
        <v>0</v>
      </c>
      <c r="I122" s="75" t="n">
        <v>0</v>
      </c>
      <c r="J122" s="76" t="n">
        <v>0</v>
      </c>
      <c r="K122" s="77" t="n">
        <v>0</v>
      </c>
      <c r="L122" s="75" t="n">
        <v>0</v>
      </c>
      <c r="M122" s="75" t="n">
        <v>-6.61643501227878</v>
      </c>
      <c r="N122" s="75" t="n">
        <v>-38.0120572004052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v>-5.60347138</v>
      </c>
      <c r="T122" s="77" t="n">
        <v>-50.231963592684</v>
      </c>
      <c r="U122" s="75" t="n">
        <v>-685.466421447644</v>
      </c>
      <c r="V122" s="75" t="n">
        <v>-81.4967225520372</v>
      </c>
      <c r="W122" s="75" t="n">
        <v>-770.551398794135</v>
      </c>
      <c r="X122" s="75" t="n">
        <v>-1.31819577218913</v>
      </c>
      <c r="Y122" s="75" t="n">
        <v>-654.196118732554</v>
      </c>
      <c r="Z122" s="75" t="n">
        <v>0</v>
      </c>
      <c r="AA122" s="75" t="n">
        <v>-28.3396104298295</v>
      </c>
      <c r="AB122" s="76" t="n">
        <v>-102.008190300551</v>
      </c>
      <c r="AC122" s="77" t="n">
        <v>-2323.37665802894</v>
      </c>
    </row>
    <row r="123" s="78" customFormat="true" ht="15" hidden="false" customHeight="true" outlineLevel="0" collapsed="false">
      <c r="A123" s="42"/>
      <c r="B123" s="42" t="s">
        <v>29</v>
      </c>
      <c r="C123" s="44" t="n">
        <v>43970.329096645</v>
      </c>
      <c r="D123" s="44" t="n">
        <v>-1884.69315145415</v>
      </c>
      <c r="E123" s="44" t="n">
        <v>-39570.2687283629</v>
      </c>
      <c r="F123" s="44" t="n">
        <v>45.0568836625213</v>
      </c>
      <c r="G123" s="44" t="n">
        <v>4831.27413214904</v>
      </c>
      <c r="H123" s="44" t="n">
        <v>-1019.19825499</v>
      </c>
      <c r="I123" s="44" t="n">
        <v>2671.55265136987</v>
      </c>
      <c r="J123" s="44" t="n">
        <v>1965.23017711007</v>
      </c>
      <c r="K123" s="44" t="n">
        <v>11009.2828061294</v>
      </c>
      <c r="L123" s="44" t="n">
        <v>306052.143867688</v>
      </c>
      <c r="M123" s="44" t="n">
        <v>2577.25201165961</v>
      </c>
      <c r="N123" s="44" t="n">
        <v>-145458.22378331</v>
      </c>
      <c r="O123" s="44" t="n">
        <v>-635.995527927479</v>
      </c>
      <c r="P123" s="44" t="n">
        <v>27761.5921348164</v>
      </c>
      <c r="Q123" s="44" t="n">
        <v>-3341.83686955001</v>
      </c>
      <c r="R123" s="44" t="n">
        <v>64337.8403798869</v>
      </c>
      <c r="S123" s="44" t="n">
        <v>18566.8625111385</v>
      </c>
      <c r="T123" s="44" t="n">
        <v>269859.634724402</v>
      </c>
      <c r="U123" s="44" t="n">
        <v>282134.360878625</v>
      </c>
      <c r="V123" s="44" t="n">
        <v>45053.1154861816</v>
      </c>
      <c r="W123" s="44" t="n">
        <v>-274814.409059776</v>
      </c>
      <c r="X123" s="44" t="n">
        <v>-1095.78077586143</v>
      </c>
      <c r="Y123" s="44" t="n">
        <v>40468.5887497283</v>
      </c>
      <c r="Z123" s="44" t="n">
        <v>-2970.22887227999</v>
      </c>
      <c r="AA123" s="44" t="n">
        <v>95704.0253944469</v>
      </c>
      <c r="AB123" s="44" t="n">
        <v>52322.5900798442</v>
      </c>
      <c r="AC123" s="44" t="n">
        <v>236802.261880908</v>
      </c>
    </row>
    <row r="124" s="41" customFormat="true" ht="15" hidden="false" customHeight="true" outlineLevel="0" collapsed="false">
      <c r="A124" s="45" t="s">
        <v>134</v>
      </c>
      <c r="B124" s="79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</row>
    <row r="125" s="78" customFormat="true" ht="15" hidden="false" customHeight="true" outlineLevel="0" collapsed="false">
      <c r="A125" s="45" t="s">
        <v>151</v>
      </c>
      <c r="B125" s="48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78" customFormat="true" ht="15" hidden="false" customHeight="true" outlineLevel="0" collapsed="false">
      <c r="A126" s="45" t="s">
        <v>152</v>
      </c>
      <c r="B126" s="48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</row>
    <row r="127" s="78" customFormat="true" ht="15" hidden="false" customHeight="true" outlineLevel="0" collapsed="false">
      <c r="A127" s="45" t="s">
        <v>135</v>
      </c>
      <c r="B127" s="48"/>
      <c r="C127" s="82"/>
      <c r="D127" s="82"/>
      <c r="E127" s="82"/>
      <c r="F127" s="48"/>
      <c r="G127" s="82"/>
      <c r="H127" s="82"/>
      <c r="I127" s="82"/>
      <c r="J127" s="82"/>
      <c r="K127" s="81"/>
      <c r="L127" s="48"/>
      <c r="M127" s="48"/>
      <c r="N127" s="48"/>
      <c r="O127" s="48"/>
      <c r="P127" s="48"/>
      <c r="Q127" s="48"/>
      <c r="R127" s="48"/>
      <c r="S127" s="48"/>
      <c r="T127" s="81"/>
      <c r="U127" s="82"/>
      <c r="V127" s="82"/>
      <c r="W127" s="82"/>
      <c r="X127" s="82"/>
      <c r="Y127" s="82"/>
      <c r="Z127" s="82"/>
      <c r="AA127" s="82"/>
      <c r="AB127" s="82"/>
      <c r="AC127" s="81"/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N8:O8 I8:J8 R8:S8 AB8 V8:X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J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83" width="11.99"/>
  </cols>
  <sheetData>
    <row r="1" s="85" customFormat="true" ht="38.25" hidden="false" customHeight="true" outlineLevel="0" collapsed="false">
      <c r="A1" s="84" t="s">
        <v>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3"/>
    </row>
    <row r="2" customFormat="false" ht="15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7"/>
      <c r="W2" s="88"/>
      <c r="X2" s="88"/>
      <c r="Y2" s="89"/>
      <c r="Z2" s="89"/>
      <c r="AA2" s="89"/>
      <c r="AB2" s="89"/>
      <c r="AC2" s="90"/>
      <c r="AD2" s="91"/>
      <c r="AE2" s="89"/>
      <c r="AF2" s="86"/>
    </row>
    <row r="3" customFormat="false" ht="15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/>
      <c r="X3" s="88"/>
      <c r="Y3" s="89"/>
      <c r="Z3" s="89"/>
      <c r="AA3" s="89"/>
      <c r="AB3" s="89"/>
      <c r="AC3" s="90"/>
      <c r="AD3" s="91"/>
      <c r="AE3" s="89"/>
      <c r="AF3" s="86"/>
    </row>
    <row r="4" customFormat="false" ht="15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9"/>
      <c r="V4" s="89"/>
      <c r="W4" s="89"/>
      <c r="X4" s="89"/>
      <c r="Y4" s="89"/>
      <c r="Z4" s="89"/>
      <c r="AA4" s="89"/>
      <c r="AB4" s="89"/>
      <c r="AC4" s="90"/>
      <c r="AD4" s="91"/>
      <c r="AE4" s="89"/>
      <c r="AF4" s="86"/>
    </row>
    <row r="5" customFormat="false" ht="15.7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9"/>
      <c r="V5" s="89"/>
      <c r="W5" s="89"/>
      <c r="X5" s="89"/>
      <c r="Y5" s="89"/>
      <c r="Z5" s="89"/>
      <c r="AA5" s="89"/>
      <c r="AB5" s="89"/>
      <c r="AC5" s="90"/>
      <c r="AD5" s="91"/>
      <c r="AE5" s="89"/>
      <c r="AF5" s="86"/>
    </row>
    <row r="6" customFormat="false" ht="15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9"/>
      <c r="V6" s="89"/>
      <c r="W6" s="89"/>
      <c r="X6" s="89"/>
      <c r="Y6" s="89"/>
      <c r="Z6" s="89"/>
      <c r="AA6" s="89"/>
      <c r="AB6" s="89"/>
      <c r="AC6" s="90"/>
      <c r="AD6" s="91"/>
      <c r="AE6" s="89"/>
      <c r="AF6" s="86"/>
    </row>
    <row r="7" customFormat="false" ht="15.7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9"/>
      <c r="V7" s="89"/>
      <c r="W7" s="89"/>
      <c r="X7" s="89"/>
      <c r="Y7" s="89"/>
      <c r="Z7" s="89"/>
      <c r="AA7" s="89"/>
      <c r="AB7" s="89"/>
      <c r="AC7" s="90"/>
      <c r="AD7" s="91"/>
      <c r="AE7" s="89"/>
      <c r="AF7" s="86"/>
    </row>
    <row r="8" customFormat="false" ht="15.7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9"/>
      <c r="V8" s="89"/>
      <c r="W8" s="89"/>
      <c r="X8" s="89"/>
      <c r="Y8" s="89"/>
      <c r="Z8" s="89"/>
      <c r="AA8" s="89"/>
      <c r="AB8" s="89"/>
      <c r="AC8" s="92"/>
      <c r="AD8" s="93"/>
      <c r="AE8" s="89"/>
      <c r="AF8" s="86"/>
    </row>
    <row r="9" customFormat="false" ht="15.7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94"/>
      <c r="V9" s="94"/>
      <c r="W9" s="94"/>
      <c r="X9" s="94"/>
      <c r="Y9" s="89"/>
      <c r="Z9" s="89"/>
      <c r="AA9" s="89"/>
      <c r="AB9" s="89"/>
      <c r="AC9" s="95"/>
      <c r="AD9" s="96"/>
      <c r="AE9" s="89"/>
      <c r="AF9" s="86"/>
    </row>
    <row r="10" customFormat="false" ht="15.7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9"/>
      <c r="V10" s="89"/>
      <c r="W10" s="89"/>
      <c r="X10" s="89"/>
      <c r="Y10" s="89"/>
      <c r="Z10" s="89"/>
      <c r="AA10" s="89"/>
      <c r="AB10" s="89"/>
      <c r="AC10" s="95"/>
      <c r="AD10" s="96"/>
      <c r="AE10" s="89"/>
      <c r="AF10" s="86"/>
    </row>
    <row r="11" customFormat="false" ht="15.7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9"/>
      <c r="V11" s="89"/>
      <c r="W11" s="89"/>
      <c r="X11" s="89"/>
      <c r="Y11" s="89"/>
      <c r="Z11" s="89"/>
      <c r="AA11" s="89"/>
      <c r="AB11" s="89"/>
      <c r="AC11" s="95"/>
      <c r="AD11" s="96"/>
      <c r="AE11" s="89"/>
      <c r="AF11" s="86"/>
    </row>
    <row r="12" customFormat="false" ht="15.7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97"/>
      <c r="Q12" s="97"/>
      <c r="R12" s="97"/>
      <c r="S12" s="86"/>
      <c r="T12" s="86"/>
      <c r="U12" s="89"/>
      <c r="V12" s="89"/>
      <c r="W12" s="89"/>
      <c r="X12" s="89"/>
      <c r="Y12" s="89"/>
      <c r="Z12" s="89"/>
      <c r="AA12" s="89"/>
      <c r="AB12" s="89"/>
      <c r="AC12" s="95"/>
      <c r="AD12" s="96"/>
      <c r="AE12" s="89"/>
      <c r="AF12" s="86"/>
    </row>
    <row r="13" customFormat="false" ht="15.7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9"/>
      <c r="V13" s="89"/>
      <c r="W13" s="89"/>
      <c r="X13" s="89"/>
      <c r="Y13" s="89"/>
      <c r="Z13" s="89"/>
      <c r="AA13" s="89"/>
      <c r="AB13" s="89"/>
      <c r="AC13" s="95"/>
      <c r="AD13" s="96"/>
      <c r="AE13" s="89"/>
      <c r="AF13" s="86"/>
    </row>
    <row r="14" customFormat="false" ht="15.75" hidden="false" customHeight="true" outlineLevel="0" collapsed="false">
      <c r="B14" s="98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6"/>
    </row>
    <row r="15" customFormat="false" ht="14.25" hidden="false" customHeight="true" outlineLevel="0" collapsed="false">
      <c r="B15" s="98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12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12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customFormat="false" ht="15.7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99"/>
      <c r="AD18" s="99"/>
      <c r="AE18" s="86"/>
      <c r="AF18" s="86"/>
    </row>
    <row r="19" customFormat="false" ht="15.7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100"/>
      <c r="AD19" s="101"/>
      <c r="AE19" s="86"/>
      <c r="AF19" s="86"/>
    </row>
    <row r="20" customFormat="false" ht="15.75" hidden="false" customHeight="true" outlineLevel="0" collapsed="false">
      <c r="B20" s="86"/>
      <c r="C20" s="102"/>
      <c r="D20" s="102"/>
      <c r="E20" s="103"/>
      <c r="F20" s="104"/>
      <c r="G20" s="104"/>
      <c r="H20" s="100"/>
      <c r="I20" s="100"/>
      <c r="J20" s="100"/>
      <c r="K20" s="100"/>
      <c r="L20" s="100"/>
      <c r="M20" s="105"/>
      <c r="N20" s="86"/>
      <c r="O20" s="86"/>
      <c r="P20" s="86"/>
      <c r="Q20" s="86"/>
      <c r="R20" s="86"/>
      <c r="S20" s="86"/>
      <c r="T20" s="86"/>
      <c r="U20" s="106"/>
      <c r="V20" s="106"/>
      <c r="W20" s="106"/>
      <c r="X20" s="106"/>
      <c r="Y20" s="86"/>
      <c r="Z20" s="86"/>
      <c r="AA20" s="86"/>
      <c r="AB20" s="86"/>
      <c r="AC20" s="90"/>
      <c r="AD20" s="91"/>
      <c r="AE20" s="86"/>
      <c r="AF20" s="86"/>
    </row>
    <row r="21" customFormat="false" ht="15.75" hidden="false" customHeight="true" outlineLevel="0" collapsed="false">
      <c r="B21" s="86"/>
      <c r="C21" s="107"/>
      <c r="D21" s="108"/>
      <c r="E21" s="108"/>
      <c r="F21" s="109"/>
      <c r="G21" s="109"/>
      <c r="H21" s="109"/>
      <c r="I21" s="109"/>
      <c r="J21" s="109"/>
      <c r="K21" s="109"/>
      <c r="L21" s="109"/>
      <c r="M21" s="110"/>
      <c r="N21" s="86"/>
      <c r="O21" s="86"/>
      <c r="P21" s="86"/>
      <c r="Q21" s="86"/>
      <c r="R21" s="86"/>
      <c r="S21" s="86"/>
      <c r="T21" s="86"/>
      <c r="U21" s="106"/>
      <c r="V21" s="106"/>
      <c r="W21" s="106"/>
      <c r="X21" s="106"/>
      <c r="Y21" s="86"/>
      <c r="Z21" s="86"/>
      <c r="AA21" s="86"/>
      <c r="AB21" s="86"/>
      <c r="AC21" s="90"/>
      <c r="AD21" s="91"/>
      <c r="AE21" s="86"/>
      <c r="AF21" s="86"/>
    </row>
    <row r="22" customFormat="false" ht="15.75" hidden="false" customHeight="true" outlineLevel="0" collapsed="false">
      <c r="B22" s="86"/>
      <c r="C22" s="107"/>
      <c r="D22" s="108"/>
      <c r="E22" s="108"/>
      <c r="F22" s="109"/>
      <c r="G22" s="109"/>
      <c r="H22" s="109"/>
      <c r="I22" s="109"/>
      <c r="J22" s="109"/>
      <c r="K22" s="109"/>
      <c r="L22" s="109"/>
      <c r="M22" s="110"/>
      <c r="N22" s="86"/>
      <c r="O22" s="86"/>
      <c r="P22" s="86"/>
      <c r="Q22" s="86"/>
      <c r="R22" s="86"/>
      <c r="S22" s="86"/>
      <c r="T22" s="86"/>
      <c r="U22" s="87"/>
      <c r="V22" s="87"/>
      <c r="W22" s="88"/>
      <c r="X22" s="88"/>
      <c r="Y22" s="86"/>
      <c r="Z22" s="86"/>
      <c r="AA22" s="86"/>
      <c r="AB22" s="86"/>
      <c r="AC22" s="90"/>
      <c r="AD22" s="91"/>
      <c r="AE22" s="86"/>
      <c r="AF22" s="86"/>
    </row>
    <row r="23" customFormat="false" ht="16" hidden="false" customHeight="false" outlineLevel="0" collapsed="false">
      <c r="B23" s="86"/>
      <c r="C23" s="107"/>
      <c r="D23" s="108"/>
      <c r="E23" s="108"/>
      <c r="F23" s="109"/>
      <c r="G23" s="109"/>
      <c r="H23" s="109"/>
      <c r="I23" s="109"/>
      <c r="J23" s="109"/>
      <c r="K23" s="109"/>
      <c r="L23" s="109"/>
      <c r="M23" s="110"/>
      <c r="N23" s="86"/>
      <c r="O23" s="86"/>
      <c r="P23" s="86"/>
      <c r="Q23" s="86"/>
      <c r="R23" s="86"/>
      <c r="S23" s="86"/>
      <c r="T23" s="86"/>
      <c r="U23" s="87"/>
      <c r="V23" s="87"/>
      <c r="W23" s="88"/>
      <c r="X23" s="88"/>
      <c r="Y23" s="86"/>
      <c r="Z23" s="86"/>
      <c r="AA23" s="86"/>
      <c r="AB23" s="86"/>
      <c r="AC23" s="90"/>
      <c r="AD23" s="91"/>
      <c r="AE23" s="86"/>
      <c r="AF23" s="86"/>
    </row>
    <row r="24" customFormat="false" ht="16" hidden="false" customHeight="false" outlineLevel="0" collapsed="false">
      <c r="B24" s="86"/>
      <c r="C24" s="107"/>
      <c r="D24" s="108"/>
      <c r="E24" s="108"/>
      <c r="F24" s="109"/>
      <c r="G24" s="109"/>
      <c r="H24" s="109"/>
      <c r="I24" s="109"/>
      <c r="J24" s="109"/>
      <c r="K24" s="109"/>
      <c r="L24" s="109"/>
      <c r="M24" s="110"/>
      <c r="N24" s="86"/>
      <c r="O24" s="86"/>
      <c r="P24" s="86"/>
      <c r="Q24" s="86"/>
      <c r="R24" s="86"/>
      <c r="S24" s="86"/>
      <c r="T24" s="86"/>
      <c r="U24" s="87"/>
      <c r="V24" s="87"/>
      <c r="W24" s="88"/>
      <c r="X24" s="88"/>
      <c r="Y24" s="86"/>
      <c r="Z24" s="86"/>
      <c r="AA24" s="86"/>
      <c r="AB24" s="86"/>
      <c r="AC24" s="90"/>
      <c r="AD24" s="91"/>
      <c r="AE24" s="86"/>
      <c r="AF24" s="86"/>
    </row>
    <row r="25" customFormat="false" ht="16" hidden="false" customHeight="false" outlineLevel="0" collapsed="false">
      <c r="B25" s="86"/>
      <c r="C25" s="106"/>
      <c r="D25" s="106"/>
      <c r="E25" s="106"/>
      <c r="F25" s="111"/>
      <c r="G25" s="111"/>
      <c r="H25" s="111"/>
      <c r="I25" s="111"/>
      <c r="J25" s="111"/>
      <c r="K25" s="111"/>
      <c r="L25" s="111"/>
      <c r="M25" s="112"/>
      <c r="N25" s="86"/>
      <c r="O25" s="86"/>
      <c r="P25" s="86"/>
      <c r="Q25" s="86"/>
      <c r="R25" s="86"/>
      <c r="S25" s="86"/>
      <c r="T25" s="86"/>
      <c r="U25" s="87"/>
      <c r="V25" s="87"/>
      <c r="W25" s="88"/>
      <c r="X25" s="88"/>
      <c r="Y25" s="86"/>
      <c r="Z25" s="86"/>
      <c r="AA25" s="86"/>
      <c r="AB25" s="86"/>
      <c r="AC25" s="90"/>
      <c r="AD25" s="91"/>
      <c r="AE25" s="86"/>
      <c r="AF25" s="86"/>
    </row>
    <row r="26" customFormat="false" ht="16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7"/>
      <c r="V26" s="87"/>
      <c r="W26" s="88"/>
      <c r="X26" s="88"/>
      <c r="Y26" s="86"/>
      <c r="Z26" s="86"/>
      <c r="AA26" s="86"/>
      <c r="AB26" s="86"/>
      <c r="AC26" s="90"/>
      <c r="AD26" s="91"/>
      <c r="AE26" s="86"/>
      <c r="AF26" s="86"/>
    </row>
    <row r="28" customFormat="false" ht="16" hidden="false" customHeight="false" outlineLevel="0" collapsed="false">
      <c r="B28" s="113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7"/>
      <c r="V28" s="87"/>
      <c r="W28" s="88"/>
      <c r="X28" s="88"/>
      <c r="Y28" s="86"/>
      <c r="Z28" s="86"/>
      <c r="AA28" s="86"/>
      <c r="AB28" s="86"/>
      <c r="AC28" s="90"/>
      <c r="AD28" s="91"/>
      <c r="AE28" s="86"/>
      <c r="AF28" s="86"/>
    </row>
    <row r="29" customFormat="false" ht="16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7"/>
      <c r="V29" s="87"/>
      <c r="W29" s="88"/>
      <c r="X29" s="88"/>
      <c r="Y29" s="86"/>
      <c r="Z29" s="86"/>
      <c r="AA29" s="86"/>
      <c r="AB29" s="86"/>
      <c r="AC29" s="90"/>
      <c r="AD29" s="91"/>
      <c r="AE29" s="86"/>
      <c r="AF29" s="86"/>
    </row>
    <row r="30" customFormat="false" ht="21" hidden="false" customHeight="false" outlineLevel="0" collapsed="false"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86"/>
      <c r="P30" s="86"/>
      <c r="Q30" s="86"/>
      <c r="R30" s="86"/>
      <c r="S30" s="86"/>
      <c r="T30" s="86"/>
      <c r="U30" s="87"/>
      <c r="V30" s="87"/>
      <c r="W30" s="88"/>
      <c r="X30" s="88"/>
      <c r="Y30" s="86"/>
      <c r="Z30" s="86"/>
      <c r="AA30" s="86"/>
      <c r="AB30" s="86"/>
      <c r="AC30" s="90"/>
      <c r="AD30" s="91"/>
      <c r="AE30" s="86"/>
      <c r="AF30" s="86"/>
    </row>
    <row r="32" customFormat="false" ht="16" hidden="false" customHeight="false" outlineLevel="0" collapsed="false">
      <c r="B32" s="117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18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90"/>
      <c r="AD32" s="91"/>
      <c r="AE32" s="86"/>
      <c r="AF32" s="86"/>
    </row>
    <row r="33" customFormat="false" ht="16" hidden="false" customHeight="false" outlineLevel="0" collapsed="false">
      <c r="B33" s="119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8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90"/>
      <c r="AD33" s="91"/>
      <c r="AE33" s="86"/>
      <c r="AF33" s="86"/>
    </row>
    <row r="34" customFormat="false" ht="16" hidden="false" customHeight="false" outlineLevel="0" collapsed="false"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18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100"/>
      <c r="AD34" s="121"/>
      <c r="AE34" s="86"/>
      <c r="AF34" s="86"/>
    </row>
    <row r="35" customFormat="false" ht="16" hidden="false" customHeight="false" outlineLevel="0" collapsed="false">
      <c r="B35" s="119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22"/>
      <c r="O35" s="118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</row>
    <row r="36" customFormat="false" ht="14" hidden="false" customHeight="false" outlineLevel="0" collapsed="false"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18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</row>
    <row r="37" customFormat="false" ht="16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12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6" hidden="false" customHeight="fals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  <row r="39" customFormat="false" ht="16" hidden="false" customHeight="false" outlineLevel="0" collapsed="false">
      <c r="B39" s="125"/>
      <c r="C39" s="126"/>
      <c r="D39" s="126"/>
      <c r="E39" s="126"/>
      <c r="F39" s="126"/>
      <c r="G39" s="126"/>
      <c r="H39" s="126"/>
      <c r="I39" s="126"/>
      <c r="J39" s="12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</row>
    <row r="40" customFormat="false" ht="16" hidden="false" customHeight="false" outlineLevel="0" collapsed="false">
      <c r="B40" s="125"/>
      <c r="C40" s="126"/>
      <c r="D40" s="126"/>
      <c r="E40" s="126"/>
      <c r="F40" s="126"/>
      <c r="G40" s="126"/>
      <c r="H40" s="126"/>
      <c r="I40" s="126"/>
      <c r="J40" s="12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customFormat="false" ht="15.75" hidden="false" customHeight="true" outlineLevel="0" collapsed="false"/>
    <row r="61" customFormat="false" ht="1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is Pacifico Sanches Arriaga</cp:lastModifiedBy>
  <cp:lastPrinted>2017-09-19T13:53:26Z</cp:lastPrinted>
  <dcterms:modified xsi:type="dcterms:W3CDTF">2024-09-19T17:56:14Z</dcterms:modified>
  <cp:revision>0</cp:revision>
  <dc:subject>FUNDOS</dc:subject>
  <dc:title>LAYOUT TABELAS CONSOLIDAS POR</dc:title>
</cp:coreProperties>
</file>