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2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1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0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1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0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Abril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Abr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                                </t>
  </si>
  <si>
    <t xml:space="preserve">CAIXA</t>
  </si>
  <si>
    <t xml:space="preserve">BTG PACTUAL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CREDIT SUISSE HEDGING GRIFFO COR VAL S.A</t>
  </si>
  <si>
    <t xml:space="preserve">MAF DTVM</t>
  </si>
  <si>
    <t xml:space="preserve">WESTERN ASSET              </t>
  </si>
  <si>
    <t xml:space="preserve">VOTORANTIM ASSET                        </t>
  </si>
  <si>
    <t xml:space="preserve">ALFA                                    </t>
  </si>
  <si>
    <t xml:space="preserve">BANESTES DTVM</t>
  </si>
  <si>
    <t xml:space="preserve">MODAL</t>
  </si>
  <si>
    <t xml:space="preserve">BRB   DTVM                              </t>
  </si>
  <si>
    <t xml:space="preserve">4UM DISTRIBUIDORA DE TITULOS E VALORES M</t>
  </si>
  <si>
    <t xml:space="preserve">BANCO FATOR                             </t>
  </si>
  <si>
    <t xml:space="preserve">4UM GESTAO DE RECURSOS LTDA</t>
  </si>
  <si>
    <t xml:space="preserve">COINVALORES                             </t>
  </si>
  <si>
    <t xml:space="preserve">QI DISTRIBUIDORA DE TITULOS E VALORES MOBILIÁRIOS</t>
  </si>
  <si>
    <t xml:space="preserve">AMERICA P.E. ADMINISTRACAO DE RECURSOS L</t>
  </si>
  <si>
    <t xml:space="preserve">MERCANTIL DO BRASIL DTVM</t>
  </si>
  <si>
    <t xml:space="preserve">FIBRA ADM DE CARTEIRA DE VAL MOB LTDA   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21883.959</v>
      </c>
      <c r="E10" s="45" t="n">
        <v>17785.688</v>
      </c>
      <c r="F10" s="45" t="n">
        <v>32312.523</v>
      </c>
      <c r="G10" s="45" t="n">
        <v>178.822</v>
      </c>
      <c r="H10" s="45" t="n">
        <v>591.768</v>
      </c>
      <c r="I10" s="45" t="n">
        <v>1081372.05</v>
      </c>
      <c r="J10" s="45" t="n">
        <v>31988.276</v>
      </c>
      <c r="K10" s="45" t="n">
        <v>1603506.503</v>
      </c>
      <c r="L10" s="45" t="n">
        <v>11080.395</v>
      </c>
      <c r="M10" s="45" t="n">
        <v>6301.034</v>
      </c>
      <c r="N10" s="45" t="n">
        <v>2785117.059</v>
      </c>
      <c r="O10" s="45" t="n">
        <v>1163233.1</v>
      </c>
      <c r="P10" s="45" t="n">
        <v>1.973</v>
      </c>
      <c r="Q10" s="45" t="n">
        <v>1621881.986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41583.69653</v>
      </c>
      <c r="E11" s="49" t="n">
        <v>284142.91529</v>
      </c>
      <c r="F11" s="49" t="n">
        <v>163325.55691</v>
      </c>
      <c r="G11" s="49" t="n">
        <v>39514.71038</v>
      </c>
      <c r="H11" s="49" t="n">
        <v>539.52501</v>
      </c>
      <c r="I11" s="49" t="n">
        <v>674634.09341</v>
      </c>
      <c r="J11" s="49" t="n">
        <v>99435.53073</v>
      </c>
      <c r="K11" s="49" t="n">
        <v>756901.25623</v>
      </c>
      <c r="L11" s="49" t="n">
        <v>46031.54214</v>
      </c>
      <c r="M11" s="49" t="n">
        <v>37542.65376</v>
      </c>
      <c r="N11" s="49" t="n">
        <v>2102067.78386</v>
      </c>
      <c r="O11" s="49" t="n">
        <v>1060484.08733</v>
      </c>
      <c r="P11" s="49" t="n">
        <v>29058.21959</v>
      </c>
      <c r="Q11" s="49" t="n">
        <v>1012525.47694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75747.10751</v>
      </c>
      <c r="E12" s="51" t="n">
        <v>82225.79052</v>
      </c>
      <c r="F12" s="51" t="n">
        <v>75513.20002</v>
      </c>
      <c r="G12" s="51" t="n">
        <v>5245.54249</v>
      </c>
      <c r="H12" s="51" t="n">
        <v>284.22668</v>
      </c>
      <c r="I12" s="51" t="n">
        <v>473517.99523</v>
      </c>
      <c r="J12" s="51" t="n">
        <v>30709.40545</v>
      </c>
      <c r="K12" s="51" t="n">
        <v>593237.09031</v>
      </c>
      <c r="L12" s="51" t="n">
        <v>10934.31533</v>
      </c>
      <c r="M12" s="51" t="n">
        <v>11839.43391</v>
      </c>
      <c r="N12" s="51" t="n">
        <v>1283506.99994</v>
      </c>
      <c r="O12" s="51" t="n">
        <v>607759.89243</v>
      </c>
      <c r="P12" s="51" t="n">
        <v>55854.40518</v>
      </c>
      <c r="Q12" s="51" t="n">
        <v>619892.70233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41845.10528</v>
      </c>
      <c r="E13" s="49" t="n">
        <v>0</v>
      </c>
      <c r="F13" s="49" t="n">
        <v>0</v>
      </c>
      <c r="G13" s="49" t="n">
        <v>0</v>
      </c>
      <c r="H13" s="49" t="n">
        <v>316.96966</v>
      </c>
      <c r="I13" s="49" t="n">
        <v>319808.86705</v>
      </c>
      <c r="J13" s="49" t="n">
        <v>1323.3775</v>
      </c>
      <c r="K13" s="49" t="n">
        <v>641528.13562</v>
      </c>
      <c r="L13" s="49" t="n">
        <v>405.08043</v>
      </c>
      <c r="M13" s="49" t="n">
        <v>186.90091</v>
      </c>
      <c r="N13" s="49" t="n">
        <v>963569.33117</v>
      </c>
      <c r="O13" s="49" t="n">
        <v>321724.22589</v>
      </c>
      <c r="P13" s="49" t="n">
        <v>142533.58019</v>
      </c>
      <c r="Q13" s="49" t="n">
        <v>499311.52509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4574.859147044</v>
      </c>
      <c r="E14" s="51" t="n">
        <v>235.35040235</v>
      </c>
      <c r="F14" s="51" t="n">
        <v>8.11555306</v>
      </c>
      <c r="G14" s="51" t="n">
        <v>0</v>
      </c>
      <c r="H14" s="51" t="n">
        <v>0</v>
      </c>
      <c r="I14" s="51" t="n">
        <v>181275.28841136</v>
      </c>
      <c r="J14" s="51" t="n">
        <v>28376.40134432</v>
      </c>
      <c r="K14" s="51" t="n">
        <v>624339.508744694</v>
      </c>
      <c r="L14" s="51" t="n">
        <v>127389.92241408</v>
      </c>
      <c r="M14" s="51" t="n">
        <v>32484.8366642602</v>
      </c>
      <c r="N14" s="51" t="n">
        <v>994109.423534124</v>
      </c>
      <c r="O14" s="51" t="n">
        <v>369534.56438708</v>
      </c>
      <c r="P14" s="51" t="n">
        <v>15465.3507059661</v>
      </c>
      <c r="Q14" s="51" t="n">
        <v>609109.508441064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60223.08115</v>
      </c>
      <c r="E15" s="49" t="n">
        <v>2188.32815</v>
      </c>
      <c r="F15" s="49" t="n">
        <v>0</v>
      </c>
      <c r="G15" s="49" t="n">
        <v>0.00668</v>
      </c>
      <c r="H15" s="49" t="n">
        <v>1199.95688</v>
      </c>
      <c r="I15" s="49" t="n">
        <v>184910.24038</v>
      </c>
      <c r="J15" s="49" t="n">
        <v>32891.08884</v>
      </c>
      <c r="K15" s="49" t="n">
        <v>456834.79612</v>
      </c>
      <c r="L15" s="49" t="n">
        <v>116848.8288</v>
      </c>
      <c r="M15" s="49" t="n">
        <v>129788.89257</v>
      </c>
      <c r="N15" s="49" t="n">
        <v>924662.13842</v>
      </c>
      <c r="O15" s="49" t="n">
        <v>464439.05727</v>
      </c>
      <c r="P15" s="49" t="n">
        <v>33852.19262</v>
      </c>
      <c r="Q15" s="49" t="n">
        <v>426370.88853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04531.6306816</v>
      </c>
      <c r="E16" s="51" t="n">
        <v>21261.1867814</v>
      </c>
      <c r="F16" s="51" t="n">
        <v>5505.12021699999</v>
      </c>
      <c r="G16" s="51" t="n">
        <v>0</v>
      </c>
      <c r="H16" s="51" t="n">
        <v>187.8737532</v>
      </c>
      <c r="I16" s="51" t="n">
        <v>208809.8356746</v>
      </c>
      <c r="J16" s="51" t="n">
        <v>46401.0298504</v>
      </c>
      <c r="K16" s="51" t="n">
        <v>383082.570147</v>
      </c>
      <c r="L16" s="51" t="n">
        <v>12843.4450948</v>
      </c>
      <c r="M16" s="51" t="n">
        <v>36672.1839574804</v>
      </c>
      <c r="N16" s="51" t="n">
        <v>714763.24547588</v>
      </c>
      <c r="O16" s="51" t="n">
        <v>310231.61479428</v>
      </c>
      <c r="P16" s="51" t="n">
        <v>107307.002488</v>
      </c>
      <c r="Q16" s="51" t="n">
        <v>297224.6281936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394519.01899</v>
      </c>
      <c r="E17" s="49" t="n">
        <v>0</v>
      </c>
      <c r="F17" s="49" t="n">
        <v>0</v>
      </c>
      <c r="G17" s="49" t="n">
        <v>0</v>
      </c>
      <c r="H17" s="49" t="n">
        <v>1042.45666</v>
      </c>
      <c r="I17" s="49" t="n">
        <v>112424.90205</v>
      </c>
      <c r="J17" s="49" t="n">
        <v>44685.63621</v>
      </c>
      <c r="K17" s="49" t="n">
        <v>393476.56233</v>
      </c>
      <c r="L17" s="49" t="n">
        <v>79233.45475</v>
      </c>
      <c r="M17" s="49" t="n">
        <v>47089.09284</v>
      </c>
      <c r="N17" s="49" t="n">
        <v>677952.10484</v>
      </c>
      <c r="O17" s="49" t="n">
        <v>283433.08585</v>
      </c>
      <c r="P17" s="49" t="n">
        <v>192.50058</v>
      </c>
      <c r="Q17" s="49" t="n">
        <v>394326.51841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51911.92447507</v>
      </c>
      <c r="E18" s="51" t="n">
        <v>161.87040257</v>
      </c>
      <c r="F18" s="51" t="n">
        <v>0</v>
      </c>
      <c r="G18" s="51" t="n">
        <v>0</v>
      </c>
      <c r="H18" s="51" t="n">
        <v>687.147706552789</v>
      </c>
      <c r="I18" s="51" t="n">
        <v>139265.500936142</v>
      </c>
      <c r="J18" s="51" t="n">
        <v>14768.3620507148</v>
      </c>
      <c r="K18" s="51" t="n">
        <v>251062.906365947</v>
      </c>
      <c r="L18" s="51" t="n">
        <v>80898.3591044901</v>
      </c>
      <c r="M18" s="51" t="n">
        <v>38795.8393648637</v>
      </c>
      <c r="N18" s="51" t="n">
        <v>525639.98593128</v>
      </c>
      <c r="O18" s="51" t="n">
        <v>273728.061456211</v>
      </c>
      <c r="P18" s="51" t="n">
        <v>0</v>
      </c>
      <c r="Q18" s="51" t="n">
        <v>251911.92447507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41896.388131255</v>
      </c>
      <c r="E19" s="49" t="n">
        <v>8789.9564573421</v>
      </c>
      <c r="F19" s="49" t="n">
        <v>568.481158429992</v>
      </c>
      <c r="G19" s="49" t="n">
        <v>0</v>
      </c>
      <c r="H19" s="49" t="n">
        <v>-12.1973593910696</v>
      </c>
      <c r="I19" s="49" t="n">
        <v>88261.1628474824</v>
      </c>
      <c r="J19" s="49" t="n">
        <v>14656.3712614109</v>
      </c>
      <c r="K19" s="49" t="n">
        <v>133118.629033304</v>
      </c>
      <c r="L19" s="49" t="n">
        <v>6067.34732803981</v>
      </c>
      <c r="M19" s="49" t="n">
        <v>2188.00028494916</v>
      </c>
      <c r="N19" s="49" t="n">
        <v>253637.751011567</v>
      </c>
      <c r="O19" s="49" t="n">
        <v>111741.362880312</v>
      </c>
      <c r="P19" s="53" t="n">
        <v>17841.1663837617</v>
      </c>
      <c r="Q19" s="53" t="n">
        <v>124055.221747494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1645.57966</v>
      </c>
      <c r="E20" s="51" t="n">
        <v>12596.88362</v>
      </c>
      <c r="F20" s="51" t="n">
        <v>5404.67777</v>
      </c>
      <c r="G20" s="51" t="n">
        <v>3395.81134</v>
      </c>
      <c r="H20" s="51" t="n">
        <v>201.9633</v>
      </c>
      <c r="I20" s="51" t="n">
        <v>19399.15737</v>
      </c>
      <c r="J20" s="51" t="n">
        <v>6041.81616</v>
      </c>
      <c r="K20" s="51" t="n">
        <v>78846.73274</v>
      </c>
      <c r="L20" s="51" t="n">
        <v>1177.31218</v>
      </c>
      <c r="M20" s="51" t="n">
        <v>9122.92209</v>
      </c>
      <c r="N20" s="51" t="n">
        <v>136187.27657</v>
      </c>
      <c r="O20" s="51" t="n">
        <v>44541.69691</v>
      </c>
      <c r="P20" s="51" t="n">
        <v>2434.96399</v>
      </c>
      <c r="Q20" s="51" t="n">
        <v>89210.61567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4421.81135226</v>
      </c>
      <c r="E21" s="49" t="n">
        <v>5390.27478189002</v>
      </c>
      <c r="F21" s="49" t="n">
        <v>8420.98237</v>
      </c>
      <c r="G21" s="49" t="n">
        <v>17.2966399999987</v>
      </c>
      <c r="H21" s="49" t="n">
        <v>40.8538199999998</v>
      </c>
      <c r="I21" s="49" t="n">
        <v>3302.6378088</v>
      </c>
      <c r="J21" s="49" t="n">
        <v>1502.52369</v>
      </c>
      <c r="K21" s="49" t="n">
        <v>48990.68275037</v>
      </c>
      <c r="L21" s="49" t="n">
        <v>236.11418</v>
      </c>
      <c r="M21" s="49" t="n">
        <v>3733.14646893998</v>
      </c>
      <c r="N21" s="49" t="n">
        <v>71634.51251</v>
      </c>
      <c r="O21" s="49" t="n">
        <v>17212.70115774</v>
      </c>
      <c r="P21" s="49" t="n">
        <v>22679.8854395029</v>
      </c>
      <c r="Q21" s="49" t="n">
        <v>31741.9259127571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50020.02532</v>
      </c>
      <c r="E22" s="51" t="n">
        <v>44.20082</v>
      </c>
      <c r="F22" s="51" t="n">
        <v>0</v>
      </c>
      <c r="G22" s="51" t="n">
        <v>0</v>
      </c>
      <c r="H22" s="51" t="n">
        <v>-6.58613</v>
      </c>
      <c r="I22" s="51" t="n">
        <v>43010.31805991</v>
      </c>
      <c r="J22" s="51" t="n">
        <v>17416.48530009</v>
      </c>
      <c r="K22" s="51" t="n">
        <v>49982.41063</v>
      </c>
      <c r="L22" s="51" t="n">
        <v>24038.53896</v>
      </c>
      <c r="M22" s="51" t="n">
        <v>24838.59584</v>
      </c>
      <c r="N22" s="51" t="n">
        <v>159323.96348</v>
      </c>
      <c r="O22" s="51" t="n">
        <v>109303.93816</v>
      </c>
      <c r="P22" s="51" t="n">
        <v>0</v>
      </c>
      <c r="Q22" s="51" t="n">
        <v>50020.02532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513.0690737051</v>
      </c>
      <c r="E23" s="49" t="n">
        <v>0</v>
      </c>
      <c r="F23" s="49" t="n">
        <v>0</v>
      </c>
      <c r="G23" s="49" t="n">
        <v>0</v>
      </c>
      <c r="H23" s="49" t="n">
        <v>14.7530369893834</v>
      </c>
      <c r="I23" s="49" t="n">
        <v>0</v>
      </c>
      <c r="J23" s="49" t="n">
        <v>8343.30349312668</v>
      </c>
      <c r="K23" s="49" t="n">
        <v>39498.3160367157</v>
      </c>
      <c r="L23" s="49" t="n">
        <v>0</v>
      </c>
      <c r="M23" s="49" t="n">
        <v>5132.60182654493</v>
      </c>
      <c r="N23" s="49" t="n">
        <v>52988.9743933767</v>
      </c>
      <c r="O23" s="49" t="n">
        <v>13475.9053196716</v>
      </c>
      <c r="P23" s="49" t="n">
        <v>0</v>
      </c>
      <c r="Q23" s="49" t="n">
        <v>39513.0690737051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554.931</v>
      </c>
      <c r="E24" s="51" t="n">
        <v>9079.178</v>
      </c>
      <c r="F24" s="51" t="n">
        <v>4589.903</v>
      </c>
      <c r="G24" s="51" t="n">
        <v>8139.783</v>
      </c>
      <c r="H24" s="51" t="n">
        <v>0</v>
      </c>
      <c r="I24" s="51" t="n">
        <v>1075.693</v>
      </c>
      <c r="J24" s="51" t="n">
        <v>185.867</v>
      </c>
      <c r="K24" s="51" t="n">
        <v>15475.753</v>
      </c>
      <c r="L24" s="51" t="n">
        <v>2178.681</v>
      </c>
      <c r="M24" s="51" t="n">
        <v>703.15</v>
      </c>
      <c r="N24" s="51" t="n">
        <v>41428.008</v>
      </c>
      <c r="O24" s="51" t="n">
        <v>16873.077</v>
      </c>
      <c r="P24" s="51" t="n">
        <v>0</v>
      </c>
      <c r="Q24" s="51" t="n">
        <v>24554.931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14422.2592294299</v>
      </c>
      <c r="E25" s="49" t="n">
        <v>0</v>
      </c>
      <c r="F25" s="49" t="n">
        <v>0</v>
      </c>
      <c r="G25" s="49" t="n">
        <v>0</v>
      </c>
      <c r="H25" s="49" t="n">
        <v>115.4893997189</v>
      </c>
      <c r="I25" s="49" t="n">
        <v>10604.5890539241</v>
      </c>
      <c r="J25" s="49" t="n">
        <v>828.861518247032</v>
      </c>
      <c r="K25" s="49" t="n">
        <v>14306.769829711</v>
      </c>
      <c r="L25" s="49" t="n">
        <v>1072.40490402125</v>
      </c>
      <c r="M25" s="49" t="n">
        <v>1223.07881593775</v>
      </c>
      <c r="N25" s="49" t="n">
        <v>28151.19352156</v>
      </c>
      <c r="O25" s="49" t="n">
        <v>13728.9342921301</v>
      </c>
      <c r="P25" s="49" t="n">
        <v>1274.43351455287</v>
      </c>
      <c r="Q25" s="49" t="n">
        <v>13147.825714877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741.89012</v>
      </c>
      <c r="E26" s="51" t="n">
        <v>2735.11318</v>
      </c>
      <c r="F26" s="51" t="n">
        <v>45.47591</v>
      </c>
      <c r="G26" s="51" t="n">
        <v>9.70707</v>
      </c>
      <c r="H26" s="51" t="n">
        <v>8.00313</v>
      </c>
      <c r="I26" s="51" t="n">
        <v>647.51124</v>
      </c>
      <c r="J26" s="51" t="n">
        <v>187.61631</v>
      </c>
      <c r="K26" s="51" t="n">
        <v>4998.77381</v>
      </c>
      <c r="L26" s="51" t="n">
        <v>67.23002</v>
      </c>
      <c r="M26" s="51" t="n">
        <v>293.08931</v>
      </c>
      <c r="N26" s="51" t="n">
        <v>8992.51998</v>
      </c>
      <c r="O26" s="51" t="n">
        <v>1250.62986</v>
      </c>
      <c r="P26" s="51" t="n">
        <v>708.49709</v>
      </c>
      <c r="Q26" s="51" t="n">
        <v>7033.39303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778.480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667.96197</v>
      </c>
      <c r="J27" s="49" t="n">
        <v>212.71448</v>
      </c>
      <c r="K27" s="49" t="n">
        <v>6778.4804</v>
      </c>
      <c r="L27" s="49" t="n">
        <v>0</v>
      </c>
      <c r="M27" s="49" t="n">
        <v>5.40405</v>
      </c>
      <c r="N27" s="49" t="n">
        <v>7664.5609</v>
      </c>
      <c r="O27" s="49" t="n">
        <v>886.0805</v>
      </c>
      <c r="P27" s="49" t="n">
        <v>31.52844</v>
      </c>
      <c r="Q27" s="49" t="n">
        <v>6746.95196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897.77385367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886.196121189669</v>
      </c>
      <c r="J28" s="51" t="n">
        <v>1644.99460518033</v>
      </c>
      <c r="K28" s="51" t="n">
        <v>4897.77385367</v>
      </c>
      <c r="L28" s="51" t="n">
        <v>0</v>
      </c>
      <c r="M28" s="51" t="n">
        <v>0</v>
      </c>
      <c r="N28" s="51" t="n">
        <v>7428.96458004</v>
      </c>
      <c r="O28" s="51" t="n">
        <v>2531.19072637</v>
      </c>
      <c r="P28" s="51" t="n">
        <v>0</v>
      </c>
      <c r="Q28" s="51" t="n">
        <v>4897.77385367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567.50282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864.20925</v>
      </c>
      <c r="J29" s="49" t="n">
        <v>0</v>
      </c>
      <c r="K29" s="49" t="n">
        <v>3567.50282</v>
      </c>
      <c r="L29" s="49" t="n">
        <v>0</v>
      </c>
      <c r="M29" s="49" t="n">
        <v>0</v>
      </c>
      <c r="N29" s="49" t="n">
        <v>4431.71207</v>
      </c>
      <c r="O29" s="49" t="n">
        <v>864.20925</v>
      </c>
      <c r="P29" s="49" t="n">
        <v>0</v>
      </c>
      <c r="Q29" s="49" t="n">
        <v>3567.50282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912.32748381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527.79424758</v>
      </c>
      <c r="J30" s="51" t="n">
        <v>448.4462181</v>
      </c>
      <c r="K30" s="51" t="n">
        <v>1912.32748381</v>
      </c>
      <c r="L30" s="51" t="n">
        <v>57.55928416</v>
      </c>
      <c r="M30" s="51" t="n">
        <v>0</v>
      </c>
      <c r="N30" s="51" t="n">
        <v>2946.12723365</v>
      </c>
      <c r="O30" s="51" t="n">
        <v>1033.79974984</v>
      </c>
      <c r="P30" s="51" t="n">
        <v>105.23094462</v>
      </c>
      <c r="Q30" s="51" t="n">
        <v>1807.09653919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47.088116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847.088116</v>
      </c>
      <c r="L31" s="49" t="n">
        <v>0</v>
      </c>
      <c r="M31" s="49" t="n">
        <v>208.38702</v>
      </c>
      <c r="N31" s="49" t="n">
        <v>2055.475136</v>
      </c>
      <c r="O31" s="49" t="n">
        <v>208.38702</v>
      </c>
      <c r="P31" s="49" t="n">
        <v>0</v>
      </c>
      <c r="Q31" s="49" t="n">
        <v>1847.088116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283.26268945</v>
      </c>
      <c r="E32" s="51" t="n">
        <v>1283.26268945</v>
      </c>
      <c r="F32" s="51" t="n">
        <v>650.100604350001</v>
      </c>
      <c r="G32" s="51" t="n">
        <v>981.883824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2915.2471178</v>
      </c>
      <c r="O32" s="51" t="n">
        <v>1631.98442835</v>
      </c>
      <c r="P32" s="51" t="n">
        <v>928.4146616</v>
      </c>
      <c r="Q32" s="51" t="n">
        <v>354.84802785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775.14677133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775.14677133</v>
      </c>
      <c r="L33" s="49" t="n">
        <v>0</v>
      </c>
      <c r="M33" s="49" t="n">
        <v>0</v>
      </c>
      <c r="N33" s="49" t="n">
        <v>775.14677133</v>
      </c>
      <c r="O33" s="49" t="n">
        <v>0</v>
      </c>
      <c r="P33" s="49" t="n">
        <v>0</v>
      </c>
      <c r="Q33" s="49" t="n">
        <v>775.14677133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9.96904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559.96904</v>
      </c>
      <c r="L34" s="51" t="n">
        <v>0</v>
      </c>
      <c r="M34" s="51" t="n">
        <v>145.49172</v>
      </c>
      <c r="N34" s="51" t="n">
        <v>705.46076</v>
      </c>
      <c r="O34" s="51" t="n">
        <v>145.49172</v>
      </c>
      <c r="P34" s="51" t="n">
        <v>0</v>
      </c>
      <c r="Q34" s="51" t="n">
        <v>559.96904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457.96366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457.96366</v>
      </c>
      <c r="L35" s="49" t="n">
        <v>0</v>
      </c>
      <c r="M35" s="49" t="n">
        <v>113.23285</v>
      </c>
      <c r="N35" s="49" t="n">
        <v>571.19651</v>
      </c>
      <c r="O35" s="49" t="n">
        <v>113.23285</v>
      </c>
      <c r="P35" s="49" t="n">
        <v>0</v>
      </c>
      <c r="Q35" s="49" t="n">
        <v>457.96366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332.428</v>
      </c>
      <c r="E36" s="51" t="n">
        <v>6.737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18.756</v>
      </c>
      <c r="K36" s="51" t="n">
        <v>325.691</v>
      </c>
      <c r="L36" s="51" t="n">
        <v>0</v>
      </c>
      <c r="M36" s="51" t="n">
        <v>0</v>
      </c>
      <c r="N36" s="51" t="n">
        <v>351.184</v>
      </c>
      <c r="O36" s="51" t="n">
        <v>18.756</v>
      </c>
      <c r="P36" s="51" t="n">
        <v>91.557</v>
      </c>
      <c r="Q36" s="51" t="n">
        <v>240.871</v>
      </c>
      <c r="R36" s="52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303.78729</v>
      </c>
      <c r="E37" s="49" t="n">
        <v>112.75774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91.02955</v>
      </c>
      <c r="L37" s="49" t="n">
        <v>0</v>
      </c>
      <c r="M37" s="49" t="n">
        <v>0</v>
      </c>
      <c r="N37" s="49" t="n">
        <v>303.78729</v>
      </c>
      <c r="O37" s="49" t="n">
        <v>0</v>
      </c>
      <c r="P37" s="49" t="n">
        <v>0</v>
      </c>
      <c r="Q37" s="49" t="n">
        <v>303.78729</v>
      </c>
      <c r="R37" s="52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563752.06677463</v>
      </c>
      <c r="E38" s="56" t="n">
        <v>448039.493835002</v>
      </c>
      <c r="F38" s="56" t="n">
        <v>296344.13651284</v>
      </c>
      <c r="G38" s="56" t="n">
        <v>57483.563424</v>
      </c>
      <c r="H38" s="56" t="n">
        <v>5212.20354707</v>
      </c>
      <c r="I38" s="56" t="n">
        <v>3545266.00411099</v>
      </c>
      <c r="J38" s="56" t="n">
        <v>382066.86401159</v>
      </c>
      <c r="K38" s="56" t="n">
        <v>6110500.36939255</v>
      </c>
      <c r="L38" s="56" t="n">
        <v>520560.530919591</v>
      </c>
      <c r="M38" s="56" t="n">
        <v>388407.968252976</v>
      </c>
      <c r="N38" s="56" t="n">
        <v>11753881.1340066</v>
      </c>
      <c r="O38" s="56" t="n">
        <v>5190129.06723199</v>
      </c>
      <c r="P38" s="56" t="n">
        <v>430360.901818004</v>
      </c>
      <c r="Q38" s="56" t="n">
        <v>6133391.16495661</v>
      </c>
      <c r="R38" s="52"/>
    </row>
    <row r="39" customFormat="false" ht="15" hidden="false" customHeight="true" outlineLevel="0" collapsed="false">
      <c r="A39" s="57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5" hidden="false" customHeight="true" outlineLevel="0" collapsed="false">
      <c r="A40" s="57" t="s">
        <v>85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</row>
    <row r="41" customFormat="false" ht="12" hidden="false" customHeight="true" outlineLevel="0" collapsed="false">
      <c r="A41" s="57" t="s">
        <v>8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52"/>
    </row>
    <row r="42" customFormat="false" ht="12" hidden="false" customHeight="true" outlineLevel="0" collapsed="false">
      <c r="P42" s="63"/>
      <c r="R42" s="52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53.5"/>
    <col collapsed="false" customWidth="true" hidden="false" outlineLevel="0" max="19" min="3" style="65" width="17.66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7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6" t="s">
        <v>88</v>
      </c>
      <c r="D7" s="67" t="s">
        <v>33</v>
      </c>
      <c r="E7" s="67" t="s">
        <v>34</v>
      </c>
      <c r="F7" s="67" t="s">
        <v>89</v>
      </c>
      <c r="G7" s="67" t="s">
        <v>36</v>
      </c>
      <c r="H7" s="67" t="s">
        <v>37</v>
      </c>
      <c r="I7" s="67" t="s">
        <v>38</v>
      </c>
      <c r="J7" s="67" t="s">
        <v>39</v>
      </c>
      <c r="K7" s="67" t="s">
        <v>40</v>
      </c>
      <c r="L7" s="67" t="s">
        <v>41</v>
      </c>
      <c r="M7" s="67" t="s">
        <v>42</v>
      </c>
      <c r="N7" s="67" t="s">
        <v>43</v>
      </c>
      <c r="O7" s="67" t="s">
        <v>44</v>
      </c>
      <c r="P7" s="67" t="s">
        <v>45</v>
      </c>
      <c r="Q7" s="67" t="s">
        <v>46</v>
      </c>
      <c r="R7" s="67" t="s">
        <v>90</v>
      </c>
      <c r="S7" s="68" t="s">
        <v>91</v>
      </c>
    </row>
    <row r="8" s="18" customFormat="true" ht="30" hidden="false" customHeight="true" outlineLevel="0" collapsed="false">
      <c r="A8" s="32"/>
      <c r="B8" s="33"/>
      <c r="C8" s="66"/>
      <c r="D8" s="40" t="s">
        <v>92</v>
      </c>
      <c r="E8" s="40" t="s">
        <v>93</v>
      </c>
      <c r="F8" s="40" t="s">
        <v>94</v>
      </c>
      <c r="G8" s="40" t="s">
        <v>95</v>
      </c>
      <c r="H8" s="40" t="s">
        <v>96</v>
      </c>
      <c r="I8" s="40" t="s">
        <v>97</v>
      </c>
      <c r="J8" s="40" t="s">
        <v>98</v>
      </c>
      <c r="K8" s="40" t="s">
        <v>99</v>
      </c>
      <c r="L8" s="40" t="s">
        <v>100</v>
      </c>
      <c r="M8" s="40" t="s">
        <v>101</v>
      </c>
      <c r="N8" s="40" t="s">
        <v>102</v>
      </c>
      <c r="O8" s="40" t="s">
        <v>103</v>
      </c>
      <c r="P8" s="40" t="s">
        <v>29</v>
      </c>
      <c r="Q8" s="40" t="s">
        <v>104</v>
      </c>
      <c r="R8" s="69" t="s">
        <v>105</v>
      </c>
      <c r="S8" s="41" t="s">
        <v>106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21883.959</v>
      </c>
      <c r="D9" s="45" t="n">
        <v>166915.777</v>
      </c>
      <c r="E9" s="45" t="n">
        <v>5240.427</v>
      </c>
      <c r="F9" s="45" t="n">
        <v>10509.151</v>
      </c>
      <c r="G9" s="45" t="n">
        <v>387030.138</v>
      </c>
      <c r="H9" s="45" t="n">
        <v>11850.708</v>
      </c>
      <c r="I9" s="45" t="n">
        <v>146113.897</v>
      </c>
      <c r="J9" s="45" t="n">
        <v>29570.736</v>
      </c>
      <c r="K9" s="45" t="n">
        <v>49609.042</v>
      </c>
      <c r="L9" s="45" t="n">
        <v>112083.893</v>
      </c>
      <c r="M9" s="45" t="n">
        <v>91437.182</v>
      </c>
      <c r="N9" s="45" t="n">
        <v>521944.146</v>
      </c>
      <c r="O9" s="45" t="n">
        <v>87785.165</v>
      </c>
      <c r="P9" s="45" t="n">
        <v>1240.978</v>
      </c>
      <c r="Q9" s="45" t="n">
        <v>497.343</v>
      </c>
      <c r="R9" s="45" t="n">
        <v>55.057</v>
      </c>
      <c r="S9" s="45" t="n">
        <v>0.319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041583.69653</v>
      </c>
      <c r="D10" s="49" t="n">
        <v>1460.31811</v>
      </c>
      <c r="E10" s="49" t="n">
        <v>75266.21092</v>
      </c>
      <c r="F10" s="49" t="n">
        <v>9643.07731</v>
      </c>
      <c r="G10" s="49" t="n">
        <v>223293.95232</v>
      </c>
      <c r="H10" s="49" t="n">
        <v>4028.60221</v>
      </c>
      <c r="I10" s="49" t="n">
        <v>111233.5526</v>
      </c>
      <c r="J10" s="49" t="n">
        <v>78114.75965</v>
      </c>
      <c r="K10" s="49" t="n">
        <v>346946.33669</v>
      </c>
      <c r="L10" s="49" t="n">
        <v>130427.56038</v>
      </c>
      <c r="M10" s="49" t="n">
        <v>23707.17981</v>
      </c>
      <c r="N10" s="49" t="n">
        <v>28468.97674</v>
      </c>
      <c r="O10" s="49" t="n">
        <v>39.3301</v>
      </c>
      <c r="P10" s="49" t="n">
        <v>7877.62951</v>
      </c>
      <c r="Q10" s="49" t="n">
        <v>451.11698</v>
      </c>
      <c r="R10" s="49" t="n">
        <v>570.80089</v>
      </c>
      <c r="S10" s="49" t="n">
        <v>54.29231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675747.10751</v>
      </c>
      <c r="D11" s="51" t="n">
        <v>9693.57147</v>
      </c>
      <c r="E11" s="51" t="n">
        <v>26369.9444</v>
      </c>
      <c r="F11" s="51" t="n">
        <v>36267.90357</v>
      </c>
      <c r="G11" s="51" t="n">
        <v>327802.01047</v>
      </c>
      <c r="H11" s="51" t="n">
        <v>10352.48738</v>
      </c>
      <c r="I11" s="51" t="n">
        <v>85536.63947</v>
      </c>
      <c r="J11" s="51" t="n">
        <v>25597.40579</v>
      </c>
      <c r="K11" s="51" t="n">
        <v>22330.77317</v>
      </c>
      <c r="L11" s="51" t="n">
        <v>52599.21334</v>
      </c>
      <c r="M11" s="51" t="n">
        <v>40373.80457</v>
      </c>
      <c r="N11" s="51" t="n">
        <v>6357.92011</v>
      </c>
      <c r="O11" s="51" t="n">
        <v>12519.76868</v>
      </c>
      <c r="P11" s="51" t="n">
        <v>19196.22649</v>
      </c>
      <c r="Q11" s="51" t="n">
        <v>182.95599</v>
      </c>
      <c r="R11" s="51" t="n">
        <v>559.27648</v>
      </c>
      <c r="S11" s="51" t="n">
        <v>7.20613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41845.10528</v>
      </c>
      <c r="D12" s="49" t="n">
        <v>93606.71541</v>
      </c>
      <c r="E12" s="49" t="n">
        <v>0.63852</v>
      </c>
      <c r="F12" s="49" t="n">
        <v>1798.5418</v>
      </c>
      <c r="G12" s="49" t="n">
        <v>161567.36196</v>
      </c>
      <c r="H12" s="49" t="n">
        <v>1495.29704</v>
      </c>
      <c r="I12" s="49" t="n">
        <v>51195.32313</v>
      </c>
      <c r="J12" s="49" t="n">
        <v>22626.27699</v>
      </c>
      <c r="K12" s="49" t="n">
        <v>11643.69967</v>
      </c>
      <c r="L12" s="49" t="n">
        <v>43492.97881</v>
      </c>
      <c r="M12" s="49" t="n">
        <v>55521.04217</v>
      </c>
      <c r="N12" s="49" t="n">
        <v>124562.92182</v>
      </c>
      <c r="O12" s="49" t="n">
        <v>74334.30796</v>
      </c>
      <c r="P12" s="49" t="n">
        <v>0</v>
      </c>
      <c r="Q12" s="49" t="n">
        <v>0</v>
      </c>
      <c r="R12" s="49" t="n">
        <v>0</v>
      </c>
      <c r="S12" s="49" t="n">
        <v>0</v>
      </c>
      <c r="T12" s="70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24574.859147031</v>
      </c>
      <c r="D13" s="51" t="n">
        <v>14703.2346418961</v>
      </c>
      <c r="E13" s="51" t="n">
        <v>5436.71073374667</v>
      </c>
      <c r="F13" s="51" t="n">
        <v>8997.38387942266</v>
      </c>
      <c r="G13" s="51" t="n">
        <v>18453.8037321871</v>
      </c>
      <c r="H13" s="51" t="n">
        <v>0</v>
      </c>
      <c r="I13" s="51" t="n">
        <v>63746.5573648812</v>
      </c>
      <c r="J13" s="51" t="n">
        <v>0</v>
      </c>
      <c r="K13" s="51" t="n">
        <v>166958.233139029</v>
      </c>
      <c r="L13" s="51" t="n">
        <v>4765.48689538071</v>
      </c>
      <c r="M13" s="51" t="n">
        <v>1542.02784097956</v>
      </c>
      <c r="N13" s="51" t="n">
        <v>0</v>
      </c>
      <c r="O13" s="51" t="n">
        <v>4713.63158380798</v>
      </c>
      <c r="P13" s="51" t="n">
        <v>114287.586496172</v>
      </c>
      <c r="Q13" s="51" t="n">
        <v>27000.7768095527</v>
      </c>
      <c r="R13" s="51" t="n">
        <v>98236.4880386727</v>
      </c>
      <c r="S13" s="51" t="n">
        <v>95732.9379913026</v>
      </c>
      <c r="T13" s="70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60223.08115</v>
      </c>
      <c r="D14" s="49" t="n">
        <v>14034.26932</v>
      </c>
      <c r="E14" s="49" t="n">
        <v>47406.59642</v>
      </c>
      <c r="F14" s="49" t="n">
        <v>20368.31182</v>
      </c>
      <c r="G14" s="49" t="n">
        <v>53677.1843</v>
      </c>
      <c r="H14" s="49" t="n">
        <v>1360.05595</v>
      </c>
      <c r="I14" s="49" t="n">
        <v>77162.74395</v>
      </c>
      <c r="J14" s="49" t="n">
        <v>3171.74276</v>
      </c>
      <c r="K14" s="49" t="n">
        <v>62136.14771</v>
      </c>
      <c r="L14" s="49" t="n">
        <v>56128.24253</v>
      </c>
      <c r="M14" s="49" t="n">
        <v>5656.95038</v>
      </c>
      <c r="N14" s="49" t="n">
        <v>430.54671</v>
      </c>
      <c r="O14" s="49" t="n">
        <v>84.68528</v>
      </c>
      <c r="P14" s="49" t="n">
        <v>72873.35086</v>
      </c>
      <c r="Q14" s="49" t="n">
        <v>17279.53395</v>
      </c>
      <c r="R14" s="49" t="n">
        <v>26215.95985</v>
      </c>
      <c r="S14" s="49" t="n">
        <v>2236.75936</v>
      </c>
      <c r="T14" s="70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04531.6306816</v>
      </c>
      <c r="D15" s="51" t="n">
        <v>3581.52305919997</v>
      </c>
      <c r="E15" s="51" t="n">
        <v>84065.8295187</v>
      </c>
      <c r="F15" s="51" t="n">
        <v>2582.3563666</v>
      </c>
      <c r="G15" s="51" t="n">
        <v>79817.1769408</v>
      </c>
      <c r="H15" s="51" t="n">
        <v>6265.9216978</v>
      </c>
      <c r="I15" s="51" t="n">
        <v>72144.2404382</v>
      </c>
      <c r="J15" s="51" t="n">
        <v>7398.3611121</v>
      </c>
      <c r="K15" s="51" t="n">
        <v>23190.8715619</v>
      </c>
      <c r="L15" s="51" t="n">
        <v>45958.7301365</v>
      </c>
      <c r="M15" s="51" t="n">
        <v>15566.2280913</v>
      </c>
      <c r="N15" s="51" t="n">
        <v>14159.8574841</v>
      </c>
      <c r="O15" s="51" t="n">
        <v>3621.6567292</v>
      </c>
      <c r="P15" s="51" t="n">
        <v>35602.0175574</v>
      </c>
      <c r="Q15" s="51" t="n">
        <v>2850.4319458</v>
      </c>
      <c r="R15" s="51" t="n">
        <v>7238.4894308</v>
      </c>
      <c r="S15" s="51" t="n">
        <v>487.9386112</v>
      </c>
      <c r="T15" s="7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394519.01899</v>
      </c>
      <c r="D16" s="49" t="n">
        <v>106348.39587</v>
      </c>
      <c r="E16" s="49" t="n">
        <v>100018.92838</v>
      </c>
      <c r="F16" s="49" t="n">
        <v>40419.40185</v>
      </c>
      <c r="G16" s="49" t="n">
        <v>6422.00437</v>
      </c>
      <c r="H16" s="49" t="n">
        <v>3804.26317</v>
      </c>
      <c r="I16" s="49" t="n">
        <v>16877.72359</v>
      </c>
      <c r="J16" s="49" t="n">
        <v>2844.0359</v>
      </c>
      <c r="K16" s="49" t="n">
        <v>27387.49925</v>
      </c>
      <c r="L16" s="49" t="n">
        <v>6361.28313</v>
      </c>
      <c r="M16" s="49" t="n">
        <v>1398.13647</v>
      </c>
      <c r="N16" s="49" t="n">
        <v>0</v>
      </c>
      <c r="O16" s="49" t="n">
        <v>7746.90662</v>
      </c>
      <c r="P16" s="49" t="n">
        <v>52793.70501</v>
      </c>
      <c r="Q16" s="49" t="n">
        <v>8474.17567</v>
      </c>
      <c r="R16" s="49" t="n">
        <v>12034.91121</v>
      </c>
      <c r="S16" s="49" t="n">
        <v>1587.6485</v>
      </c>
      <c r="T16" s="7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51911.92447507</v>
      </c>
      <c r="D17" s="51" t="n">
        <v>5000.69532606259</v>
      </c>
      <c r="E17" s="51" t="n">
        <v>15030.3332545534</v>
      </c>
      <c r="F17" s="51" t="n">
        <v>31994.9726719173</v>
      </c>
      <c r="G17" s="51" t="n">
        <v>1080.45963779663</v>
      </c>
      <c r="H17" s="51" t="n">
        <v>0</v>
      </c>
      <c r="I17" s="51" t="n">
        <v>1401.91198242345</v>
      </c>
      <c r="J17" s="51" t="n">
        <v>7.68992332492584</v>
      </c>
      <c r="K17" s="51" t="n">
        <v>14782.597280776</v>
      </c>
      <c r="L17" s="51" t="n">
        <v>451.557304152906</v>
      </c>
      <c r="M17" s="51" t="n">
        <v>4645.35856427012</v>
      </c>
      <c r="N17" s="51" t="n">
        <v>2.31553104836635</v>
      </c>
      <c r="O17" s="51" t="n">
        <v>142.373122095339</v>
      </c>
      <c r="P17" s="51" t="n">
        <v>75017.1292406509</v>
      </c>
      <c r="Q17" s="51" t="n">
        <v>3853.76538811467</v>
      </c>
      <c r="R17" s="51" t="n">
        <v>90713.4670264302</v>
      </c>
      <c r="S17" s="51" t="n">
        <v>7787.29822145312</v>
      </c>
      <c r="T17" s="7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41896.388131255</v>
      </c>
      <c r="D18" s="49" t="n">
        <v>2316.02508782574</v>
      </c>
      <c r="E18" s="49" t="n">
        <v>642.398074488713</v>
      </c>
      <c r="F18" s="49" t="n">
        <v>1933.50324904392</v>
      </c>
      <c r="G18" s="49" t="n">
        <v>19796.455861283</v>
      </c>
      <c r="H18" s="49" t="n">
        <v>0</v>
      </c>
      <c r="I18" s="49" t="n">
        <v>11327.6669508795</v>
      </c>
      <c r="J18" s="49" t="n">
        <v>10806.4439729823</v>
      </c>
      <c r="K18" s="49" t="n">
        <v>17456.491940882</v>
      </c>
      <c r="L18" s="49" t="n">
        <v>42280.0132012543</v>
      </c>
      <c r="M18" s="49" t="n">
        <v>0</v>
      </c>
      <c r="N18" s="49" t="n">
        <v>0</v>
      </c>
      <c r="O18" s="49" t="n">
        <v>1641.29344020227</v>
      </c>
      <c r="P18" s="49" t="n">
        <v>1096.34280946934</v>
      </c>
      <c r="Q18" s="49" t="n">
        <v>15325.2025622147</v>
      </c>
      <c r="R18" s="49" t="n">
        <v>0.357004730795327</v>
      </c>
      <c r="S18" s="49" t="n">
        <v>17274.1939759984</v>
      </c>
      <c r="T18" s="7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1645.57966</v>
      </c>
      <c r="D19" s="51" t="n">
        <v>5.63254</v>
      </c>
      <c r="E19" s="51" t="n">
        <v>4869.29483</v>
      </c>
      <c r="F19" s="51" t="n">
        <v>9367.77422</v>
      </c>
      <c r="G19" s="51" t="n">
        <v>1232.45284</v>
      </c>
      <c r="H19" s="51" t="n">
        <v>193.15496</v>
      </c>
      <c r="I19" s="51" t="n">
        <v>4281.42906</v>
      </c>
      <c r="J19" s="51" t="n">
        <v>47.93021</v>
      </c>
      <c r="K19" s="51" t="n">
        <v>443.55173</v>
      </c>
      <c r="L19" s="51" t="n">
        <v>75.31239</v>
      </c>
      <c r="M19" s="51" t="n">
        <v>0</v>
      </c>
      <c r="N19" s="51" t="n">
        <v>0</v>
      </c>
      <c r="O19" s="51" t="n">
        <v>1413.56549</v>
      </c>
      <c r="P19" s="51" t="n">
        <v>6791.83679</v>
      </c>
      <c r="Q19" s="51" t="n">
        <v>21996.89765</v>
      </c>
      <c r="R19" s="51" t="n">
        <v>22171.67528</v>
      </c>
      <c r="S19" s="51" t="n">
        <v>18755.07167</v>
      </c>
      <c r="T19" s="7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4421.81135226</v>
      </c>
      <c r="D20" s="49" t="n">
        <v>1966.03138386966</v>
      </c>
      <c r="E20" s="49" t="n">
        <v>2389.89796970134</v>
      </c>
      <c r="F20" s="49" t="n">
        <v>10873.3864713697</v>
      </c>
      <c r="G20" s="49" t="n">
        <v>12897.7541491799</v>
      </c>
      <c r="H20" s="49" t="n">
        <v>30.3640589533333</v>
      </c>
      <c r="I20" s="49" t="n">
        <v>8673.50690148652</v>
      </c>
      <c r="J20" s="49" t="n">
        <v>0</v>
      </c>
      <c r="K20" s="49" t="n">
        <v>0</v>
      </c>
      <c r="L20" s="49" t="n">
        <v>70.74907</v>
      </c>
      <c r="M20" s="49" t="n">
        <v>0</v>
      </c>
      <c r="N20" s="49" t="n">
        <v>0</v>
      </c>
      <c r="O20" s="49" t="n">
        <v>0</v>
      </c>
      <c r="P20" s="49" t="n">
        <v>4792.01924</v>
      </c>
      <c r="Q20" s="49" t="n">
        <v>0</v>
      </c>
      <c r="R20" s="49" t="n">
        <v>12728.1021076996</v>
      </c>
      <c r="S20" s="49" t="n">
        <v>0</v>
      </c>
      <c r="T20" s="7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50020.02532</v>
      </c>
      <c r="D21" s="51" t="n">
        <v>0</v>
      </c>
      <c r="E21" s="51" t="n">
        <v>0</v>
      </c>
      <c r="F21" s="51" t="n">
        <v>0</v>
      </c>
      <c r="G21" s="51" t="n">
        <v>1468.82748</v>
      </c>
      <c r="H21" s="51" t="n">
        <v>0</v>
      </c>
      <c r="I21" s="51" t="n">
        <v>3059.2266</v>
      </c>
      <c r="J21" s="51" t="n">
        <v>0</v>
      </c>
      <c r="K21" s="51" t="n">
        <v>39814.40219</v>
      </c>
      <c r="L21" s="51" t="n">
        <v>53.9971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-0.00073</v>
      </c>
      <c r="S21" s="51" t="n">
        <v>5623.57263</v>
      </c>
      <c r="T21" s="7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513.0690737051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568.668499453313</v>
      </c>
      <c r="J22" s="49" t="n">
        <v>0</v>
      </c>
      <c r="K22" s="49" t="n">
        <v>0</v>
      </c>
      <c r="L22" s="49" t="n">
        <v>0</v>
      </c>
      <c r="M22" s="49" t="n">
        <v>1183.90216054371</v>
      </c>
      <c r="N22" s="49" t="n">
        <v>0</v>
      </c>
      <c r="O22" s="49" t="n">
        <v>0</v>
      </c>
      <c r="P22" s="49" t="n">
        <v>16253.2391173923</v>
      </c>
      <c r="Q22" s="49" t="n">
        <v>19227.5780945942</v>
      </c>
      <c r="R22" s="49" t="n">
        <v>2264.92816473217</v>
      </c>
      <c r="S22" s="49" t="n">
        <v>14.7530369893835</v>
      </c>
      <c r="T22" s="7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554.931</v>
      </c>
      <c r="D23" s="51" t="n">
        <v>0</v>
      </c>
      <c r="E23" s="51" t="n">
        <v>17745.071</v>
      </c>
      <c r="F23" s="51" t="n">
        <v>2891.414</v>
      </c>
      <c r="G23" s="51" t="n">
        <v>612.537</v>
      </c>
      <c r="H23" s="51" t="n">
        <v>0</v>
      </c>
      <c r="I23" s="51" t="n">
        <v>0.12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79.738</v>
      </c>
      <c r="P23" s="51" t="n">
        <v>1852.371</v>
      </c>
      <c r="Q23" s="51" t="n">
        <v>1070.27</v>
      </c>
      <c r="R23" s="51" t="n">
        <v>203.401</v>
      </c>
      <c r="S23" s="51" t="n">
        <v>0</v>
      </c>
      <c r="T23" s="7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14422.2592294299</v>
      </c>
      <c r="D24" s="49" t="n">
        <v>0</v>
      </c>
      <c r="E24" s="49" t="n">
        <v>1.587674658399</v>
      </c>
      <c r="F24" s="49" t="n">
        <v>0.219346764683</v>
      </c>
      <c r="G24" s="49" t="n">
        <v>0</v>
      </c>
      <c r="H24" s="49" t="n">
        <v>0</v>
      </c>
      <c r="I24" s="49" t="n">
        <v>1007.28012127685</v>
      </c>
      <c r="J24" s="49" t="n">
        <v>0</v>
      </c>
      <c r="K24" s="49" t="n">
        <v>11380.6569161845</v>
      </c>
      <c r="L24" s="49" t="n">
        <v>0</v>
      </c>
      <c r="M24" s="49" t="n">
        <v>0</v>
      </c>
      <c r="N24" s="49" t="n">
        <v>0</v>
      </c>
      <c r="O24" s="49" t="n">
        <v>1.287768004202</v>
      </c>
      <c r="P24" s="49" t="n">
        <v>2.707159300284</v>
      </c>
      <c r="Q24" s="49" t="n">
        <v>1472.72624050214</v>
      </c>
      <c r="R24" s="49" t="n">
        <v>0.497258084038</v>
      </c>
      <c r="S24" s="49" t="n">
        <v>555.296744654814</v>
      </c>
      <c r="T24" s="7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741.89012</v>
      </c>
      <c r="D25" s="51" t="n">
        <v>0</v>
      </c>
      <c r="E25" s="51" t="n">
        <v>0</v>
      </c>
      <c r="F25" s="51" t="n">
        <v>281.66984</v>
      </c>
      <c r="G25" s="51" t="n">
        <v>784.54993</v>
      </c>
      <c r="H25" s="51" t="n">
        <v>0</v>
      </c>
      <c r="I25" s="51" t="n">
        <v>1678.88589</v>
      </c>
      <c r="J25" s="51" t="n">
        <v>0</v>
      </c>
      <c r="K25" s="51" t="n">
        <v>4422.44508</v>
      </c>
      <c r="L25" s="51" t="n">
        <v>0</v>
      </c>
      <c r="M25" s="51" t="n">
        <v>312.67088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134.69301</v>
      </c>
      <c r="S25" s="51" t="n">
        <v>126.97549</v>
      </c>
      <c r="T25" s="7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778.4804</v>
      </c>
      <c r="D26" s="49" t="n">
        <v>0</v>
      </c>
      <c r="E26" s="49" t="n">
        <v>12.36229</v>
      </c>
      <c r="F26" s="49" t="n">
        <v>31.52844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873.82962</v>
      </c>
      <c r="N26" s="49" t="n">
        <v>4590.1705</v>
      </c>
      <c r="O26" s="49" t="n">
        <v>1238.39825</v>
      </c>
      <c r="P26" s="49" t="n">
        <v>0</v>
      </c>
      <c r="Q26" s="49" t="n">
        <v>0</v>
      </c>
      <c r="R26" s="49" t="n">
        <v>0</v>
      </c>
      <c r="S26" s="49" t="n">
        <v>32.1913</v>
      </c>
      <c r="T26" s="7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897.77385367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24.09397461</v>
      </c>
      <c r="J27" s="51" t="n">
        <v>0</v>
      </c>
      <c r="K27" s="51" t="n">
        <v>146.07963011</v>
      </c>
      <c r="L27" s="51" t="n">
        <v>100.94511652</v>
      </c>
      <c r="M27" s="51" t="n">
        <v>63.84223121</v>
      </c>
      <c r="N27" s="51" t="n">
        <v>0</v>
      </c>
      <c r="O27" s="51" t="n">
        <v>0</v>
      </c>
      <c r="P27" s="51" t="n">
        <v>2390.12034693</v>
      </c>
      <c r="Q27" s="51" t="n">
        <v>0</v>
      </c>
      <c r="R27" s="51" t="n">
        <v>773.60282217</v>
      </c>
      <c r="S27" s="51" t="n">
        <v>1399.08973212</v>
      </c>
      <c r="T27" s="7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567.50282</v>
      </c>
      <c r="D28" s="49" t="n">
        <v>5.55922</v>
      </c>
      <c r="E28" s="49" t="n">
        <v>0</v>
      </c>
      <c r="F28" s="49" t="n">
        <v>13.17079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664.29411</v>
      </c>
      <c r="N28" s="49" t="n">
        <v>1031.90374</v>
      </c>
      <c r="O28" s="49" t="n">
        <v>58.26623</v>
      </c>
      <c r="P28" s="49" t="n">
        <v>0</v>
      </c>
      <c r="Q28" s="49" t="n">
        <v>0</v>
      </c>
      <c r="R28" s="49" t="n">
        <v>8.53764</v>
      </c>
      <c r="S28" s="49" t="n">
        <v>1785.77109</v>
      </c>
      <c r="T28" s="7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912.32748381</v>
      </c>
      <c r="D29" s="51" t="n">
        <v>107.61343286</v>
      </c>
      <c r="E29" s="51" t="n">
        <v>281.86787887</v>
      </c>
      <c r="F29" s="51" t="n">
        <v>61.90738123</v>
      </c>
      <c r="G29" s="51" t="n">
        <v>168.37551232</v>
      </c>
      <c r="H29" s="51" t="n">
        <v>0</v>
      </c>
      <c r="I29" s="51" t="n">
        <v>94.19203886</v>
      </c>
      <c r="J29" s="51" t="n">
        <v>0</v>
      </c>
      <c r="K29" s="51" t="n">
        <v>1198.37123967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7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47.088116</v>
      </c>
      <c r="D30" s="49" t="n">
        <v>271.21503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1575.873086</v>
      </c>
      <c r="T30" s="7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283.26268945</v>
      </c>
      <c r="D31" s="51" t="n">
        <v>317.95965077</v>
      </c>
      <c r="E31" s="51" t="n">
        <v>3.37249779999999</v>
      </c>
      <c r="F31" s="51" t="n">
        <v>913.05482841</v>
      </c>
      <c r="G31" s="51" t="n">
        <v>19.28641421</v>
      </c>
      <c r="H31" s="51" t="n">
        <v>0</v>
      </c>
      <c r="I31" s="51" t="n">
        <v>29.58929826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7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775.14677133</v>
      </c>
      <c r="D32" s="49" t="n">
        <v>0</v>
      </c>
      <c r="E32" s="49" t="n">
        <v>13.6380117646599</v>
      </c>
      <c r="F32" s="49" t="n">
        <v>86.9874100447648</v>
      </c>
      <c r="G32" s="49" t="n">
        <v>0</v>
      </c>
      <c r="H32" s="49" t="n">
        <v>0</v>
      </c>
      <c r="I32" s="49" t="n">
        <v>154.164240456928</v>
      </c>
      <c r="J32" s="49" t="n">
        <v>0</v>
      </c>
      <c r="K32" s="49" t="n">
        <v>0</v>
      </c>
      <c r="L32" s="49" t="n">
        <v>16.8270197588941</v>
      </c>
      <c r="M32" s="49" t="n">
        <v>406.767872147471</v>
      </c>
      <c r="N32" s="49" t="n">
        <v>0</v>
      </c>
      <c r="O32" s="49" t="n">
        <v>0</v>
      </c>
      <c r="P32" s="49" t="n">
        <v>96.7622171572823</v>
      </c>
      <c r="Q32" s="49" t="n">
        <v>0</v>
      </c>
      <c r="R32" s="49" t="n">
        <v>0</v>
      </c>
      <c r="S32" s="49" t="n">
        <v>0</v>
      </c>
      <c r="T32" s="7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9.9690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374.87265</v>
      </c>
      <c r="J33" s="51" t="n">
        <v>0</v>
      </c>
      <c r="K33" s="51" t="n">
        <v>5.7326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179.36373</v>
      </c>
      <c r="Q33" s="51" t="n">
        <v>0</v>
      </c>
      <c r="R33" s="51" t="n">
        <v>0</v>
      </c>
      <c r="S33" s="51" t="n">
        <v>0</v>
      </c>
      <c r="T33" s="7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457.96366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08.81907</v>
      </c>
      <c r="L34" s="49" t="n">
        <v>0.55099</v>
      </c>
      <c r="M34" s="49" t="n">
        <v>0</v>
      </c>
      <c r="N34" s="49" t="n">
        <v>0</v>
      </c>
      <c r="O34" s="49" t="n">
        <v>0</v>
      </c>
      <c r="P34" s="49" t="n">
        <v>281.31738</v>
      </c>
      <c r="Q34" s="49" t="n">
        <v>67.27622</v>
      </c>
      <c r="R34" s="49" t="n">
        <v>0</v>
      </c>
      <c r="S34" s="49" t="n">
        <v>0</v>
      </c>
      <c r="T34" s="7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332.428</v>
      </c>
      <c r="D35" s="51" t="n">
        <v>0</v>
      </c>
      <c r="E35" s="51" t="n">
        <v>6.737</v>
      </c>
      <c r="F35" s="51" t="n">
        <v>0</v>
      </c>
      <c r="G35" s="51" t="n">
        <v>61.96</v>
      </c>
      <c r="H35" s="51" t="n">
        <v>0</v>
      </c>
      <c r="I35" s="51" t="n">
        <v>0</v>
      </c>
      <c r="J35" s="51" t="n">
        <v>0</v>
      </c>
      <c r="K35" s="51" t="n">
        <v>91.557</v>
      </c>
      <c r="L35" s="51" t="n">
        <v>25.839</v>
      </c>
      <c r="M35" s="51" t="n">
        <v>146.335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70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303.7872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303.78729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70"/>
    </row>
    <row r="37" customFormat="false" ht="15" hidden="false" customHeight="true" outlineLevel="0" collapsed="false">
      <c r="A37" s="54"/>
      <c r="B37" s="55" t="s">
        <v>84</v>
      </c>
      <c r="C37" s="56" t="n">
        <v>6563752.06677461</v>
      </c>
      <c r="D37" s="56" t="n">
        <v>420334.536552484</v>
      </c>
      <c r="E37" s="56" t="n">
        <v>384801.846374283</v>
      </c>
      <c r="F37" s="56" t="n">
        <v>189035.716244803</v>
      </c>
      <c r="G37" s="56" t="n">
        <v>1296186.29091778</v>
      </c>
      <c r="H37" s="56" t="n">
        <v>39380.8544667533</v>
      </c>
      <c r="I37" s="56" t="n">
        <v>656686.294750788</v>
      </c>
      <c r="J37" s="56" t="n">
        <v>180185.382308407</v>
      </c>
      <c r="K37" s="56" t="n">
        <v>800053.307928551</v>
      </c>
      <c r="L37" s="56" t="n">
        <v>494893.179463567</v>
      </c>
      <c r="M37" s="56" t="n">
        <v>243803.339060451</v>
      </c>
      <c r="N37" s="56" t="n">
        <v>701548.758635148</v>
      </c>
      <c r="O37" s="56" t="n">
        <v>195520.37425331</v>
      </c>
      <c r="P37" s="56" t="n">
        <v>412624.702954472</v>
      </c>
      <c r="Q37" s="56" t="n">
        <v>119750.050500778</v>
      </c>
      <c r="R37" s="56" t="n">
        <v>273910.243483319</v>
      </c>
      <c r="S37" s="56" t="n">
        <v>155037.188879718</v>
      </c>
      <c r="T37" s="70"/>
    </row>
    <row r="38" customFormat="false" ht="15" hidden="false" customHeight="true" outlineLevel="0" collapsed="false">
      <c r="A38" s="57"/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0"/>
    </row>
    <row r="39" customFormat="false" ht="12" hidden="false" customHeight="true" outlineLevel="0" collapsed="false">
      <c r="A39" s="57" t="s">
        <v>85</v>
      </c>
      <c r="T39" s="70"/>
    </row>
    <row r="40" customFormat="false" ht="12" hidden="false" customHeight="true" outlineLevel="0" collapsed="false">
      <c r="A40" s="57" t="s">
        <v>8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4" min="4" style="65" width="14.66"/>
    <col collapsed="false" customWidth="true" hidden="false" outlineLevel="0" max="6" min="5" style="65" width="19.82"/>
    <col collapsed="false" customWidth="true" hidden="false" outlineLevel="0" max="18" min="7" style="65" width="14.66"/>
    <col collapsed="false" customWidth="true" hidden="false" outlineLevel="0" max="19" min="19" style="65" width="10.32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7</v>
      </c>
      <c r="B5" s="27"/>
      <c r="C5" s="27"/>
      <c r="E5" s="27"/>
      <c r="F5" s="27"/>
      <c r="G5" s="28"/>
      <c r="R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5" t="s">
        <v>88</v>
      </c>
      <c r="E7" s="76" t="s">
        <v>108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30" hidden="false" customHeight="true" outlineLevel="0" collapsed="false">
      <c r="A8" s="32"/>
      <c r="B8" s="33"/>
      <c r="C8" s="77"/>
      <c r="D8" s="75"/>
      <c r="E8" s="78" t="s">
        <v>109</v>
      </c>
      <c r="F8" s="78"/>
      <c r="G8" s="77" t="s">
        <v>34</v>
      </c>
      <c r="H8" s="77" t="s">
        <v>35</v>
      </c>
      <c r="I8" s="77" t="s">
        <v>36</v>
      </c>
      <c r="J8" s="77" t="s">
        <v>37</v>
      </c>
      <c r="K8" s="77" t="s">
        <v>38</v>
      </c>
      <c r="L8" s="77" t="s">
        <v>39</v>
      </c>
      <c r="M8" s="77" t="s">
        <v>40</v>
      </c>
      <c r="N8" s="77" t="s">
        <v>41</v>
      </c>
      <c r="O8" s="77" t="s">
        <v>42</v>
      </c>
      <c r="P8" s="77" t="s">
        <v>43</v>
      </c>
      <c r="Q8" s="77" t="s">
        <v>44</v>
      </c>
      <c r="R8" s="79" t="s">
        <v>45</v>
      </c>
    </row>
    <row r="9" customFormat="false" ht="30" hidden="false" customHeight="true" outlineLevel="0" collapsed="false">
      <c r="A9" s="32"/>
      <c r="B9" s="33"/>
      <c r="C9" s="80"/>
      <c r="D9" s="75"/>
      <c r="E9" s="40" t="s">
        <v>110</v>
      </c>
      <c r="F9" s="40" t="s">
        <v>111</v>
      </c>
      <c r="G9" s="40" t="s">
        <v>112</v>
      </c>
      <c r="H9" s="40" t="s">
        <v>113</v>
      </c>
      <c r="I9" s="40" t="s">
        <v>114</v>
      </c>
      <c r="J9" s="40" t="s">
        <v>115</v>
      </c>
      <c r="K9" s="40" t="s">
        <v>116</v>
      </c>
      <c r="L9" s="40" t="s">
        <v>117</v>
      </c>
      <c r="M9" s="40" t="s">
        <v>118</v>
      </c>
      <c r="N9" s="40" t="s">
        <v>119</v>
      </c>
      <c r="O9" s="40" t="s">
        <v>120</v>
      </c>
      <c r="P9" s="40" t="s">
        <v>121</v>
      </c>
      <c r="Q9" s="40" t="s">
        <v>106</v>
      </c>
      <c r="R9" s="41" t="s">
        <v>122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21883.959</v>
      </c>
      <c r="E10" s="45" t="n">
        <v>590434.837</v>
      </c>
      <c r="F10" s="45" t="n">
        <v>0</v>
      </c>
      <c r="G10" s="45" t="n">
        <v>814552.63</v>
      </c>
      <c r="H10" s="45" t="n">
        <v>4085.696</v>
      </c>
      <c r="I10" s="45" t="n">
        <v>1295.524</v>
      </c>
      <c r="J10" s="45" t="n">
        <v>48923.225</v>
      </c>
      <c r="K10" s="45" t="n">
        <v>55434.747</v>
      </c>
      <c r="L10" s="45" t="n">
        <v>979.914</v>
      </c>
      <c r="M10" s="45" t="n">
        <v>0</v>
      </c>
      <c r="N10" s="45" t="n">
        <v>53.1</v>
      </c>
      <c r="O10" s="45" t="n">
        <v>72556.926</v>
      </c>
      <c r="P10" s="45" t="n">
        <v>9647.381</v>
      </c>
      <c r="Q10" s="45" t="n">
        <v>3875.183</v>
      </c>
      <c r="R10" s="45" t="n">
        <v>1601839.163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41583.69653</v>
      </c>
      <c r="E11" s="49" t="n">
        <v>231957.94913</v>
      </c>
      <c r="F11" s="49" t="n">
        <v>13340.66419</v>
      </c>
      <c r="G11" s="49" t="n">
        <v>322732.60916</v>
      </c>
      <c r="H11" s="49" t="n">
        <v>53068.87914</v>
      </c>
      <c r="I11" s="49" t="n">
        <v>6743.48318</v>
      </c>
      <c r="J11" s="49" t="n">
        <v>111162.24098</v>
      </c>
      <c r="K11" s="49" t="n">
        <v>0</v>
      </c>
      <c r="L11" s="49" t="n">
        <v>210.67348</v>
      </c>
      <c r="M11" s="49" t="n">
        <v>778.13258</v>
      </c>
      <c r="N11" s="49" t="n">
        <v>24254.62936</v>
      </c>
      <c r="O11" s="49" t="n">
        <v>85656.06868</v>
      </c>
      <c r="P11" s="49" t="n">
        <v>324.86559</v>
      </c>
      <c r="Q11" s="49" t="n">
        <v>82954.46358</v>
      </c>
      <c r="R11" s="49" t="n">
        <v>933184.65905</v>
      </c>
      <c r="S11" s="70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75747.10751</v>
      </c>
      <c r="E12" s="51" t="n">
        <v>137698.51561</v>
      </c>
      <c r="F12" s="51" t="n">
        <v>0</v>
      </c>
      <c r="G12" s="51" t="n">
        <v>378835.30609</v>
      </c>
      <c r="H12" s="51" t="n">
        <v>2037.89275</v>
      </c>
      <c r="I12" s="51" t="n">
        <v>2893.11269</v>
      </c>
      <c r="J12" s="51" t="n">
        <v>50471.74635</v>
      </c>
      <c r="K12" s="51" t="n">
        <v>0</v>
      </c>
      <c r="L12" s="51" t="n">
        <v>337.54005</v>
      </c>
      <c r="M12" s="51" t="n">
        <v>0</v>
      </c>
      <c r="N12" s="51" t="n">
        <v>1210.7004</v>
      </c>
      <c r="O12" s="51" t="n">
        <v>80215.83222</v>
      </c>
      <c r="P12" s="51" t="n">
        <v>2417.63349</v>
      </c>
      <c r="Q12" s="51" t="n">
        <v>2382.32271</v>
      </c>
      <c r="R12" s="51" t="n">
        <v>658500.60236</v>
      </c>
      <c r="S12" s="70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41845.10528</v>
      </c>
      <c r="E13" s="49" t="n">
        <v>172026.55689</v>
      </c>
      <c r="F13" s="49" t="n">
        <v>0</v>
      </c>
      <c r="G13" s="49" t="n">
        <v>345162.38744</v>
      </c>
      <c r="H13" s="49" t="n">
        <v>13325.53325</v>
      </c>
      <c r="I13" s="49" t="n">
        <v>0</v>
      </c>
      <c r="J13" s="49" t="n">
        <v>16561.61442</v>
      </c>
      <c r="K13" s="49" t="n">
        <v>1296.30003</v>
      </c>
      <c r="L13" s="49" t="n">
        <v>563.71044</v>
      </c>
      <c r="M13" s="49" t="n">
        <v>0</v>
      </c>
      <c r="N13" s="49" t="n">
        <v>1685.3364</v>
      </c>
      <c r="O13" s="49" t="n">
        <v>50157.6209</v>
      </c>
      <c r="P13" s="49" t="n">
        <v>0</v>
      </c>
      <c r="Q13" s="49" t="n">
        <v>0</v>
      </c>
      <c r="R13" s="49" t="n">
        <v>600779.05977</v>
      </c>
      <c r="S13" s="70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4574.859147044</v>
      </c>
      <c r="E14" s="51" t="n">
        <v>41514.8849848416</v>
      </c>
      <c r="F14" s="51" t="n">
        <v>-236.359390260842</v>
      </c>
      <c r="G14" s="51" t="n">
        <v>104142.871783348</v>
      </c>
      <c r="H14" s="51" t="n">
        <v>13777.8463823276</v>
      </c>
      <c r="I14" s="51" t="n">
        <v>1334.92576785954</v>
      </c>
      <c r="J14" s="51" t="n">
        <v>41581.5853769448</v>
      </c>
      <c r="K14" s="51" t="n">
        <v>17207.3504915344</v>
      </c>
      <c r="L14" s="51" t="n">
        <v>674.945992675981</v>
      </c>
      <c r="M14" s="51" t="n">
        <v>7900.61656912359</v>
      </c>
      <c r="N14" s="51" t="n">
        <v>71301.9523933564</v>
      </c>
      <c r="O14" s="51" t="n">
        <v>30658.2765913045</v>
      </c>
      <c r="P14" s="51" t="n">
        <v>34073.2007248117</v>
      </c>
      <c r="Q14" s="51" t="n">
        <v>59099.2081414162</v>
      </c>
      <c r="R14" s="51" t="n">
        <v>423031.305809284</v>
      </c>
      <c r="S14" s="70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60223.08115</v>
      </c>
      <c r="E15" s="49" t="n">
        <v>85436.62812</v>
      </c>
      <c r="F15" s="49" t="n">
        <v>21489.95754</v>
      </c>
      <c r="G15" s="49" t="n">
        <v>193228.1122</v>
      </c>
      <c r="H15" s="49" t="n">
        <v>11817.6936</v>
      </c>
      <c r="I15" s="49" t="n">
        <v>316.40373</v>
      </c>
      <c r="J15" s="49" t="n">
        <v>71242.93424</v>
      </c>
      <c r="K15" s="49" t="n">
        <v>0</v>
      </c>
      <c r="L15" s="49" t="n">
        <v>212.8699</v>
      </c>
      <c r="M15" s="49" t="n">
        <v>-4.09306</v>
      </c>
      <c r="N15" s="49" t="n">
        <v>1773.56657</v>
      </c>
      <c r="O15" s="49" t="n">
        <v>12860.77468</v>
      </c>
      <c r="P15" s="49" t="n">
        <v>2415.19185</v>
      </c>
      <c r="Q15" s="49" t="n">
        <v>9720.94084</v>
      </c>
      <c r="R15" s="49" t="n">
        <v>410510.98021</v>
      </c>
      <c r="S15" s="70"/>
    </row>
    <row r="16" s="82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04531.6306816</v>
      </c>
      <c r="E16" s="51" t="n">
        <v>19253.8443639</v>
      </c>
      <c r="F16" s="51" t="n">
        <v>0</v>
      </c>
      <c r="G16" s="51" t="n">
        <v>306447.0826683</v>
      </c>
      <c r="H16" s="51" t="n">
        <v>1270.0814214</v>
      </c>
      <c r="I16" s="51" t="n">
        <v>0</v>
      </c>
      <c r="J16" s="51" t="n">
        <v>28433.3422443</v>
      </c>
      <c r="K16" s="51" t="n">
        <v>0</v>
      </c>
      <c r="L16" s="51" t="n">
        <v>320.1875463</v>
      </c>
      <c r="M16" s="51" t="n">
        <v>0</v>
      </c>
      <c r="N16" s="51" t="n">
        <v>181.1048978</v>
      </c>
      <c r="O16" s="51" t="n">
        <v>40424.6821194</v>
      </c>
      <c r="P16" s="51" t="n">
        <v>187.9697565</v>
      </c>
      <c r="Q16" s="51" t="n">
        <v>2365.7466582</v>
      </c>
      <c r="R16" s="51" t="n">
        <v>398884.0416761</v>
      </c>
      <c r="S16" s="81"/>
    </row>
    <row r="17" s="82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394519.01899</v>
      </c>
      <c r="E17" s="49" t="n">
        <v>74649.1064</v>
      </c>
      <c r="F17" s="49" t="n">
        <v>-52.81994</v>
      </c>
      <c r="G17" s="49" t="n">
        <v>210504.72542</v>
      </c>
      <c r="H17" s="49" t="n">
        <v>984.31888</v>
      </c>
      <c r="I17" s="49" t="n">
        <v>117.1668</v>
      </c>
      <c r="J17" s="49" t="n">
        <v>25310.13938</v>
      </c>
      <c r="K17" s="49" t="n">
        <v>11047.62706</v>
      </c>
      <c r="L17" s="49" t="n">
        <v>539.94209</v>
      </c>
      <c r="M17" s="49" t="n">
        <v>490.72358</v>
      </c>
      <c r="N17" s="49" t="n">
        <v>4530.82686</v>
      </c>
      <c r="O17" s="49" t="n">
        <v>15923.37237</v>
      </c>
      <c r="P17" s="49" t="n">
        <v>5796.27156</v>
      </c>
      <c r="Q17" s="49" t="n">
        <v>164.88252</v>
      </c>
      <c r="R17" s="49" t="n">
        <v>350006.28298</v>
      </c>
      <c r="S17" s="81"/>
    </row>
    <row r="18" s="82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51911.92447507</v>
      </c>
      <c r="E18" s="51" t="n">
        <v>29586.2221822999</v>
      </c>
      <c r="F18" s="51" t="n">
        <v>-1759.40557783</v>
      </c>
      <c r="G18" s="51" t="n">
        <v>90116.1322549298</v>
      </c>
      <c r="H18" s="51" t="n">
        <v>2148.45392159</v>
      </c>
      <c r="I18" s="51" t="n">
        <v>79.86732883</v>
      </c>
      <c r="J18" s="51" t="n">
        <v>50070.59145933</v>
      </c>
      <c r="K18" s="51" t="n">
        <v>0</v>
      </c>
      <c r="L18" s="51" t="n">
        <v>1179.05970837</v>
      </c>
      <c r="M18" s="51" t="n">
        <v>-61.51860063</v>
      </c>
      <c r="N18" s="51" t="n">
        <v>1589.36896926</v>
      </c>
      <c r="O18" s="51" t="n">
        <v>15105.39336793</v>
      </c>
      <c r="P18" s="51" t="n">
        <v>21.95593586</v>
      </c>
      <c r="Q18" s="51" t="n">
        <v>8063.96865479104</v>
      </c>
      <c r="R18" s="51" t="n">
        <v>196140.089604731</v>
      </c>
      <c r="S18" s="81"/>
    </row>
    <row r="19" s="82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41896.388131255</v>
      </c>
      <c r="E19" s="49" t="n">
        <v>17968.9828340689</v>
      </c>
      <c r="F19" s="49" t="n">
        <v>0</v>
      </c>
      <c r="G19" s="49" t="n">
        <v>57456.4030173851</v>
      </c>
      <c r="H19" s="49" t="n">
        <v>12168.4333458072</v>
      </c>
      <c r="I19" s="49" t="n">
        <v>602.0692040178</v>
      </c>
      <c r="J19" s="49" t="n">
        <v>20402.0610573211</v>
      </c>
      <c r="K19" s="49" t="n">
        <v>1739.53571879425</v>
      </c>
      <c r="L19" s="49" t="n">
        <v>82.609611320291</v>
      </c>
      <c r="M19" s="49" t="n">
        <v>0</v>
      </c>
      <c r="N19" s="49" t="n">
        <v>3434.50602303917</v>
      </c>
      <c r="O19" s="49" t="n">
        <v>20149.1440723061</v>
      </c>
      <c r="P19" s="49" t="n">
        <v>508.530242041273</v>
      </c>
      <c r="Q19" s="49" t="n">
        <v>942.893641920841</v>
      </c>
      <c r="R19" s="49" t="n">
        <v>135455.168768022</v>
      </c>
      <c r="S19" s="81"/>
    </row>
    <row r="20" s="82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1645.57966</v>
      </c>
      <c r="E20" s="51" t="n">
        <v>10973.68666</v>
      </c>
      <c r="F20" s="51" t="n">
        <v>0</v>
      </c>
      <c r="G20" s="51" t="n">
        <v>37344.19537</v>
      </c>
      <c r="H20" s="51" t="n">
        <v>8602.82161</v>
      </c>
      <c r="I20" s="51" t="n">
        <v>0</v>
      </c>
      <c r="J20" s="51" t="n">
        <v>4174.75356</v>
      </c>
      <c r="K20" s="51" t="n">
        <v>0</v>
      </c>
      <c r="L20" s="51" t="n">
        <v>60.89776</v>
      </c>
      <c r="M20" s="51" t="n">
        <v>0.00023</v>
      </c>
      <c r="N20" s="51" t="n">
        <v>8.57296</v>
      </c>
      <c r="O20" s="51" t="n">
        <v>10860.21135</v>
      </c>
      <c r="P20" s="51" t="n">
        <v>0</v>
      </c>
      <c r="Q20" s="51" t="n">
        <v>84.32015</v>
      </c>
      <c r="R20" s="51" t="n">
        <v>72109.45965</v>
      </c>
      <c r="S20" s="81"/>
    </row>
    <row r="21" s="82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54421.81135226</v>
      </c>
      <c r="E21" s="49" t="n">
        <v>6993.62990036999</v>
      </c>
      <c r="F21" s="49" t="n">
        <v>0</v>
      </c>
      <c r="G21" s="49" t="n">
        <v>17966.78430189</v>
      </c>
      <c r="H21" s="49" t="n">
        <v>2098.68199</v>
      </c>
      <c r="I21" s="49" t="n">
        <v>46.21459</v>
      </c>
      <c r="J21" s="49" t="n">
        <v>5007.22888</v>
      </c>
      <c r="K21" s="49" t="n">
        <v>0</v>
      </c>
      <c r="L21" s="49" t="n">
        <v>400.47497</v>
      </c>
      <c r="M21" s="49" t="n">
        <v>0</v>
      </c>
      <c r="N21" s="49" t="n">
        <v>58.92574</v>
      </c>
      <c r="O21" s="49" t="n">
        <v>21353.31174</v>
      </c>
      <c r="P21" s="49" t="n">
        <v>0</v>
      </c>
      <c r="Q21" s="49" t="n">
        <v>0</v>
      </c>
      <c r="R21" s="49" t="n">
        <v>53925.25211226</v>
      </c>
      <c r="S21" s="81"/>
    </row>
    <row r="22" s="82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50020.02532</v>
      </c>
      <c r="E22" s="51" t="n">
        <v>9416.56333</v>
      </c>
      <c r="F22" s="51" t="n">
        <v>0</v>
      </c>
      <c r="G22" s="51" t="n">
        <v>9266.66242</v>
      </c>
      <c r="H22" s="51" t="n">
        <v>2954.23243</v>
      </c>
      <c r="I22" s="51" t="n">
        <v>0</v>
      </c>
      <c r="J22" s="51" t="n">
        <v>4142.86013</v>
      </c>
      <c r="K22" s="51" t="n">
        <v>0</v>
      </c>
      <c r="L22" s="51" t="n">
        <v>0</v>
      </c>
      <c r="M22" s="51" t="n">
        <v>0</v>
      </c>
      <c r="N22" s="51" t="n">
        <v>10838.3497</v>
      </c>
      <c r="O22" s="51" t="n">
        <v>0</v>
      </c>
      <c r="P22" s="51" t="n">
        <v>0</v>
      </c>
      <c r="Q22" s="51" t="n">
        <v>-505.30765</v>
      </c>
      <c r="R22" s="51" t="n">
        <v>36113.36036</v>
      </c>
      <c r="S22" s="81"/>
    </row>
    <row r="23" s="82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9513.0690737051</v>
      </c>
      <c r="E23" s="49" t="n">
        <v>86.9280198708688</v>
      </c>
      <c r="F23" s="49" t="n">
        <v>0</v>
      </c>
      <c r="G23" s="49" t="n">
        <v>575.725084774931</v>
      </c>
      <c r="H23" s="49" t="n">
        <v>28.9362487339559</v>
      </c>
      <c r="I23" s="49" t="n">
        <v>0</v>
      </c>
      <c r="J23" s="49" t="n">
        <v>720.291001298929</v>
      </c>
      <c r="K23" s="49" t="n">
        <v>7045.50093120606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7674.58746404186</v>
      </c>
      <c r="R23" s="49" t="n">
        <v>16131.9687499266</v>
      </c>
      <c r="S23" s="81"/>
    </row>
    <row r="24" s="82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4554.931</v>
      </c>
      <c r="E24" s="51" t="n">
        <v>348.771</v>
      </c>
      <c r="F24" s="51" t="n">
        <v>0</v>
      </c>
      <c r="G24" s="51" t="n">
        <v>19618.025</v>
      </c>
      <c r="H24" s="51" t="n">
        <v>0</v>
      </c>
      <c r="I24" s="51" t="n">
        <v>0</v>
      </c>
      <c r="J24" s="51" t="n">
        <v>1717.688</v>
      </c>
      <c r="K24" s="51" t="n">
        <v>0</v>
      </c>
      <c r="L24" s="51" t="n">
        <v>0</v>
      </c>
      <c r="M24" s="51" t="n">
        <v>0</v>
      </c>
      <c r="N24" s="51" t="n">
        <v>97.695</v>
      </c>
      <c r="O24" s="51" t="n">
        <v>1313.083</v>
      </c>
      <c r="P24" s="51" t="n">
        <v>0</v>
      </c>
      <c r="Q24" s="51" t="n">
        <v>6.526</v>
      </c>
      <c r="R24" s="51" t="n">
        <v>23101.788</v>
      </c>
      <c r="S24" s="81"/>
    </row>
    <row r="25" s="82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14422.2592294299</v>
      </c>
      <c r="E25" s="49" t="n">
        <v>1391.57014505119</v>
      </c>
      <c r="F25" s="49" t="n">
        <v>388.671172958333</v>
      </c>
      <c r="G25" s="49" t="n">
        <v>4428.11057634263</v>
      </c>
      <c r="H25" s="49" t="n">
        <v>795.612807188889</v>
      </c>
      <c r="I25" s="49" t="n">
        <v>0</v>
      </c>
      <c r="J25" s="49" t="n">
        <v>889.26641</v>
      </c>
      <c r="K25" s="49" t="n">
        <v>19.38892</v>
      </c>
      <c r="L25" s="49" t="n">
        <v>204.2391897625</v>
      </c>
      <c r="M25" s="49" t="n">
        <v>0</v>
      </c>
      <c r="N25" s="49" t="n">
        <v>125.181697754589</v>
      </c>
      <c r="O25" s="49" t="n">
        <v>1788.50185981091</v>
      </c>
      <c r="P25" s="49" t="n">
        <v>0</v>
      </c>
      <c r="Q25" s="49" t="n">
        <v>142.33609684698</v>
      </c>
      <c r="R25" s="49" t="n">
        <v>10172.878875716</v>
      </c>
      <c r="S25" s="81"/>
    </row>
    <row r="26" s="82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7741.89012</v>
      </c>
      <c r="E26" s="51" t="n">
        <v>688.23481</v>
      </c>
      <c r="F26" s="51" t="n">
        <v>0</v>
      </c>
      <c r="G26" s="51" t="n">
        <v>2150.51621</v>
      </c>
      <c r="H26" s="51" t="n">
        <v>387.61123</v>
      </c>
      <c r="I26" s="51" t="n">
        <v>0</v>
      </c>
      <c r="J26" s="51" t="n">
        <v>825.54847</v>
      </c>
      <c r="K26" s="51" t="n">
        <v>0</v>
      </c>
      <c r="L26" s="51" t="n">
        <v>0</v>
      </c>
      <c r="M26" s="51" t="n">
        <v>0</v>
      </c>
      <c r="N26" s="51" t="n">
        <v>335.06242</v>
      </c>
      <c r="O26" s="51" t="n">
        <v>1287.76238</v>
      </c>
      <c r="P26" s="51" t="n">
        <v>0</v>
      </c>
      <c r="Q26" s="51" t="n">
        <v>855.47385</v>
      </c>
      <c r="R26" s="51" t="n">
        <v>6530.20937</v>
      </c>
      <c r="S26" s="81"/>
    </row>
    <row r="27" s="82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6778.4804</v>
      </c>
      <c r="E27" s="49" t="n">
        <v>3789.24753</v>
      </c>
      <c r="F27" s="49" t="n">
        <v>0</v>
      </c>
      <c r="G27" s="49" t="n">
        <v>1967.90111</v>
      </c>
      <c r="H27" s="49" t="n">
        <v>0</v>
      </c>
      <c r="I27" s="49" t="n">
        <v>12.11184</v>
      </c>
      <c r="J27" s="49" t="n">
        <v>355.69061</v>
      </c>
      <c r="K27" s="49" t="n">
        <v>18.1944</v>
      </c>
      <c r="L27" s="49" t="n">
        <v>0</v>
      </c>
      <c r="M27" s="49" t="n">
        <v>0</v>
      </c>
      <c r="N27" s="49" t="n">
        <v>0</v>
      </c>
      <c r="O27" s="49" t="n">
        <v>480.6185</v>
      </c>
      <c r="P27" s="49" t="n">
        <v>0</v>
      </c>
      <c r="Q27" s="49" t="n">
        <v>154.71641</v>
      </c>
      <c r="R27" s="49" t="n">
        <v>6778.4804</v>
      </c>
      <c r="S27" s="81"/>
    </row>
    <row r="28" s="82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897.77385367</v>
      </c>
      <c r="E28" s="51" t="n">
        <v>179.464826472936</v>
      </c>
      <c r="F28" s="51" t="n">
        <v>0</v>
      </c>
      <c r="G28" s="51" t="n">
        <v>784.976983041509</v>
      </c>
      <c r="H28" s="51" t="n">
        <v>179.248755533778</v>
      </c>
      <c r="I28" s="51" t="n">
        <v>0</v>
      </c>
      <c r="J28" s="51" t="n">
        <v>762.397752237823</v>
      </c>
      <c r="K28" s="51" t="n">
        <v>0</v>
      </c>
      <c r="L28" s="51" t="n">
        <v>0</v>
      </c>
      <c r="M28" s="51" t="n">
        <v>0</v>
      </c>
      <c r="N28" s="51" t="n">
        <v>69.2850649749022</v>
      </c>
      <c r="O28" s="51" t="n">
        <v>589.545848851548</v>
      </c>
      <c r="P28" s="51" t="n">
        <v>0</v>
      </c>
      <c r="Q28" s="51" t="n">
        <v>2044.56967333003</v>
      </c>
      <c r="R28" s="51" t="n">
        <v>4609.48890444252</v>
      </c>
      <c r="S28" s="81"/>
    </row>
    <row r="29" s="82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3567.50282</v>
      </c>
      <c r="E29" s="49" t="n">
        <v>1478.64269</v>
      </c>
      <c r="F29" s="49" t="n">
        <v>0</v>
      </c>
      <c r="G29" s="49" t="n">
        <v>663.52172</v>
      </c>
      <c r="H29" s="49" t="n">
        <v>0</v>
      </c>
      <c r="I29" s="49" t="n">
        <v>0</v>
      </c>
      <c r="J29" s="49" t="n">
        <v>58.36035</v>
      </c>
      <c r="K29" s="49" t="n">
        <v>0</v>
      </c>
      <c r="L29" s="49" t="n">
        <v>0</v>
      </c>
      <c r="M29" s="49" t="n">
        <v>0</v>
      </c>
      <c r="N29" s="49" t="n">
        <v>1068.87705</v>
      </c>
      <c r="O29" s="49" t="n">
        <v>0</v>
      </c>
      <c r="P29" s="49" t="n">
        <v>0</v>
      </c>
      <c r="Q29" s="49" t="n">
        <v>286.38707</v>
      </c>
      <c r="R29" s="49" t="n">
        <v>3555.78888</v>
      </c>
      <c r="S29" s="81"/>
    </row>
    <row r="30" s="82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1912.32748381</v>
      </c>
      <c r="E30" s="51" t="n">
        <v>36.1477141400002</v>
      </c>
      <c r="F30" s="51" t="n">
        <v>0</v>
      </c>
      <c r="G30" s="51" t="n">
        <v>468.97003157</v>
      </c>
      <c r="H30" s="51" t="n">
        <v>3.79898149</v>
      </c>
      <c r="I30" s="51" t="n">
        <v>0</v>
      </c>
      <c r="J30" s="51" t="n">
        <v>15.03125879</v>
      </c>
      <c r="K30" s="51" t="n">
        <v>0</v>
      </c>
      <c r="L30" s="51" t="n">
        <v>12.10624618</v>
      </c>
      <c r="M30" s="51" t="n">
        <v>0</v>
      </c>
      <c r="N30" s="51" t="n">
        <v>0</v>
      </c>
      <c r="O30" s="51" t="n">
        <v>148.48384686</v>
      </c>
      <c r="P30" s="51" t="n">
        <v>0</v>
      </c>
      <c r="Q30" s="51" t="n">
        <v>212.17411467</v>
      </c>
      <c r="R30" s="51" t="n">
        <v>896.7121937</v>
      </c>
      <c r="S30" s="81"/>
    </row>
    <row r="31" s="82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847.088116</v>
      </c>
      <c r="E31" s="49" t="n">
        <v>0</v>
      </c>
      <c r="F31" s="49" t="n">
        <v>0</v>
      </c>
      <c r="G31" s="49" t="n">
        <v>327.58614</v>
      </c>
      <c r="H31" s="49" t="n">
        <v>0</v>
      </c>
      <c r="I31" s="49" t="n">
        <v>0</v>
      </c>
      <c r="J31" s="49" t="n">
        <v>15.70543</v>
      </c>
      <c r="K31" s="49" t="n">
        <v>0</v>
      </c>
      <c r="L31" s="49" t="n">
        <v>0</v>
      </c>
      <c r="M31" s="49" t="n">
        <v>0</v>
      </c>
      <c r="N31" s="49" t="n">
        <v>1467.90901</v>
      </c>
      <c r="O31" s="49" t="n">
        <v>0</v>
      </c>
      <c r="P31" s="49" t="n">
        <v>0</v>
      </c>
      <c r="Q31" s="49" t="n">
        <v>0.03584</v>
      </c>
      <c r="R31" s="49" t="n">
        <v>1811.23642</v>
      </c>
      <c r="S31" s="81"/>
    </row>
    <row r="32" s="82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283.26268945</v>
      </c>
      <c r="E32" s="51" t="n">
        <v>0</v>
      </c>
      <c r="F32" s="51" t="n">
        <v>0</v>
      </c>
      <c r="G32" s="51" t="n">
        <v>1213.33050637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1.47199027</v>
      </c>
      <c r="M32" s="51" t="n">
        <v>0</v>
      </c>
      <c r="N32" s="51" t="n">
        <v>0</v>
      </c>
      <c r="O32" s="51" t="n">
        <v>7.26802611</v>
      </c>
      <c r="P32" s="51" t="n">
        <v>0</v>
      </c>
      <c r="Q32" s="51" t="n">
        <v>0</v>
      </c>
      <c r="R32" s="51" t="n">
        <v>1272.07052275</v>
      </c>
      <c r="S32" s="81"/>
    </row>
    <row r="33" s="82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775.14677133</v>
      </c>
      <c r="E33" s="49" t="n">
        <v>0</v>
      </c>
      <c r="F33" s="49" t="n">
        <v>0</v>
      </c>
      <c r="G33" s="49" t="n">
        <v>6.02101054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710.52303906</v>
      </c>
      <c r="O33" s="49" t="n">
        <v>0</v>
      </c>
      <c r="P33" s="49" t="n">
        <v>0</v>
      </c>
      <c r="Q33" s="49" t="n">
        <v>58.60272173</v>
      </c>
      <c r="R33" s="49" t="n">
        <v>775.14677133</v>
      </c>
      <c r="S33" s="81"/>
    </row>
    <row r="34" s="82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559.96904</v>
      </c>
      <c r="E34" s="51" t="n">
        <v>0</v>
      </c>
      <c r="F34" s="51" t="n">
        <v>0</v>
      </c>
      <c r="G34" s="51" t="n">
        <v>0.33185</v>
      </c>
      <c r="H34" s="51" t="n">
        <v>0</v>
      </c>
      <c r="I34" s="51" t="n">
        <v>0</v>
      </c>
      <c r="J34" s="51" t="n">
        <v>0.64221</v>
      </c>
      <c r="K34" s="51" t="n">
        <v>1.02368</v>
      </c>
      <c r="L34" s="51" t="n">
        <v>0</v>
      </c>
      <c r="M34" s="51" t="n">
        <v>435.57637</v>
      </c>
      <c r="N34" s="51" t="n">
        <v>0.06805</v>
      </c>
      <c r="O34" s="51" t="n">
        <v>0</v>
      </c>
      <c r="P34" s="51" t="n">
        <v>0</v>
      </c>
      <c r="Q34" s="51" t="n">
        <v>122.32688</v>
      </c>
      <c r="R34" s="51" t="n">
        <v>559.96904</v>
      </c>
      <c r="S34" s="81"/>
    </row>
    <row r="35" s="82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457.96366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1.02544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-0.51035</v>
      </c>
      <c r="R35" s="49" t="n">
        <v>0.51509</v>
      </c>
      <c r="S35" s="81"/>
    </row>
    <row r="36" s="82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332.428</v>
      </c>
      <c r="E36" s="51" t="n">
        <v>15.12</v>
      </c>
      <c r="F36" s="51" t="n">
        <v>0</v>
      </c>
      <c r="G36" s="51" t="n">
        <v>56.405</v>
      </c>
      <c r="H36" s="51" t="n">
        <v>67.225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8.103</v>
      </c>
      <c r="P36" s="51" t="n">
        <v>0</v>
      </c>
      <c r="Q36" s="51" t="n">
        <v>5.688</v>
      </c>
      <c r="R36" s="51" t="n">
        <v>152.541</v>
      </c>
      <c r="S36" s="81"/>
    </row>
    <row r="37" s="82" customFormat="true" ht="15" hidden="false" customHeight="true" outlineLevel="0" collapsed="false">
      <c r="A37" s="47" t="n">
        <v>28</v>
      </c>
      <c r="B37" s="48" t="s">
        <v>83</v>
      </c>
      <c r="C37" s="48"/>
      <c r="D37" s="49" t="n">
        <v>303.78729</v>
      </c>
      <c r="E37" s="49" t="n">
        <v>0</v>
      </c>
      <c r="F37" s="49" t="n">
        <v>0</v>
      </c>
      <c r="G37" s="49" t="n">
        <v>75.95805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75.95805</v>
      </c>
      <c r="S37" s="81"/>
    </row>
    <row r="38" s="82" customFormat="true" ht="15" hidden="false" customHeight="true" outlineLevel="0" collapsed="false">
      <c r="A38" s="54"/>
      <c r="B38" s="55" t="s">
        <v>84</v>
      </c>
      <c r="C38" s="55"/>
      <c r="D38" s="56" t="n">
        <v>6563752.06677463</v>
      </c>
      <c r="E38" s="56" t="n">
        <v>1435925.53414102</v>
      </c>
      <c r="F38" s="56" t="n">
        <v>33170.7079948675</v>
      </c>
      <c r="G38" s="56" t="n">
        <v>2920093.28139849</v>
      </c>
      <c r="H38" s="56" t="n">
        <v>129802.997744071</v>
      </c>
      <c r="I38" s="56" t="n">
        <v>13440.8791307073</v>
      </c>
      <c r="J38" s="56" t="n">
        <v>482845.970010223</v>
      </c>
      <c r="K38" s="56" t="n">
        <v>93809.6682315347</v>
      </c>
      <c r="L38" s="56" t="n">
        <v>5830.64297487877</v>
      </c>
      <c r="M38" s="56" t="n">
        <v>9539.43766849359</v>
      </c>
      <c r="N38" s="56" t="n">
        <v>124795.541605245</v>
      </c>
      <c r="O38" s="56" t="n">
        <v>461544.980552573</v>
      </c>
      <c r="P38" s="56" t="n">
        <v>55393.000149213</v>
      </c>
      <c r="Q38" s="56" t="n">
        <v>180711.536016947</v>
      </c>
      <c r="R38" s="56" t="n">
        <v>5946904.17761826</v>
      </c>
      <c r="S38" s="81"/>
    </row>
    <row r="39" s="82" customFormat="true" ht="15" hidden="false" customHeight="true" outlineLevel="0" collapsed="false">
      <c r="A39" s="83"/>
      <c r="B39" s="84"/>
      <c r="C39" s="1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81"/>
    </row>
    <row r="40" s="82" customFormat="true" ht="12" hidden="false" customHeight="true" outlineLevel="0" collapsed="false">
      <c r="A40" s="57" t="s">
        <v>85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82" customFormat="true" ht="12" hidden="false" customHeight="true" outlineLevel="0" collapsed="false">
      <c r="A41" s="57" t="s">
        <v>86</v>
      </c>
      <c r="S41" s="81"/>
    </row>
    <row r="42" s="82" customFormat="true" ht="12" hidden="false" customHeight="true" outlineLevel="0" collapsed="false">
      <c r="S42" s="81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8" min="4" style="65" width="14.66"/>
    <col collapsed="false" customWidth="true" hidden="false" outlineLevel="0" max="9" min="9" style="65" width="12.15"/>
    <col collapsed="false" customWidth="false" hidden="false" outlineLevel="0" max="257" min="1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3</v>
      </c>
      <c r="B5" s="27"/>
      <c r="C5" s="27"/>
      <c r="E5" s="27"/>
      <c r="F5" s="27"/>
      <c r="G5" s="28"/>
      <c r="H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5" t="s">
        <v>24</v>
      </c>
      <c r="B7" s="36" t="s">
        <v>25</v>
      </c>
      <c r="C7" s="36"/>
      <c r="D7" s="35" t="s">
        <v>88</v>
      </c>
      <c r="E7" s="76" t="s">
        <v>124</v>
      </c>
      <c r="F7" s="76"/>
      <c r="G7" s="76"/>
      <c r="H7" s="76"/>
      <c r="I7" s="18"/>
    </row>
    <row r="8" customFormat="false" ht="16.5" hidden="false" customHeight="true" outlineLevel="0" collapsed="false">
      <c r="A8" s="85"/>
      <c r="B8" s="36"/>
      <c r="C8" s="77"/>
      <c r="D8" s="35"/>
      <c r="E8" s="77" t="s">
        <v>33</v>
      </c>
      <c r="F8" s="77" t="s">
        <v>34</v>
      </c>
      <c r="G8" s="77" t="s">
        <v>35</v>
      </c>
      <c r="H8" s="79" t="s">
        <v>36</v>
      </c>
      <c r="I8" s="18"/>
    </row>
    <row r="9" customFormat="false" ht="30" hidden="false" customHeight="true" outlineLevel="0" collapsed="false">
      <c r="A9" s="85"/>
      <c r="B9" s="36"/>
      <c r="C9" s="77"/>
      <c r="D9" s="35"/>
      <c r="E9" s="86" t="s">
        <v>125</v>
      </c>
      <c r="F9" s="86" t="s">
        <v>126</v>
      </c>
      <c r="G9" s="86" t="s">
        <v>106</v>
      </c>
      <c r="H9" s="87" t="s">
        <v>127</v>
      </c>
      <c r="I9" s="18"/>
    </row>
    <row r="10" s="82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621883.959</v>
      </c>
      <c r="E10" s="51" t="n">
        <v>17538.568</v>
      </c>
      <c r="F10" s="51" t="n">
        <v>81.499</v>
      </c>
      <c r="G10" s="51" t="n">
        <v>2424.729</v>
      </c>
      <c r="H10" s="51" t="n">
        <v>20044.796</v>
      </c>
      <c r="I10" s="88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41583.69653</v>
      </c>
      <c r="E11" s="49" t="n">
        <v>108476.05379</v>
      </c>
      <c r="F11" s="49" t="n">
        <v>-225.27987</v>
      </c>
      <c r="G11" s="49" t="n">
        <v>148.26356</v>
      </c>
      <c r="H11" s="49" t="n">
        <v>108399.03748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675747.10751</v>
      </c>
      <c r="E12" s="51" t="n">
        <v>17139.82006</v>
      </c>
      <c r="F12" s="51" t="n">
        <v>-14.27089</v>
      </c>
      <c r="G12" s="51" t="n">
        <v>120.95598</v>
      </c>
      <c r="H12" s="51" t="n">
        <v>17246.50515</v>
      </c>
      <c r="I12" s="89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41845.10528</v>
      </c>
      <c r="E13" s="49" t="n">
        <v>37240.3767</v>
      </c>
      <c r="F13" s="49" t="n">
        <v>0</v>
      </c>
      <c r="G13" s="49" t="n">
        <v>3825.66881</v>
      </c>
      <c r="H13" s="49" t="n">
        <v>41066.04551</v>
      </c>
      <c r="I13" s="89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4574.859147044</v>
      </c>
      <c r="E14" s="51" t="n">
        <v>171769.63293187</v>
      </c>
      <c r="F14" s="51" t="n">
        <v>-2047.62872556308</v>
      </c>
      <c r="G14" s="51" t="n">
        <v>31821.5491314531</v>
      </c>
      <c r="H14" s="51" t="n">
        <v>201543.55333776</v>
      </c>
      <c r="I14" s="89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60223.08115</v>
      </c>
      <c r="E15" s="49" t="n">
        <v>53069.3983</v>
      </c>
      <c r="F15" s="49" t="n">
        <v>-2067.58635</v>
      </c>
      <c r="G15" s="49" t="n">
        <v>-1289.71101</v>
      </c>
      <c r="H15" s="49" t="n">
        <v>49712.10094</v>
      </c>
      <c r="I15" s="89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04531.6306816</v>
      </c>
      <c r="E16" s="51" t="n">
        <v>4729.1282725</v>
      </c>
      <c r="F16" s="51" t="n">
        <v>919.0767464</v>
      </c>
      <c r="G16" s="51" t="n">
        <v>-0.6160134</v>
      </c>
      <c r="H16" s="51" t="n">
        <v>5647.5890055</v>
      </c>
      <c r="I16" s="89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394519.01899</v>
      </c>
      <c r="E17" s="49" t="n">
        <v>47391.77683</v>
      </c>
      <c r="F17" s="49" t="n">
        <v>-2453.0619</v>
      </c>
      <c r="G17" s="49" t="n">
        <v>-425.97892</v>
      </c>
      <c r="H17" s="49" t="n">
        <v>44512.73601</v>
      </c>
      <c r="I17" s="89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51911.92447507</v>
      </c>
      <c r="E18" s="51" t="n">
        <v>55716.3860636419</v>
      </c>
      <c r="F18" s="51" t="n">
        <v>0</v>
      </c>
      <c r="G18" s="51" t="n">
        <v>55.4488066970759</v>
      </c>
      <c r="H18" s="51" t="n">
        <v>55771.834870339</v>
      </c>
      <c r="I18" s="89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41896.388131255</v>
      </c>
      <c r="E19" s="49" t="n">
        <v>6428.0493034193</v>
      </c>
      <c r="F19" s="49" t="n">
        <v>13.17005981375</v>
      </c>
      <c r="G19" s="49" t="n">
        <v>0</v>
      </c>
      <c r="H19" s="49" t="n">
        <v>6441.21936323305</v>
      </c>
      <c r="I19" s="89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1645.57966</v>
      </c>
      <c r="E20" s="51" t="n">
        <v>15424.79506</v>
      </c>
      <c r="F20" s="51" t="n">
        <v>-819.05183</v>
      </c>
      <c r="G20" s="51" t="n">
        <v>4930.37678</v>
      </c>
      <c r="H20" s="51" t="n">
        <v>19536.12001</v>
      </c>
      <c r="I20" s="89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4421.81135226</v>
      </c>
      <c r="E21" s="49" t="n">
        <v>495.94952</v>
      </c>
      <c r="F21" s="49" t="n">
        <v>0.60972</v>
      </c>
      <c r="G21" s="49" t="n">
        <v>0</v>
      </c>
      <c r="H21" s="49" t="n">
        <v>496.55924</v>
      </c>
      <c r="I21" s="89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50020.02532</v>
      </c>
      <c r="E22" s="51" t="n">
        <v>14553.88681</v>
      </c>
      <c r="F22" s="51" t="n">
        <v>1917.42176</v>
      </c>
      <c r="G22" s="51" t="n">
        <v>-2564.64361</v>
      </c>
      <c r="H22" s="51" t="n">
        <v>13906.66496</v>
      </c>
      <c r="I22" s="89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513.0690737051</v>
      </c>
      <c r="E23" s="49" t="n">
        <v>14993.503592898</v>
      </c>
      <c r="F23" s="49" t="n">
        <v>0</v>
      </c>
      <c r="G23" s="49" t="n">
        <v>8387.59673088047</v>
      </c>
      <c r="H23" s="49" t="n">
        <v>23381.1003237785</v>
      </c>
      <c r="I23" s="89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554.931</v>
      </c>
      <c r="E24" s="51" t="n">
        <v>1198.116</v>
      </c>
      <c r="F24" s="51" t="n">
        <v>0.451</v>
      </c>
      <c r="G24" s="51" t="n">
        <v>254.576</v>
      </c>
      <c r="H24" s="51" t="n">
        <v>1453.143</v>
      </c>
      <c r="I24" s="89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14422.2592294299</v>
      </c>
      <c r="E25" s="49" t="n">
        <v>4191.88922813889</v>
      </c>
      <c r="F25" s="49" t="n">
        <v>0</v>
      </c>
      <c r="G25" s="49" t="n">
        <v>57.491125575</v>
      </c>
      <c r="H25" s="49" t="n">
        <v>4249.38035371389</v>
      </c>
      <c r="I25" s="89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741.89012</v>
      </c>
      <c r="E26" s="51" t="n">
        <v>1211.6447</v>
      </c>
      <c r="F26" s="51" t="n">
        <v>0.03605</v>
      </c>
      <c r="G26" s="51" t="n">
        <v>0</v>
      </c>
      <c r="H26" s="51" t="n">
        <v>1211.68075</v>
      </c>
      <c r="I26" s="89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778.4804</v>
      </c>
      <c r="E27" s="49" t="n">
        <v>0</v>
      </c>
      <c r="F27" s="49" t="n">
        <v>0</v>
      </c>
      <c r="G27" s="49" t="n">
        <v>0</v>
      </c>
      <c r="H27" s="49" t="n">
        <v>0</v>
      </c>
      <c r="I27" s="89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897.77385367</v>
      </c>
      <c r="E28" s="51" t="n">
        <v>288.284949227474</v>
      </c>
      <c r="F28" s="51" t="n">
        <v>0</v>
      </c>
      <c r="G28" s="51" t="n">
        <v>0</v>
      </c>
      <c r="H28" s="51" t="n">
        <v>288.284949227474</v>
      </c>
      <c r="I28" s="89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567.50282</v>
      </c>
      <c r="E29" s="49" t="n">
        <v>11.71394</v>
      </c>
      <c r="F29" s="49" t="n">
        <v>0</v>
      </c>
      <c r="G29" s="49" t="n">
        <v>0</v>
      </c>
      <c r="H29" s="49" t="n">
        <v>11.71394</v>
      </c>
      <c r="I29" s="89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912.32748381</v>
      </c>
      <c r="E30" s="51" t="n">
        <v>1015.61529011</v>
      </c>
      <c r="F30" s="51" t="n">
        <v>0</v>
      </c>
      <c r="G30" s="51" t="n">
        <v>0</v>
      </c>
      <c r="H30" s="51" t="n">
        <v>1015.61529011</v>
      </c>
      <c r="I30" s="89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47.088116</v>
      </c>
      <c r="E31" s="49" t="n">
        <v>163.29836</v>
      </c>
      <c r="F31" s="49" t="n">
        <v>0</v>
      </c>
      <c r="G31" s="49" t="n">
        <v>-137.33137</v>
      </c>
      <c r="H31" s="49" t="n">
        <v>25.96699</v>
      </c>
      <c r="I31" s="89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283.26268945</v>
      </c>
      <c r="E32" s="51" t="n">
        <v>11.1921667</v>
      </c>
      <c r="F32" s="51" t="n">
        <v>0</v>
      </c>
      <c r="G32" s="51" t="n">
        <v>0</v>
      </c>
      <c r="H32" s="51" t="n">
        <v>11.1921667</v>
      </c>
      <c r="I32" s="89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775.14677133</v>
      </c>
      <c r="E33" s="49" t="n">
        <v>0</v>
      </c>
      <c r="F33" s="49" t="n">
        <v>0</v>
      </c>
      <c r="G33" s="49" t="n">
        <v>0</v>
      </c>
      <c r="H33" s="49" t="n">
        <v>0</v>
      </c>
      <c r="I33" s="89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9.96904</v>
      </c>
      <c r="E34" s="51" t="n">
        <v>0</v>
      </c>
      <c r="F34" s="51" t="n">
        <v>0</v>
      </c>
      <c r="G34" s="51" t="n">
        <v>0</v>
      </c>
      <c r="H34" s="51" t="n">
        <v>0</v>
      </c>
      <c r="I34" s="89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457.96366</v>
      </c>
      <c r="E35" s="49" t="n">
        <v>441.11366</v>
      </c>
      <c r="F35" s="49" t="n">
        <v>0</v>
      </c>
      <c r="G35" s="49" t="n">
        <v>16.33491</v>
      </c>
      <c r="H35" s="49" t="n">
        <v>457.44857</v>
      </c>
      <c r="I35" s="89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332.428</v>
      </c>
      <c r="E36" s="51" t="n">
        <v>179.887</v>
      </c>
      <c r="F36" s="51" t="n">
        <v>0</v>
      </c>
      <c r="G36" s="51" t="n">
        <v>0</v>
      </c>
      <c r="H36" s="51" t="n">
        <v>179.887</v>
      </c>
      <c r="I36" s="89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303.78729</v>
      </c>
      <c r="E37" s="49" t="n">
        <v>227.82924</v>
      </c>
      <c r="F37" s="49" t="n">
        <v>0</v>
      </c>
      <c r="G37" s="49" t="n">
        <v>0</v>
      </c>
      <c r="H37" s="49" t="n">
        <v>227.82924</v>
      </c>
      <c r="I37" s="89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563752.06677463</v>
      </c>
      <c r="E38" s="56" t="n">
        <v>573907.909768506</v>
      </c>
      <c r="F38" s="56" t="n">
        <v>-4694.61522934933</v>
      </c>
      <c r="G38" s="56" t="n">
        <v>47624.7099112056</v>
      </c>
      <c r="H38" s="56" t="n">
        <v>616838.004450362</v>
      </c>
      <c r="I38" s="89"/>
    </row>
    <row r="39" customFormat="false" ht="15" hidden="false" customHeight="true" outlineLevel="0" collapsed="false">
      <c r="I39" s="89"/>
    </row>
    <row r="40" customFormat="false" ht="12.75" hidden="false" customHeight="true" outlineLevel="0" collapsed="false">
      <c r="A40" s="57" t="s">
        <v>85</v>
      </c>
      <c r="B40" s="17"/>
      <c r="C40" s="17"/>
      <c r="D40" s="72"/>
      <c r="E40" s="72"/>
      <c r="F40" s="72"/>
      <c r="G40" s="72"/>
      <c r="H40" s="72"/>
      <c r="I40" s="89"/>
    </row>
    <row r="41" customFormat="false" ht="12.75" hidden="false" customHeight="true" outlineLevel="0" collapsed="false">
      <c r="A41" s="57" t="s">
        <v>86</v>
      </c>
      <c r="I41" s="89"/>
    </row>
    <row r="42" customFormat="false" ht="12.75" hidden="false" customHeight="true" outlineLevel="0" collapsed="false">
      <c r="A42" s="57"/>
      <c r="I42" s="89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7.49"/>
    <col collapsed="false" customWidth="true" hidden="false" outlineLevel="0" max="10" min="3" style="64" width="17.49"/>
    <col collapsed="false" customWidth="true" hidden="false" outlineLevel="0" max="11" min="11" style="64" width="10.32"/>
    <col collapsed="false" customWidth="false" hidden="false" outlineLevel="0" max="257" min="12" style="64" width="9.15"/>
  </cols>
  <sheetData>
    <row r="1" customFormat="false" ht="2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90"/>
      <c r="B3" s="91"/>
      <c r="C3" s="90"/>
      <c r="D3" s="90"/>
      <c r="E3" s="90"/>
      <c r="F3" s="90"/>
      <c r="G3" s="90"/>
      <c r="H3" s="92"/>
      <c r="I3" s="92"/>
      <c r="J3" s="93"/>
    </row>
    <row r="4" customFormat="false" ht="17.25" hidden="true" customHeight="true" outlineLevel="0" collapsed="false">
      <c r="A4" s="94" t="s">
        <v>20</v>
      </c>
      <c r="B4" s="17"/>
      <c r="C4" s="17"/>
      <c r="D4" s="17"/>
      <c r="E4" s="17"/>
      <c r="F4" s="17"/>
      <c r="G4" s="17"/>
      <c r="H4" s="95"/>
      <c r="I4" s="96"/>
    </row>
    <row r="5" customFormat="false" ht="25" hidden="false" customHeight="true" outlineLevel="0" collapsed="false">
      <c r="A5" s="26" t="s">
        <v>129</v>
      </c>
      <c r="B5" s="97"/>
      <c r="C5" s="17"/>
      <c r="D5" s="97"/>
      <c r="E5" s="97"/>
      <c r="F5" s="98"/>
      <c r="H5" s="17"/>
      <c r="I5" s="99"/>
      <c r="J5" s="100"/>
      <c r="K5" s="101"/>
    </row>
    <row r="6" customFormat="false" ht="17.5" hidden="false" customHeight="true" outlineLevel="0" collapsed="false">
      <c r="A6" s="30" t="s">
        <v>22</v>
      </c>
      <c r="B6" s="97"/>
      <c r="C6" s="97"/>
      <c r="D6" s="17"/>
      <c r="E6" s="97"/>
      <c r="F6" s="97"/>
      <c r="G6" s="98"/>
      <c r="I6" s="99"/>
      <c r="J6" s="102" t="s">
        <v>23</v>
      </c>
      <c r="K6" s="101"/>
    </row>
    <row r="7" s="17" customFormat="true" ht="30" hidden="false" customHeight="true" outlineLevel="0" collapsed="false">
      <c r="A7" s="85" t="s">
        <v>24</v>
      </c>
      <c r="B7" s="103" t="s">
        <v>25</v>
      </c>
      <c r="C7" s="75" t="s">
        <v>88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5"/>
      <c r="B8" s="103"/>
      <c r="C8" s="75"/>
      <c r="D8" s="40" t="s">
        <v>130</v>
      </c>
      <c r="E8" s="40" t="s">
        <v>131</v>
      </c>
      <c r="F8" s="40" t="s">
        <v>28</v>
      </c>
      <c r="G8" s="40" t="s">
        <v>29</v>
      </c>
      <c r="H8" s="40" t="s">
        <v>132</v>
      </c>
      <c r="I8" s="40" t="s">
        <v>31</v>
      </c>
      <c r="J8" s="41" t="s">
        <v>133</v>
      </c>
      <c r="K8" s="104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621883.959</v>
      </c>
      <c r="D9" s="105" t="n">
        <v>2630</v>
      </c>
      <c r="E9" s="105" t="n">
        <v>6</v>
      </c>
      <c r="F9" s="105" t="n">
        <v>2499117</v>
      </c>
      <c r="G9" s="105" t="n">
        <v>425049</v>
      </c>
      <c r="H9" s="105" t="n">
        <v>2926802</v>
      </c>
      <c r="I9" s="105" t="n">
        <v>182966</v>
      </c>
      <c r="J9" s="105" t="n">
        <v>2743836</v>
      </c>
      <c r="K9" s="104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041583.69653</v>
      </c>
      <c r="D10" s="106" t="n">
        <v>0</v>
      </c>
      <c r="E10" s="106" t="n">
        <v>28443</v>
      </c>
      <c r="F10" s="106" t="n">
        <v>3574930</v>
      </c>
      <c r="G10" s="106" t="n">
        <v>1487445</v>
      </c>
      <c r="H10" s="106" t="n">
        <v>5090818</v>
      </c>
      <c r="I10" s="106" t="n">
        <v>4001643</v>
      </c>
      <c r="J10" s="106" t="n">
        <v>1089175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675747.10751</v>
      </c>
      <c r="D11" s="105" t="n">
        <v>322</v>
      </c>
      <c r="E11" s="105" t="n">
        <v>466</v>
      </c>
      <c r="F11" s="105" t="n">
        <v>2866194</v>
      </c>
      <c r="G11" s="105" t="n">
        <v>594826</v>
      </c>
      <c r="H11" s="105" t="n">
        <v>3461808</v>
      </c>
      <c r="I11" s="105" t="n">
        <v>27641</v>
      </c>
      <c r="J11" s="105" t="n">
        <v>3434167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41845.10528</v>
      </c>
      <c r="D12" s="106" t="n">
        <v>0</v>
      </c>
      <c r="E12" s="106" t="n">
        <v>0</v>
      </c>
      <c r="F12" s="106" t="n">
        <v>2174606</v>
      </c>
      <c r="G12" s="106" t="n">
        <v>783557</v>
      </c>
      <c r="H12" s="106" t="n">
        <v>2958163</v>
      </c>
      <c r="I12" s="106" t="n">
        <v>438916</v>
      </c>
      <c r="J12" s="106" t="n">
        <v>2519247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24574.859147044</v>
      </c>
      <c r="D13" s="105" t="n">
        <v>44</v>
      </c>
      <c r="E13" s="105" t="n">
        <v>57</v>
      </c>
      <c r="F13" s="105" t="n">
        <v>700105</v>
      </c>
      <c r="G13" s="105" t="n">
        <v>5464726</v>
      </c>
      <c r="H13" s="105" t="n">
        <v>6164932</v>
      </c>
      <c r="I13" s="105" t="n">
        <v>453494</v>
      </c>
      <c r="J13" s="105" t="n">
        <v>5711438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60223.08115</v>
      </c>
      <c r="D14" s="106" t="n">
        <v>0</v>
      </c>
      <c r="E14" s="106" t="n">
        <v>0</v>
      </c>
      <c r="F14" s="106" t="n">
        <v>1939937</v>
      </c>
      <c r="G14" s="106" t="n">
        <v>1327063</v>
      </c>
      <c r="H14" s="106" t="n">
        <v>3267000</v>
      </c>
      <c r="I14" s="106" t="n">
        <v>0</v>
      </c>
      <c r="J14" s="106" t="n">
        <v>3267000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04531.6306816</v>
      </c>
      <c r="D15" s="105" t="n">
        <v>66</v>
      </c>
      <c r="E15" s="105" t="n">
        <v>142</v>
      </c>
      <c r="F15" s="105" t="n">
        <v>982144</v>
      </c>
      <c r="G15" s="105" t="n">
        <v>208813</v>
      </c>
      <c r="H15" s="105" t="n">
        <v>1191165</v>
      </c>
      <c r="I15" s="107" t="n">
        <v>283152</v>
      </c>
      <c r="J15" s="105" t="n">
        <v>908013</v>
      </c>
      <c r="K15" s="108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394519.01899</v>
      </c>
      <c r="D16" s="106" t="n">
        <v>0</v>
      </c>
      <c r="E16" s="106" t="n">
        <v>0</v>
      </c>
      <c r="F16" s="106" t="n">
        <v>242253</v>
      </c>
      <c r="G16" s="106" t="n">
        <v>199782</v>
      </c>
      <c r="H16" s="106" t="n">
        <v>442035</v>
      </c>
      <c r="I16" s="106" t="n">
        <v>20027</v>
      </c>
      <c r="J16" s="106" t="n">
        <v>422008</v>
      </c>
      <c r="K16" s="108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51911.92447507</v>
      </c>
      <c r="D17" s="105" t="n">
        <v>1385</v>
      </c>
      <c r="E17" s="105" t="n">
        <v>0</v>
      </c>
      <c r="F17" s="105" t="n">
        <v>1134399</v>
      </c>
      <c r="G17" s="105" t="n">
        <v>554413</v>
      </c>
      <c r="H17" s="105" t="n">
        <v>1690197</v>
      </c>
      <c r="I17" s="105" t="n">
        <v>0</v>
      </c>
      <c r="J17" s="105" t="n">
        <v>1690197</v>
      </c>
      <c r="K17" s="108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41896.388131255</v>
      </c>
      <c r="D18" s="106" t="n">
        <v>15</v>
      </c>
      <c r="E18" s="106" t="n">
        <v>3066</v>
      </c>
      <c r="F18" s="106" t="n">
        <v>87894</v>
      </c>
      <c r="G18" s="106" t="n">
        <v>147933</v>
      </c>
      <c r="H18" s="106" t="n">
        <v>238908</v>
      </c>
      <c r="I18" s="106" t="n">
        <v>22349</v>
      </c>
      <c r="J18" s="106" t="n">
        <v>216559</v>
      </c>
      <c r="K18" s="108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1645.57966</v>
      </c>
      <c r="D19" s="105" t="n">
        <v>0</v>
      </c>
      <c r="E19" s="105" t="n">
        <v>28</v>
      </c>
      <c r="F19" s="105" t="n">
        <v>286153</v>
      </c>
      <c r="G19" s="105" t="n">
        <v>678915</v>
      </c>
      <c r="H19" s="105" t="n">
        <v>965096</v>
      </c>
      <c r="I19" s="105" t="n">
        <v>48321</v>
      </c>
      <c r="J19" s="105" t="n">
        <v>916775</v>
      </c>
      <c r="K19" s="108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4421.81135226</v>
      </c>
      <c r="D20" s="106" t="n">
        <v>0</v>
      </c>
      <c r="E20" s="106" t="n">
        <v>36</v>
      </c>
      <c r="F20" s="106" t="n">
        <v>110</v>
      </c>
      <c r="G20" s="106" t="n">
        <v>123880</v>
      </c>
      <c r="H20" s="106" t="n">
        <v>124026</v>
      </c>
      <c r="I20" s="106" t="n">
        <v>10600</v>
      </c>
      <c r="J20" s="106" t="n">
        <v>113426</v>
      </c>
      <c r="K20" s="108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50020.02532</v>
      </c>
      <c r="D21" s="105" t="n">
        <v>35</v>
      </c>
      <c r="E21" s="105" t="n">
        <v>0</v>
      </c>
      <c r="F21" s="105" t="n">
        <v>6471</v>
      </c>
      <c r="G21" s="105" t="n">
        <v>969784</v>
      </c>
      <c r="H21" s="105" t="n">
        <v>976290</v>
      </c>
      <c r="I21" s="105" t="n">
        <v>0</v>
      </c>
      <c r="J21" s="105" t="n">
        <v>976290</v>
      </c>
      <c r="K21" s="108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513.0690737051</v>
      </c>
      <c r="D22" s="106" t="n">
        <v>0</v>
      </c>
      <c r="E22" s="106" t="n">
        <v>0</v>
      </c>
      <c r="F22" s="106" t="n">
        <v>1147</v>
      </c>
      <c r="G22" s="106" t="n">
        <v>31998</v>
      </c>
      <c r="H22" s="106" t="n">
        <v>33145</v>
      </c>
      <c r="I22" s="106" t="n">
        <v>0</v>
      </c>
      <c r="J22" s="106" t="n">
        <v>33145</v>
      </c>
      <c r="K22" s="108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554.931</v>
      </c>
      <c r="D23" s="105" t="n">
        <v>0</v>
      </c>
      <c r="E23" s="105" t="n">
        <v>174</v>
      </c>
      <c r="F23" s="105" t="n">
        <v>13004</v>
      </c>
      <c r="G23" s="105" t="n">
        <v>1006</v>
      </c>
      <c r="H23" s="105" t="n">
        <v>14184</v>
      </c>
      <c r="I23" s="105" t="n">
        <v>0</v>
      </c>
      <c r="J23" s="105" t="n">
        <v>14184</v>
      </c>
      <c r="K23" s="108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14422.2592294299</v>
      </c>
      <c r="D24" s="106" t="n">
        <v>0</v>
      </c>
      <c r="E24" s="106" t="n">
        <v>0</v>
      </c>
      <c r="F24" s="106" t="n">
        <v>1859</v>
      </c>
      <c r="G24" s="106" t="n">
        <v>2053</v>
      </c>
      <c r="H24" s="106" t="n">
        <v>3912</v>
      </c>
      <c r="I24" s="106" t="n">
        <v>2223</v>
      </c>
      <c r="J24" s="106" t="n">
        <v>1689</v>
      </c>
      <c r="K24" s="108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741.89012</v>
      </c>
      <c r="D25" s="105" t="n">
        <v>0</v>
      </c>
      <c r="E25" s="105" t="n">
        <v>33</v>
      </c>
      <c r="F25" s="105" t="n">
        <v>238300</v>
      </c>
      <c r="G25" s="105" t="n">
        <v>2230</v>
      </c>
      <c r="H25" s="105" t="n">
        <v>240563</v>
      </c>
      <c r="I25" s="105" t="n">
        <v>1641</v>
      </c>
      <c r="J25" s="105" t="n">
        <v>238922</v>
      </c>
      <c r="K25" s="108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778.4804</v>
      </c>
      <c r="D26" s="106" t="n">
        <v>0</v>
      </c>
      <c r="E26" s="106" t="n">
        <v>0</v>
      </c>
      <c r="F26" s="106" t="n">
        <v>4101</v>
      </c>
      <c r="G26" s="106" t="n">
        <v>7955</v>
      </c>
      <c r="H26" s="106" t="n">
        <v>12056</v>
      </c>
      <c r="I26" s="106" t="n">
        <v>0</v>
      </c>
      <c r="J26" s="106" t="n">
        <v>12056</v>
      </c>
      <c r="K26" s="108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897.77385367</v>
      </c>
      <c r="D27" s="105" t="n">
        <v>0</v>
      </c>
      <c r="E27" s="105" t="n">
        <v>0</v>
      </c>
      <c r="F27" s="105" t="n">
        <v>3665</v>
      </c>
      <c r="G27" s="105" t="n">
        <v>13636</v>
      </c>
      <c r="H27" s="105" t="n">
        <v>17301</v>
      </c>
      <c r="I27" s="105" t="n">
        <v>0</v>
      </c>
      <c r="J27" s="105" t="n">
        <v>17301</v>
      </c>
      <c r="K27" s="108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567.50282</v>
      </c>
      <c r="D28" s="106" t="n">
        <v>0</v>
      </c>
      <c r="E28" s="106" t="n">
        <v>0</v>
      </c>
      <c r="F28" s="106" t="n">
        <v>9034</v>
      </c>
      <c r="G28" s="106" t="n">
        <v>33367</v>
      </c>
      <c r="H28" s="106" t="n">
        <v>42401</v>
      </c>
      <c r="I28" s="106" t="n">
        <v>0</v>
      </c>
      <c r="J28" s="106" t="n">
        <v>42401</v>
      </c>
      <c r="K28" s="108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912.32748381</v>
      </c>
      <c r="D29" s="105" t="n">
        <v>0</v>
      </c>
      <c r="E29" s="105" t="n">
        <v>13</v>
      </c>
      <c r="F29" s="105" t="n">
        <v>86</v>
      </c>
      <c r="G29" s="105" t="n">
        <v>78</v>
      </c>
      <c r="H29" s="105" t="n">
        <v>177</v>
      </c>
      <c r="I29" s="105" t="n">
        <v>34</v>
      </c>
      <c r="J29" s="105" t="n">
        <v>143</v>
      </c>
      <c r="K29" s="108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47.088116</v>
      </c>
      <c r="D30" s="106" t="n">
        <v>0</v>
      </c>
      <c r="E30" s="106" t="n">
        <v>0</v>
      </c>
      <c r="F30" s="106" t="n">
        <v>121306</v>
      </c>
      <c r="G30" s="106" t="n">
        <v>0</v>
      </c>
      <c r="H30" s="106" t="n">
        <v>121306</v>
      </c>
      <c r="I30" s="106" t="n">
        <v>0</v>
      </c>
      <c r="J30" s="106" t="n">
        <v>121306</v>
      </c>
      <c r="K30" s="108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283.26268945</v>
      </c>
      <c r="D31" s="105" t="n">
        <v>0</v>
      </c>
      <c r="E31" s="105" t="n">
        <v>38</v>
      </c>
      <c r="F31" s="105" t="n">
        <v>0</v>
      </c>
      <c r="G31" s="105" t="n">
        <v>0</v>
      </c>
      <c r="H31" s="105" t="n">
        <v>38</v>
      </c>
      <c r="I31" s="105" t="n">
        <v>0</v>
      </c>
      <c r="J31" s="105" t="n">
        <v>38</v>
      </c>
      <c r="K31" s="108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775.14677133</v>
      </c>
      <c r="D32" s="106" t="n">
        <v>0</v>
      </c>
      <c r="E32" s="106" t="n">
        <v>0</v>
      </c>
      <c r="F32" s="106" t="n">
        <v>0</v>
      </c>
      <c r="G32" s="106" t="n">
        <v>19029</v>
      </c>
      <c r="H32" s="106" t="n">
        <v>19029</v>
      </c>
      <c r="I32" s="106" t="n">
        <v>0</v>
      </c>
      <c r="J32" s="106" t="n">
        <v>19029</v>
      </c>
      <c r="K32" s="108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9.96904</v>
      </c>
      <c r="D33" s="105" t="n">
        <v>0</v>
      </c>
      <c r="E33" s="105" t="n">
        <v>0</v>
      </c>
      <c r="F33" s="105" t="n">
        <v>0</v>
      </c>
      <c r="G33" s="105" t="n">
        <v>39</v>
      </c>
      <c r="H33" s="105" t="n">
        <v>39</v>
      </c>
      <c r="I33" s="105" t="n">
        <v>0</v>
      </c>
      <c r="J33" s="105" t="n">
        <v>39</v>
      </c>
      <c r="K33" s="108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457.96366</v>
      </c>
      <c r="D34" s="106" t="n">
        <v>0</v>
      </c>
      <c r="E34" s="106" t="n">
        <v>0</v>
      </c>
      <c r="F34" s="106" t="n">
        <v>0</v>
      </c>
      <c r="G34" s="106" t="n">
        <v>27</v>
      </c>
      <c r="H34" s="106" t="n">
        <v>27</v>
      </c>
      <c r="I34" s="106" t="n">
        <v>2</v>
      </c>
      <c r="J34" s="106" t="n">
        <v>25</v>
      </c>
      <c r="K34" s="108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332.428</v>
      </c>
      <c r="D35" s="105" t="n">
        <v>0</v>
      </c>
      <c r="E35" s="105" t="n">
        <v>4</v>
      </c>
      <c r="F35" s="105" t="n">
        <v>104</v>
      </c>
      <c r="G35" s="105" t="n">
        <v>74428</v>
      </c>
      <c r="H35" s="105" t="n">
        <v>74536</v>
      </c>
      <c r="I35" s="105" t="n">
        <v>6566</v>
      </c>
      <c r="J35" s="105" t="n">
        <v>67970</v>
      </c>
      <c r="K35" s="108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303.78729</v>
      </c>
      <c r="D36" s="106" t="n">
        <v>13</v>
      </c>
      <c r="E36" s="106" t="n">
        <v>0</v>
      </c>
      <c r="F36" s="106" t="n">
        <v>0</v>
      </c>
      <c r="G36" s="106" t="n">
        <v>5959</v>
      </c>
      <c r="H36" s="106" t="n">
        <v>5972</v>
      </c>
      <c r="I36" s="106" t="n">
        <v>0</v>
      </c>
      <c r="J36" s="106" t="n">
        <v>5972</v>
      </c>
      <c r="K36" s="108"/>
    </row>
    <row r="37" customFormat="false" ht="15" hidden="false" customHeight="true" outlineLevel="0" collapsed="false">
      <c r="A37" s="54"/>
      <c r="B37" s="55" t="s">
        <v>84</v>
      </c>
      <c r="C37" s="56" t="n">
        <v>6563752.06677463</v>
      </c>
      <c r="D37" s="56" t="n">
        <v>4510</v>
      </c>
      <c r="E37" s="56" t="n">
        <v>32506</v>
      </c>
      <c r="F37" s="56" t="n">
        <v>16886919</v>
      </c>
      <c r="G37" s="56" t="n">
        <v>13157991</v>
      </c>
      <c r="H37" s="56" t="n">
        <v>30081926</v>
      </c>
      <c r="I37" s="56" t="n">
        <v>5499575</v>
      </c>
      <c r="J37" s="56" t="n">
        <v>24582351</v>
      </c>
      <c r="K37" s="108"/>
    </row>
    <row r="38" customFormat="false" ht="15" hidden="false" customHeight="true" outlineLevel="0" collapsed="false">
      <c r="K38" s="108"/>
    </row>
    <row r="39" customFormat="false" ht="12" hidden="false" customHeight="true" outlineLevel="0" collapsed="false">
      <c r="A39" s="57" t="s">
        <v>85</v>
      </c>
      <c r="K39" s="108"/>
    </row>
    <row r="40" customFormat="false" ht="12" hidden="false" customHeight="true" outlineLevel="0" collapsed="false">
      <c r="A40" s="57" t="s">
        <v>86</v>
      </c>
      <c r="C40" s="109"/>
      <c r="D40" s="109"/>
      <c r="E40" s="109"/>
      <c r="F40" s="109"/>
      <c r="G40" s="109"/>
      <c r="H40" s="109"/>
      <c r="I40" s="109"/>
      <c r="J40" s="109"/>
      <c r="K40" s="108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10" width="9.15"/>
  </cols>
  <sheetData>
    <row r="1" s="112" customFormat="true" ht="20.25" hidden="false" customHeight="true" outlineLevel="0" collapsed="false">
      <c r="A1" s="111" t="s">
        <v>13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30" hidden="false" customHeight="true" outlineLevel="0" collapsed="false">
      <c r="A2" s="113" t="s">
        <v>1</v>
      </c>
      <c r="AE2" s="114"/>
    </row>
    <row r="3" customFormat="false" ht="1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</row>
    <row r="4" customFormat="false" ht="25" hidden="false" customHeight="true" outlineLevel="0" collapsed="false">
      <c r="A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8"/>
      <c r="AB4" s="118"/>
      <c r="AC4" s="118"/>
      <c r="AD4" s="118"/>
      <c r="AE4" s="116"/>
    </row>
    <row r="5" customFormat="false" ht="12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2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2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</row>
    <row r="8" customFormat="false" ht="12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</row>
    <row r="10" customFormat="false" ht="12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</row>
    <row r="11" customFormat="false" ht="12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customFormat="false" ht="12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12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</row>
    <row r="14" customFormat="false" ht="12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customFormat="false" ht="12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</row>
    <row r="17" customFormat="false" ht="1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customFormat="false" ht="16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9"/>
      <c r="U19" s="119"/>
      <c r="V19" s="119"/>
      <c r="W19" s="119"/>
      <c r="X19" s="119"/>
      <c r="Y19" s="119"/>
      <c r="Z19" s="119"/>
      <c r="AA19" s="119"/>
      <c r="AB19" s="120"/>
      <c r="AC19" s="121"/>
      <c r="AD19" s="119"/>
      <c r="AE19" s="116"/>
    </row>
    <row r="20" customFormat="false" ht="16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9"/>
      <c r="U20" s="119"/>
      <c r="V20" s="119"/>
      <c r="W20" s="119"/>
      <c r="X20" s="119"/>
      <c r="Y20" s="119"/>
      <c r="Z20" s="119"/>
      <c r="AA20" s="119"/>
      <c r="AB20" s="122"/>
      <c r="AC20" s="123"/>
      <c r="AD20" s="119"/>
      <c r="AE20" s="116"/>
    </row>
    <row r="21" customFormat="false" ht="16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9"/>
      <c r="U21" s="119"/>
      <c r="V21" s="119"/>
      <c r="W21" s="119"/>
      <c r="X21" s="119"/>
      <c r="Y21" s="119"/>
      <c r="Z21" s="119"/>
      <c r="AA21" s="119"/>
      <c r="AB21" s="122"/>
      <c r="AC21" s="123"/>
      <c r="AD21" s="119"/>
      <c r="AE21" s="116"/>
    </row>
    <row r="22" customFormat="false" ht="16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9"/>
      <c r="U22" s="119"/>
      <c r="V22" s="119"/>
      <c r="W22" s="119"/>
      <c r="X22" s="119"/>
      <c r="Y22" s="119"/>
      <c r="Z22" s="119"/>
      <c r="AA22" s="119"/>
      <c r="AB22" s="122"/>
      <c r="AC22" s="123"/>
      <c r="AD22" s="119"/>
      <c r="AE22" s="116"/>
    </row>
    <row r="23" customFormat="false" ht="16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24"/>
      <c r="P23" s="124"/>
      <c r="Q23" s="124"/>
      <c r="R23" s="116"/>
      <c r="S23" s="116"/>
      <c r="T23" s="119"/>
      <c r="U23" s="119"/>
      <c r="V23" s="119"/>
      <c r="W23" s="119"/>
      <c r="X23" s="119"/>
      <c r="Y23" s="119"/>
      <c r="Z23" s="119"/>
      <c r="AA23" s="119"/>
      <c r="AB23" s="122"/>
      <c r="AC23" s="123"/>
      <c r="AD23" s="119"/>
      <c r="AE23" s="116"/>
    </row>
    <row r="24" customFormat="false" ht="16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9"/>
      <c r="U24" s="119"/>
      <c r="V24" s="119"/>
      <c r="W24" s="119"/>
      <c r="X24" s="119"/>
      <c r="Y24" s="119"/>
      <c r="Z24" s="119"/>
      <c r="AA24" s="119"/>
      <c r="AB24" s="122"/>
      <c r="AC24" s="123"/>
      <c r="AD24" s="119"/>
      <c r="AE24" s="116"/>
    </row>
    <row r="25" customFormat="false" ht="16" hidden="false" customHeight="false" outlineLevel="0" collapsed="false">
      <c r="A25" s="12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6"/>
    </row>
    <row r="26" customFormat="false" ht="14" hidden="false" customHeight="false" outlineLevel="0" collapsed="false">
      <c r="A26" s="12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</row>
    <row r="27" customFormat="false" ht="1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customFormat="false" ht="1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</row>
    <row r="29" customFormat="false" ht="16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26"/>
      <c r="AC29" s="126"/>
      <c r="AD29" s="116"/>
      <c r="AE29" s="116"/>
    </row>
    <row r="30" customFormat="false" ht="16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27"/>
      <c r="AC30" s="128"/>
      <c r="AD30" s="116"/>
      <c r="AE30" s="116"/>
    </row>
    <row r="31" customFormat="false" ht="16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27"/>
      <c r="AC31" s="128"/>
      <c r="AD31" s="116"/>
      <c r="AE31" s="116"/>
    </row>
    <row r="32" customFormat="false" ht="16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27"/>
      <c r="AC32" s="128"/>
      <c r="AD32" s="116"/>
      <c r="AE32" s="116"/>
    </row>
    <row r="33" customFormat="false" ht="16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27"/>
      <c r="AC33" s="128"/>
      <c r="AD33" s="116"/>
      <c r="AE33" s="116"/>
    </row>
    <row r="34" customFormat="false" ht="16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27"/>
      <c r="AC34" s="128"/>
      <c r="AD34" s="116"/>
      <c r="AE34" s="116"/>
    </row>
    <row r="35" customFormat="false" ht="16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27"/>
      <c r="AC35" s="128"/>
      <c r="AD35" s="116"/>
      <c r="AE35" s="116"/>
    </row>
    <row r="36" customFormat="false" ht="16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27"/>
      <c r="AC36" s="128"/>
      <c r="AD36" s="116"/>
      <c r="AE36" s="116"/>
    </row>
    <row r="37" customFormat="false" ht="16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27"/>
      <c r="AC37" s="128"/>
      <c r="AD37" s="116"/>
      <c r="AE37" s="116"/>
    </row>
    <row r="39" customFormat="false" ht="16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30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2"/>
      <c r="AE39" s="132"/>
      <c r="AF39" s="132"/>
      <c r="AG39" s="132"/>
    </row>
    <row r="40" customFormat="false" ht="16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27"/>
      <c r="AC40" s="128"/>
      <c r="AD40" s="116"/>
      <c r="AE40" s="116"/>
    </row>
    <row r="41" customFormat="false" ht="16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27"/>
      <c r="AC41" s="128"/>
      <c r="AD41" s="116"/>
      <c r="AE41" s="116"/>
    </row>
    <row r="42" customFormat="false" ht="16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27"/>
      <c r="AC42" s="128"/>
      <c r="AD42" s="116"/>
      <c r="AE42" s="116"/>
    </row>
    <row r="43" customFormat="false" ht="16" hidden="false" customHeight="false" outlineLevel="0" collapsed="false">
      <c r="A43" s="116"/>
      <c r="B43" s="133"/>
      <c r="C43" s="133"/>
      <c r="D43" s="134"/>
      <c r="E43" s="135"/>
      <c r="F43" s="135"/>
      <c r="G43" s="127"/>
      <c r="H43" s="127"/>
      <c r="I43" s="127"/>
      <c r="J43" s="127"/>
      <c r="K43" s="127"/>
      <c r="L43" s="136"/>
      <c r="M43" s="116"/>
      <c r="N43" s="116"/>
      <c r="O43" s="116"/>
      <c r="P43" s="116"/>
      <c r="Q43" s="116"/>
      <c r="R43" s="116"/>
      <c r="S43" s="116"/>
      <c r="T43" s="137"/>
      <c r="U43" s="137"/>
      <c r="V43" s="137"/>
      <c r="W43" s="137"/>
      <c r="X43" s="116"/>
      <c r="Y43" s="116"/>
      <c r="Z43" s="116"/>
      <c r="AA43" s="116"/>
      <c r="AB43" s="138"/>
      <c r="AC43" s="139"/>
      <c r="AD43" s="116"/>
      <c r="AE43" s="116"/>
    </row>
    <row r="44" customFormat="false" ht="16" hidden="false" customHeight="false" outlineLevel="0" collapsed="false">
      <c r="A44" s="116"/>
      <c r="B44" s="140"/>
      <c r="C44" s="141"/>
      <c r="D44" s="141"/>
      <c r="E44" s="142"/>
      <c r="F44" s="142"/>
      <c r="G44" s="142"/>
      <c r="H44" s="142"/>
      <c r="I44" s="142"/>
      <c r="J44" s="142"/>
      <c r="K44" s="142"/>
      <c r="L44" s="143"/>
      <c r="M44" s="116"/>
      <c r="N44" s="116"/>
      <c r="O44" s="116"/>
      <c r="P44" s="116"/>
      <c r="Q44" s="116"/>
      <c r="R44" s="116"/>
      <c r="S44" s="116"/>
      <c r="T44" s="137"/>
      <c r="U44" s="137"/>
      <c r="V44" s="137"/>
      <c r="W44" s="137"/>
      <c r="X44" s="116"/>
      <c r="Y44" s="116"/>
      <c r="Z44" s="116"/>
      <c r="AA44" s="116"/>
      <c r="AB44" s="138"/>
      <c r="AC44" s="139"/>
      <c r="AD44" s="116"/>
      <c r="AE44" s="116"/>
    </row>
    <row r="45" customFormat="false" ht="16" hidden="false" customHeight="false" outlineLevel="0" collapsed="false">
      <c r="A45" s="116"/>
      <c r="B45" s="140"/>
      <c r="C45" s="141"/>
      <c r="D45" s="141"/>
      <c r="E45" s="142"/>
      <c r="F45" s="142"/>
      <c r="G45" s="142"/>
      <c r="H45" s="142"/>
      <c r="I45" s="142"/>
      <c r="J45" s="142"/>
      <c r="K45" s="142"/>
      <c r="L45" s="143"/>
      <c r="M45" s="116"/>
      <c r="N45" s="116"/>
      <c r="O45" s="116"/>
      <c r="P45" s="116"/>
      <c r="Q45" s="116"/>
      <c r="R45" s="116"/>
      <c r="S45" s="116"/>
      <c r="T45" s="144"/>
      <c r="U45" s="144"/>
      <c r="V45" s="145"/>
      <c r="W45" s="145"/>
      <c r="X45" s="116"/>
      <c r="Y45" s="116"/>
      <c r="Z45" s="116"/>
      <c r="AA45" s="116"/>
      <c r="AB45" s="138"/>
      <c r="AC45" s="139"/>
      <c r="AD45" s="116"/>
      <c r="AE45" s="116"/>
    </row>
    <row r="46" customFormat="false" ht="16" hidden="false" customHeight="false" outlineLevel="0" collapsed="false">
      <c r="A46" s="116"/>
      <c r="B46" s="140"/>
      <c r="C46" s="141"/>
      <c r="D46" s="141"/>
      <c r="E46" s="142"/>
      <c r="F46" s="142"/>
      <c r="G46" s="142"/>
      <c r="H46" s="142"/>
      <c r="I46" s="142"/>
      <c r="J46" s="142"/>
      <c r="K46" s="142"/>
      <c r="L46" s="143"/>
      <c r="M46" s="116"/>
      <c r="N46" s="116"/>
      <c r="O46" s="116"/>
      <c r="P46" s="116"/>
      <c r="Q46" s="116"/>
      <c r="R46" s="116"/>
      <c r="S46" s="116"/>
      <c r="T46" s="144"/>
      <c r="U46" s="144"/>
      <c r="V46" s="145"/>
      <c r="W46" s="145"/>
      <c r="X46" s="116"/>
      <c r="Y46" s="116"/>
      <c r="Z46" s="116"/>
      <c r="AA46" s="116"/>
      <c r="AB46" s="138"/>
      <c r="AC46" s="139"/>
      <c r="AD46" s="116"/>
      <c r="AE46" s="116"/>
    </row>
    <row r="47" customFormat="false" ht="16" hidden="false" customHeight="false" outlineLevel="0" collapsed="false">
      <c r="A47" s="116"/>
      <c r="B47" s="140"/>
      <c r="C47" s="141"/>
      <c r="D47" s="141"/>
      <c r="E47" s="142"/>
      <c r="F47" s="142"/>
      <c r="G47" s="142"/>
      <c r="H47" s="142"/>
      <c r="I47" s="142"/>
      <c r="J47" s="142"/>
      <c r="K47" s="142"/>
      <c r="L47" s="143"/>
      <c r="M47" s="116"/>
      <c r="N47" s="116"/>
      <c r="O47" s="116"/>
      <c r="P47" s="116"/>
      <c r="Q47" s="116"/>
      <c r="R47" s="116"/>
      <c r="S47" s="116"/>
      <c r="T47" s="144"/>
      <c r="U47" s="144"/>
      <c r="V47" s="145"/>
      <c r="W47" s="145"/>
      <c r="X47" s="116"/>
      <c r="Y47" s="116"/>
      <c r="Z47" s="116"/>
      <c r="AA47" s="116"/>
      <c r="AB47" s="138"/>
      <c r="AC47" s="139"/>
      <c r="AD47" s="116"/>
      <c r="AE47" s="116"/>
    </row>
    <row r="48" customFormat="false" ht="16" hidden="false" customHeight="false" outlineLevel="0" collapsed="false">
      <c r="A48" s="116"/>
      <c r="B48" s="137"/>
      <c r="C48" s="137"/>
      <c r="D48" s="137"/>
      <c r="E48" s="146"/>
      <c r="F48" s="146"/>
      <c r="G48" s="146"/>
      <c r="H48" s="146"/>
      <c r="I48" s="146"/>
      <c r="J48" s="146"/>
      <c r="K48" s="146"/>
      <c r="L48" s="147"/>
      <c r="M48" s="116"/>
      <c r="N48" s="116"/>
      <c r="O48" s="116"/>
      <c r="P48" s="116"/>
      <c r="Q48" s="116"/>
      <c r="R48" s="116"/>
      <c r="S48" s="116"/>
      <c r="T48" s="144"/>
      <c r="U48" s="144"/>
      <c r="V48" s="145"/>
      <c r="W48" s="145"/>
      <c r="X48" s="116"/>
      <c r="Y48" s="116"/>
      <c r="Z48" s="116"/>
      <c r="AA48" s="116"/>
      <c r="AB48" s="138"/>
      <c r="AC48" s="139"/>
      <c r="AD48" s="116"/>
      <c r="AE48" s="116"/>
    </row>
    <row r="49" customFormat="false" ht="16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44"/>
      <c r="U49" s="144"/>
      <c r="V49" s="145"/>
      <c r="W49" s="145"/>
      <c r="X49" s="116"/>
      <c r="Y49" s="116"/>
      <c r="Z49" s="116"/>
      <c r="AA49" s="116"/>
      <c r="AB49" s="138"/>
      <c r="AC49" s="139"/>
      <c r="AD49" s="116"/>
      <c r="AE49" s="116"/>
    </row>
    <row r="50" customFormat="false" ht="16" hidden="false" customHeight="false" outlineLevel="0" collapsed="false">
      <c r="A50" s="12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44"/>
      <c r="U50" s="144"/>
      <c r="V50" s="145"/>
      <c r="W50" s="145"/>
      <c r="X50" s="116"/>
      <c r="Y50" s="116"/>
      <c r="Z50" s="116"/>
      <c r="AA50" s="116"/>
      <c r="AB50" s="138"/>
      <c r="AC50" s="139"/>
      <c r="AD50" s="116"/>
      <c r="AE50" s="116"/>
    </row>
    <row r="51" customFormat="false" ht="16" hidden="false" customHeight="false" outlineLevel="0" collapsed="false">
      <c r="A51" s="148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44"/>
      <c r="U51" s="144"/>
      <c r="V51" s="145"/>
      <c r="W51" s="145"/>
      <c r="X51" s="116"/>
      <c r="Y51" s="116"/>
      <c r="Z51" s="116"/>
      <c r="AA51" s="116"/>
      <c r="AB51" s="138"/>
      <c r="AC51" s="139"/>
      <c r="AD51" s="116"/>
      <c r="AE51" s="116"/>
    </row>
    <row r="52" customFormat="false" ht="16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44"/>
      <c r="U52" s="144"/>
      <c r="V52" s="145"/>
      <c r="W52" s="145"/>
      <c r="X52" s="116"/>
      <c r="Y52" s="116"/>
      <c r="Z52" s="116"/>
      <c r="AA52" s="116"/>
      <c r="AB52" s="138"/>
      <c r="AC52" s="139"/>
      <c r="AD52" s="116"/>
      <c r="AE52" s="116"/>
    </row>
    <row r="53" customFormat="false" ht="21" hidden="false" customHeight="false" outlineLevel="0" collapsed="false">
      <c r="A53" s="115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0"/>
      <c r="N53" s="116"/>
      <c r="O53" s="116"/>
      <c r="P53" s="116"/>
      <c r="Q53" s="116"/>
      <c r="R53" s="116"/>
      <c r="S53" s="116"/>
      <c r="T53" s="144"/>
      <c r="U53" s="144"/>
      <c r="V53" s="145"/>
      <c r="W53" s="145"/>
      <c r="X53" s="116"/>
      <c r="Y53" s="116"/>
      <c r="Z53" s="116"/>
      <c r="AA53" s="116"/>
      <c r="AB53" s="138"/>
      <c r="AC53" s="139"/>
      <c r="AD53" s="116"/>
      <c r="AE53" s="116"/>
    </row>
    <row r="54" customFormat="false" ht="16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16"/>
      <c r="P54" s="116"/>
      <c r="Q54" s="116"/>
      <c r="R54" s="116"/>
      <c r="S54" s="116"/>
      <c r="T54" s="147"/>
      <c r="U54" s="147"/>
      <c r="V54" s="147"/>
      <c r="W54" s="147"/>
      <c r="X54" s="116"/>
      <c r="Y54" s="116"/>
      <c r="Z54" s="116"/>
      <c r="AA54" s="116"/>
      <c r="AB54" s="138"/>
      <c r="AC54" s="139"/>
      <c r="AD54" s="116"/>
      <c r="AE54" s="116"/>
    </row>
    <row r="55" customFormat="false" ht="16" hidden="false" customHeight="false" outlineLevel="0" collapsed="false">
      <c r="A55" s="153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52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38"/>
      <c r="AC55" s="139"/>
      <c r="AD55" s="116"/>
      <c r="AE55" s="116"/>
    </row>
    <row r="56" customFormat="false" ht="16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2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38"/>
      <c r="AC56" s="139"/>
      <c r="AD56" s="116"/>
      <c r="AE56" s="116"/>
    </row>
    <row r="57" customFormat="false" ht="16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2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27"/>
      <c r="AC57" s="156"/>
      <c r="AD57" s="116"/>
      <c r="AE57" s="116"/>
    </row>
    <row r="58" customFormat="false" ht="16" hidden="false" customHeight="false" outlineLevel="0" collapsed="false">
      <c r="A58" s="15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57"/>
      <c r="N58" s="152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customFormat="false" ht="14" hidden="false" customHeight="false" outlineLevel="0" collapsed="false">
      <c r="A59" s="158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</row>
    <row r="60" customFormat="false" ht="16" hidden="false" customHeight="fals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</row>
    <row r="61" customFormat="false" ht="16" hidden="false" customHeight="false" outlineLevel="0" collapsed="false">
      <c r="A61" s="159"/>
      <c r="B61" s="160"/>
      <c r="C61" s="160"/>
      <c r="D61" s="160"/>
      <c r="E61" s="160"/>
      <c r="F61" s="160"/>
      <c r="G61" s="160"/>
      <c r="H61" s="160"/>
      <c r="I61" s="160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</row>
    <row r="62" customFormat="false" ht="16" hidden="false" customHeight="fals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</row>
    <row r="63" customFormat="false" ht="16" hidden="false" customHeight="fals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</row>
    <row r="64" customFormat="false" ht="24" hidden="false" customHeight="false" outlineLevel="0" collapsed="false">
      <c r="A64" s="161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4-05-21T15:19:48Z</dcterms:modified>
  <cp:revision>0</cp:revision>
  <dc:subject/>
  <dc:title/>
</cp:coreProperties>
</file>