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tal Controladoria - Ativos" sheetId="1" state="visible" r:id="rId2"/>
    <sheet name="Controladoria de Ativos" sheetId="2" state="visible" r:id="rId3"/>
    <sheet name="Expediente" sheetId="3" state="visible" r:id="rId4"/>
  </sheets>
  <externalReferences>
    <externalReference r:id="rId5"/>
    <externalReference r:id="rId6"/>
    <externalReference r:id="rId7"/>
    <externalReference r:id="rId8"/>
    <externalReference r:id="rId9"/>
  </externalReferences>
  <definedNames>
    <definedName function="false" hidden="false" localSheetId="1" name="_xlnm.Print_Titles" vbProcedure="false">'Controladoria de Ativos'!$2:$3</definedName>
    <definedName function="false" hidden="false" localSheetId="0" name="_xlnm.Print_Area" vbProcedure="false">'Total Controladoria - Ativos'!$A$1:$F$67</definedName>
    <definedName function="false" hidden="false" name="AAA" vbProcedure="false">'[2]'!$J$10:$BS$71</definedName>
    <definedName function="false" hidden="false" name="Administrador" vbProcedure="false">'[2]'!$B$6:$O$157</definedName>
    <definedName function="false" hidden="false" name="ano_anterior" vbProcedure="false">'[2]'!$B$9:$O$160</definedName>
    <definedName function="false" hidden="false" name="Ativos" vbProcedure="false">'[2]'!$A$9:$M$160</definedName>
    <definedName function="false" hidden="false" name="bradesco" vbProcedure="false">[3]agosto!$J$5771:$L$6501</definedName>
    <definedName function="false" hidden="false" name="FERIADOS" vbProcedure="false">[1]FERIADOS!$A$4:$A$833</definedName>
    <definedName function="false" hidden="false" name="Instrumentos" vbProcedure="false">'[2]'!$A$6:$O$157</definedName>
    <definedName function="false" hidden="false" name="Investidor" vbProcedure="false">'[2]'!$A$8:$O$159</definedName>
    <definedName function="false" hidden="false" name="naoimporta" vbProcedure="false">[5]agosto!$J$1:$L$15111</definedName>
    <definedName function="false" hidden="false" name="naoimporta2" vbProcedure="false">[5]agosto!$J$1:$L$15111</definedName>
    <definedName function="false" hidden="false" name="naoimporta3" vbProcedure="false">[5]agosto!$J$1:$L$15111</definedName>
    <definedName function="false" hidden="false" name="naoimporta4" vbProcedure="false">[5]agosto!$J$1:$L$15111</definedName>
    <definedName function="false" hidden="false" name="tabelinha" vbProcedure="false">[3]agosto!$J$3527:$L$5754</definedName>
    <definedName function="false" hidden="false" name="x" vbProcedure="false">[5]agosto!$J$1:$L$15111</definedName>
    <definedName function="false" hidden="false" name="_xlfn_COUNTIFS" vbProcedure="false"/>
    <definedName function="false" hidden="false" name="_xlfn_IFERROR" vbProcedure="false"/>
    <definedName function="false" hidden="false" name="_xlfn_SUMIFS" vbProcedure="false"/>
    <definedName function="false" hidden="false" name="_xlfn__FV" vbProcedure="false"/>
    <definedName function="false" hidden="false" localSheetId="0" name="Excel_BuiltIn__FilterDatabase" vbProcedure="false">'Total Controladoria - Ativos'!$A$1:$F$2</definedName>
    <definedName function="false" hidden="false" localSheetId="1" name="Excel_BuiltIn__FilterDatabase" vbProcedure="false">'Controladoria de Ativos'!$A$72:$H$73</definedName>
    <definedName function="false" hidden="false" localSheetId="2" name="Excel_BuiltIn_Print_Area" vbProcedure="false">#REF!</definedName>
    <definedName function="false" hidden="false" localSheetId="2" name="feriados" vbProcedure="false">[4]Feriados!$A$4:$A$8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 uniqueCount="98">
  <si>
    <r>
      <rPr>
        <b val="true"/>
        <sz val="16"/>
        <color rgb="FFFFFFFF"/>
        <rFont val="Calibri"/>
        <family val="2"/>
      </rPr>
      <t xml:space="preserve">ANBIMA</t>
    </r>
    <r>
      <rPr>
        <sz val="16"/>
        <color rgb="FFFFFFFF"/>
        <rFont val="Calibri"/>
        <family val="2"/>
      </rPr>
      <t xml:space="preserve"> » Fundos de Investimento | Rankings</t>
    </r>
  </si>
  <si>
    <t xml:space="preserve">Ranking ANBIMA de Controladoria de Ativos</t>
  </si>
  <si>
    <t xml:space="preserve">Total Volume Financeiro  (R$ Milhões)</t>
  </si>
  <si>
    <t xml:space="preserve">Janeiro/25</t>
  </si>
  <si>
    <t xml:space="preserve">Ordem</t>
  </si>
  <si>
    <t xml:space="preserve">Instituição </t>
  </si>
  <si>
    <t xml:space="preserve">Total Volume Financeiro</t>
  </si>
  <si>
    <t xml:space="preserve">Participação Relativa (%) </t>
  </si>
  <si>
    <t xml:space="preserve">Total Administrado pela Própria Inst.</t>
  </si>
  <si>
    <t xml:space="preserve">Total Administrado por Outra Inst.</t>
  </si>
  <si>
    <t xml:space="preserve">BRADESCO</t>
  </si>
  <si>
    <t xml:space="preserve">ITAU UNIBANCO SA</t>
  </si>
  <si>
    <t xml:space="preserve">BB</t>
  </si>
  <si>
    <t xml:space="preserve">BANCO BTG PACTUAL</t>
  </si>
  <si>
    <t xml:space="preserve">SANTANDER BRASIL</t>
  </si>
  <si>
    <t xml:space="preserve">BNY MELLON SERVICOS FINANCEIROS DTVM</t>
  </si>
  <si>
    <t xml:space="preserve">BRL DTVM</t>
  </si>
  <si>
    <t xml:space="preserve">CAIXA</t>
  </si>
  <si>
    <t xml:space="preserve">REAG INVESTIMENTOS</t>
  </si>
  <si>
    <t xml:space="preserve">SAFRA</t>
  </si>
  <si>
    <t xml:space="preserve">SICREDI</t>
  </si>
  <si>
    <t xml:space="preserve">OLIVEIRA TRUST DTVM</t>
  </si>
  <si>
    <t xml:space="preserve">BNP PARIBAS</t>
  </si>
  <si>
    <t xml:space="preserve">BANCO COOPERATIVO SICOOB</t>
  </si>
  <si>
    <t xml:space="preserve">DAYCOVAL</t>
  </si>
  <si>
    <t xml:space="preserve">SINGULARE CTVM</t>
  </si>
  <si>
    <t xml:space="preserve">BANCO GENIAL</t>
  </si>
  <si>
    <t xml:space="preserve">TRUSTEE DTVM</t>
  </si>
  <si>
    <t xml:space="preserve">VORTX DTVM</t>
  </si>
  <si>
    <t xml:space="preserve">MAF DTVM</t>
  </si>
  <si>
    <t xml:space="preserve">LIONS TRUST DTVM</t>
  </si>
  <si>
    <t xml:space="preserve">BANCO FINAXIS</t>
  </si>
  <si>
    <t xml:space="preserve">FIDD ADMINISTRACAO DE RECURSOS</t>
  </si>
  <si>
    <t xml:space="preserve">SEFER INVESTIMENTOSV DTVM</t>
  </si>
  <si>
    <t xml:space="preserve">BANRISUL</t>
  </si>
  <si>
    <t xml:space="preserve">PLANNER</t>
  </si>
  <si>
    <t xml:space="preserve">MASTER SA CCTVM</t>
  </si>
  <si>
    <t xml:space="preserve">HEMERA DTVM</t>
  </si>
  <si>
    <t xml:space="preserve">ID SERVICOS FINANCEIROS CTVM</t>
  </si>
  <si>
    <t xml:space="preserve">MODAL</t>
  </si>
  <si>
    <t xml:space="preserve">BANVOX DTVM</t>
  </si>
  <si>
    <t xml:space="preserve">INTER DTVM</t>
  </si>
  <si>
    <t xml:space="preserve">BANCO B3</t>
  </si>
  <si>
    <t xml:space="preserve">OURINVEST</t>
  </si>
  <si>
    <t xml:space="preserve">FRAM CAPITAL GESTAO DE ATIVOS</t>
  </si>
  <si>
    <t xml:space="preserve">HEDGE INVESTMENTS DTVM</t>
  </si>
  <si>
    <t xml:space="preserve">BANESTES DTVM</t>
  </si>
  <si>
    <t xml:space="preserve">RIO BRAVO INVESTIMENTOS LTDA</t>
  </si>
  <si>
    <t xml:space="preserve">RJI CTVM</t>
  </si>
  <si>
    <t xml:space="preserve">BANCO CITIBANK</t>
  </si>
  <si>
    <t xml:space="preserve">TIVIO CAPITAL</t>
  </si>
  <si>
    <t xml:space="preserve">LIONS TRUST</t>
  </si>
  <si>
    <t xml:space="preserve">BRB DTVM</t>
  </si>
  <si>
    <t xml:space="preserve">CREDIT SUISSE</t>
  </si>
  <si>
    <t xml:space="preserve">XP INVESTIMENTOS</t>
  </si>
  <si>
    <t xml:space="preserve">FINVEST DTVM</t>
  </si>
  <si>
    <t xml:space="preserve">AZUMI DTVM</t>
  </si>
  <si>
    <t xml:space="preserve">MONETAR DTVM</t>
  </si>
  <si>
    <t xml:space="preserve">LIMINE TRUST DTVM</t>
  </si>
  <si>
    <t xml:space="preserve">INTRADER DTVM</t>
  </si>
  <si>
    <t xml:space="preserve">LIBERTAS ASSET SA</t>
  </si>
  <si>
    <t xml:space="preserve">ACTUAL</t>
  </si>
  <si>
    <t xml:space="preserve">COINVALORES CCTVM</t>
  </si>
  <si>
    <t xml:space="preserve">KANASTRA GESTAO DE RECURSOS</t>
  </si>
  <si>
    <t xml:space="preserve">AMERICA P.E. ADMINISTRACAO DE RECURSOS</t>
  </si>
  <si>
    <t xml:space="preserve">RUBY CAPITAL GESTAO E ADMINISTRACAO</t>
  </si>
  <si>
    <t xml:space="preserve">LASTRO RDV DTVM</t>
  </si>
  <si>
    <t xml:space="preserve">FIBRA</t>
  </si>
  <si>
    <t xml:space="preserve">GUIDE INVESTIMENTOS AS</t>
  </si>
  <si>
    <t xml:space="preserve">TERRA INVESTIMENTOS DTVM</t>
  </si>
  <si>
    <t xml:space="preserve">ATIVA</t>
  </si>
  <si>
    <t xml:space="preserve">TOTAL</t>
  </si>
  <si>
    <t xml:space="preserve">ANBIMA - Informação Pública</t>
  </si>
  <si>
    <t xml:space="preserve">Administrado pela Própria Instituição  (R$ Milhões)</t>
  </si>
  <si>
    <t xml:space="preserve">Instituição Controladora</t>
  </si>
  <si>
    <t xml:space="preserve">Total Volume Financeiro 
Administrado pela 
Própria Inst.</t>
  </si>
  <si>
    <t xml:space="preserve">Participação Relativa                          (%)                                                                                                                                                                                                                                                </t>
  </si>
  <si>
    <t xml:space="preserve">Administrador/Gestor</t>
  </si>
  <si>
    <t xml:space="preserve">EFPC's</t>
  </si>
  <si>
    <t xml:space="preserve">Empresas</t>
  </si>
  <si>
    <t xml:space="preserve">Seguradoras</t>
  </si>
  <si>
    <t xml:space="preserve">Clubes de Investimento</t>
  </si>
  <si>
    <t xml:space="preserve">Outros
Investidores
Institucionais</t>
  </si>
  <si>
    <t xml:space="preserve">Número de Clientes</t>
  </si>
  <si>
    <t xml:space="preserve">Quantidade de Veículos
( Fundos / Clubes / Carteiras)</t>
  </si>
  <si>
    <t xml:space="preserve">Fundo de Investimento</t>
  </si>
  <si>
    <t xml:space="preserve">Carteira Administrada</t>
  </si>
  <si>
    <t xml:space="preserve">Total Assets</t>
  </si>
  <si>
    <t xml:space="preserve">Total 
EFPC's</t>
  </si>
  <si>
    <t xml:space="preserve">Total Empresas</t>
  </si>
  <si>
    <t xml:space="preserve">Total Seguradoras</t>
  </si>
  <si>
    <t xml:space="preserve">Administrado por Outra Instituição  (R$ Milhões)</t>
  </si>
  <si>
    <t xml:space="preserve">Total Volume Financeiro Administrado por Outra Inst.</t>
  </si>
  <si>
    <t xml:space="preserve">Participação Relativa                          (%)                                                                                                                                                                                                                                                                               </t>
  </si>
  <si>
    <t xml:space="preserve">FIDC</t>
  </si>
  <si>
    <t xml:space="preserve">Pessoa                 Física</t>
  </si>
  <si>
    <t xml:space="preserve">Total EFPC's</t>
  </si>
  <si>
    <t xml:space="preserve">ANBIMA » Fundos de Investimento | Rankings</t>
  </si>
</sst>
</file>

<file path=xl/styles.xml><?xml version="1.0" encoding="utf-8"?>
<styleSheet xmlns="http://schemas.openxmlformats.org/spreadsheetml/2006/main">
  <numFmts count="15">
    <numFmt numFmtId="164" formatCode="General"/>
    <numFmt numFmtId="165" formatCode="[$-409]#,##0.00_);\(#,##0.00\)"/>
    <numFmt numFmtId="166" formatCode="0%"/>
    <numFmt numFmtId="167" formatCode="_(* #,##0.00_);_(* \(#,##0.00\);_(* \-??_);_(@_)"/>
    <numFmt numFmtId="168" formatCode="_-* #,##0.00_-;\-* #,##0.00_-;_-* \-??_-;_-@_-"/>
    <numFmt numFmtId="169" formatCode="#,##0.0"/>
    <numFmt numFmtId="170" formatCode="[$-409]@"/>
    <numFmt numFmtId="171" formatCode="_(* #,##0.0_);_(* \(#,##0.0\);_(* \-??_);_(@_)"/>
    <numFmt numFmtId="172" formatCode="0.00%"/>
    <numFmt numFmtId="173" formatCode="_(* #,##0_);_(* \(#,##0\);_(* \-??_);_(@_)"/>
    <numFmt numFmtId="174" formatCode="#,##0.0;\-#,##0.0"/>
    <numFmt numFmtId="175" formatCode="_-* #,##0.0_-;\-* #,##0.0_-;_-* \-?_-;_-@_-"/>
    <numFmt numFmtId="176" formatCode="[$-409]#,##0_);\(#,##0\)"/>
    <numFmt numFmtId="177" formatCode="_-* #,##0_-;\-* #,##0_-;_-* \-??_-;_-@_-"/>
    <numFmt numFmtId="178" formatCode="0.00"/>
  </numFmts>
  <fonts count="39">
    <font>
      <sz val="10"/>
      <name val="Arial"/>
      <family val="0"/>
    </font>
    <font>
      <sz val="10"/>
      <name val="Arial"/>
      <family val="0"/>
    </font>
    <font>
      <sz val="10"/>
      <name val="Arial"/>
      <family val="0"/>
    </font>
    <font>
      <sz val="10"/>
      <name val="Arial"/>
      <family val="0"/>
    </font>
    <font>
      <sz val="11"/>
      <color rgb="FF000000"/>
      <name val="Calibri"/>
      <family val="2"/>
    </font>
    <font>
      <sz val="9"/>
      <name val="Times New Roman"/>
      <family val="1"/>
    </font>
    <font>
      <sz val="10"/>
      <name val="Arial"/>
      <family val="2"/>
    </font>
    <font>
      <sz val="9"/>
      <name val="ITC-GaramondCondensed"/>
      <family val="0"/>
    </font>
    <font>
      <b val="true"/>
      <sz val="16"/>
      <color rgb="FFFFFFFF"/>
      <name val="Calibri"/>
      <family val="2"/>
    </font>
    <font>
      <sz val="16"/>
      <color rgb="FFFFFFFF"/>
      <name val="Calibri"/>
      <family val="2"/>
    </font>
    <font>
      <sz val="10"/>
      <name val="Verdana"/>
      <family val="2"/>
    </font>
    <font>
      <b val="true"/>
      <sz val="18"/>
      <color rgb="FF0095D9"/>
      <name val="Arial"/>
      <family val="2"/>
    </font>
    <font>
      <sz val="10"/>
      <color rgb="FF333399"/>
      <name val="Verdana"/>
      <family val="2"/>
    </font>
    <font>
      <sz val="16"/>
      <color rgb="FF333399"/>
      <name val="Verdana"/>
      <family val="2"/>
    </font>
    <font>
      <b val="true"/>
      <sz val="12"/>
      <color rgb="FF808080"/>
      <name val="Arial"/>
      <family val="2"/>
    </font>
    <font>
      <b val="true"/>
      <sz val="10"/>
      <color rgb="FF808080"/>
      <name val="Arial"/>
      <family val="2"/>
    </font>
    <font>
      <b val="true"/>
      <sz val="10"/>
      <color rgb="FFFFFFFF"/>
      <name val="Arial"/>
      <family val="2"/>
    </font>
    <font>
      <sz val="10"/>
      <color rgb="FF6D6E71"/>
      <name val="Arial"/>
      <family val="2"/>
    </font>
    <font>
      <sz val="9"/>
      <color rgb="FF6D6E71"/>
      <name val="Arial"/>
      <family val="2"/>
    </font>
    <font>
      <sz val="10"/>
      <color rgb="FF000000"/>
      <name val="Arial"/>
      <family val="2"/>
    </font>
    <font>
      <sz val="11"/>
      <color rgb="FF808080"/>
      <name val="Arial"/>
      <family val="2"/>
    </font>
    <font>
      <sz val="10"/>
      <color rgb="FF808080"/>
      <name val="Arial"/>
      <family val="2"/>
    </font>
    <font>
      <b val="true"/>
      <sz val="10"/>
      <color rgb="FF333399"/>
      <name val="Arial"/>
      <family val="2"/>
    </font>
    <font>
      <b val="true"/>
      <sz val="7"/>
      <color rgb="FF808080"/>
      <name val="Arial"/>
      <family val="2"/>
    </font>
    <font>
      <sz val="10"/>
      <color rgb="FF333333"/>
      <name val="Arial"/>
      <family val="2"/>
    </font>
    <font>
      <u val="single"/>
      <sz val="10"/>
      <color rgb="FF6D6E71"/>
      <name val="Arial"/>
      <family val="2"/>
    </font>
    <font>
      <b val="true"/>
      <sz val="20"/>
      <color rgb="FFFFFFFF"/>
      <name val="Calibri"/>
      <family val="2"/>
    </font>
    <font>
      <b val="true"/>
      <sz val="18"/>
      <color rgb="FF808080"/>
      <name val="Arial"/>
      <family val="2"/>
    </font>
    <font>
      <b val="true"/>
      <sz val="12"/>
      <color rgb="FF008080"/>
      <name val="Arial"/>
      <family val="2"/>
    </font>
    <font>
      <sz val="12"/>
      <color rgb="FF808080"/>
      <name val="Arial"/>
      <family val="2"/>
    </font>
    <font>
      <sz val="11"/>
      <color rgb="FF333333"/>
      <name val="Arial"/>
      <family val="2"/>
    </font>
    <font>
      <sz val="8"/>
      <color rgb="FF333333"/>
      <name val="Arial"/>
      <family val="2"/>
    </font>
    <font>
      <b val="true"/>
      <sz val="12"/>
      <color rgb="FF333333"/>
      <name val="Calibri"/>
      <family val="2"/>
    </font>
    <font>
      <b val="true"/>
      <sz val="20"/>
      <color rgb="FF4D4D4F"/>
      <name val="Calibri"/>
      <family val="2"/>
    </font>
    <font>
      <b val="true"/>
      <sz val="32"/>
      <color rgb="FF9ACA3C"/>
      <name val="Calibri"/>
      <family val="2"/>
    </font>
    <font>
      <b val="true"/>
      <sz val="20"/>
      <color rgb="FF9ACA3C"/>
      <name val="Calibri"/>
      <family val="2"/>
    </font>
    <font>
      <sz val="20"/>
      <color rgb="FF4D4D4F"/>
      <name val="Calibri"/>
      <family val="2"/>
    </font>
    <font>
      <sz val="24"/>
      <color rgb="FF0095D9"/>
      <name val="Calibri"/>
      <family val="2"/>
    </font>
    <font>
      <sz val="20"/>
      <color rgb="FF4D4D4F"/>
      <name val="Arial"/>
      <family val="2"/>
    </font>
  </fonts>
  <fills count="6">
    <fill>
      <patternFill patternType="none"/>
    </fill>
    <fill>
      <patternFill patternType="gray125"/>
    </fill>
    <fill>
      <patternFill patternType="solid">
        <fgColor rgb="FFFFFFFF"/>
        <bgColor rgb="FFEAEAEA"/>
      </patternFill>
    </fill>
    <fill>
      <patternFill patternType="solid">
        <fgColor rgb="FF0095D9"/>
        <bgColor rgb="FF008080"/>
      </patternFill>
    </fill>
    <fill>
      <patternFill patternType="solid">
        <fgColor rgb="FFEAEAEA"/>
        <bgColor rgb="FFFFFFFF"/>
      </patternFill>
    </fill>
    <fill>
      <patternFill patternType="solid">
        <fgColor rgb="FF808080"/>
        <bgColor rgb="FF6D6E71"/>
      </patternFill>
    </fill>
  </fills>
  <borders count="19">
    <border diagonalUp="false" diagonalDown="false">
      <left/>
      <right/>
      <top/>
      <bottom/>
      <diagonal/>
    </border>
    <border diagonalUp="false" diagonalDown="false">
      <left style="thin">
        <color rgb="FF0095D9"/>
      </left>
      <right/>
      <top style="thick">
        <color rgb="FFFFFFFF"/>
      </top>
      <bottom style="thick">
        <color rgb="FFFFFFFF"/>
      </bottom>
      <diagonal/>
    </border>
    <border diagonalUp="false" diagonalDown="false">
      <left style="thin">
        <color rgb="FFFFFFFF"/>
      </left>
      <right/>
      <top style="thick">
        <color rgb="FFFFFFFF"/>
      </top>
      <bottom style="thick">
        <color rgb="FFFFFFFF"/>
      </bottom>
      <diagonal/>
    </border>
    <border diagonalUp="false" diagonalDown="false">
      <left style="thin">
        <color rgb="FFFFFFFF"/>
      </left>
      <right style="thin">
        <color rgb="FF0095D9"/>
      </right>
      <top style="thick">
        <color rgb="FFFFFFFF"/>
      </top>
      <bottom style="thick">
        <color rgb="FFFFFFFF"/>
      </bottom>
      <diagonal/>
    </border>
    <border diagonalUp="false" diagonalDown="false">
      <left style="thin">
        <color rgb="FF0095D9"/>
      </left>
      <right style="thin">
        <color rgb="FF0095D9"/>
      </right>
      <top/>
      <bottom/>
      <diagonal/>
    </border>
    <border diagonalUp="false" diagonalDown="false">
      <left style="thick">
        <color rgb="FFFFFFFF"/>
      </left>
      <right/>
      <top/>
      <bottom/>
      <diagonal/>
    </border>
    <border diagonalUp="false" diagonalDown="false">
      <left style="thick">
        <color rgb="FFFFFFFF"/>
      </left>
      <right style="thin">
        <color rgb="FFFFFFFF"/>
      </right>
      <top style="thick">
        <color rgb="FFFFFFFF"/>
      </top>
      <bottom style="thick">
        <color rgb="FFFFFFFF"/>
      </bottom>
      <diagonal/>
    </border>
    <border diagonalUp="false" diagonalDown="false">
      <left style="thin">
        <color rgb="FFFFFFFF"/>
      </left>
      <right/>
      <top style="thick">
        <color rgb="FFFFFFFF"/>
      </top>
      <bottom/>
      <diagonal/>
    </border>
    <border diagonalUp="false" diagonalDown="false">
      <left style="thin">
        <color rgb="FFFFFFFF"/>
      </left>
      <right style="thin">
        <color rgb="FFFFFFFF"/>
      </right>
      <top style="thick">
        <color rgb="FFFFFFFF"/>
      </top>
      <bottom style="thick">
        <color rgb="FFFFFFFF"/>
      </bottom>
      <diagonal/>
    </border>
    <border diagonalUp="false" diagonalDown="false">
      <left style="thin">
        <color rgb="FFFFFFFF"/>
      </left>
      <right style="thin">
        <color rgb="FFFFFFFF"/>
      </right>
      <top style="thick">
        <color rgb="FFFFFFFF"/>
      </top>
      <bottom style="thin">
        <color rgb="FFFFFFFF"/>
      </bottom>
      <diagonal/>
    </border>
    <border diagonalUp="false" diagonalDown="false">
      <left style="thin">
        <color rgb="FFFFFFFF"/>
      </left>
      <right/>
      <top/>
      <bottom style="thick">
        <color rgb="FFFFFFFF"/>
      </bottom>
      <diagonal/>
    </border>
    <border diagonalUp="false" diagonalDown="false">
      <left style="thin">
        <color rgb="FFFFFFFF"/>
      </left>
      <right style="thin">
        <color rgb="FFFFFFFF"/>
      </right>
      <top style="thin">
        <color rgb="FFFFFFFF"/>
      </top>
      <bottom style="thick">
        <color rgb="FFFFFFFF"/>
      </bottom>
      <diagonal/>
    </border>
    <border diagonalUp="false" diagonalDown="false">
      <left style="thin">
        <color rgb="FFFFFFFF"/>
      </left>
      <right/>
      <top style="thin">
        <color rgb="FFFFFFFF"/>
      </top>
      <bottom style="thick">
        <color rgb="FFFFFFFF"/>
      </bottom>
      <diagonal/>
    </border>
    <border diagonalUp="false" diagonalDown="false">
      <left/>
      <right/>
      <top/>
      <bottom style="thick">
        <color rgb="FFFFFFFF"/>
      </bottom>
      <diagonal/>
    </border>
    <border diagonalUp="false" diagonalDown="false">
      <left style="thick">
        <color rgb="FFFFFFFF"/>
      </left>
      <right/>
      <top style="thick">
        <color rgb="FFFFFFFF"/>
      </top>
      <bottom/>
      <diagonal/>
    </border>
    <border diagonalUp="false" diagonalDown="false">
      <left style="thin">
        <color rgb="FFFFFFFF"/>
      </left>
      <right style="thin">
        <color rgb="FFFFFFFF"/>
      </right>
      <top style="thick">
        <color rgb="FFFFFFFF"/>
      </top>
      <bottom/>
      <diagonal/>
    </border>
    <border diagonalUp="false" diagonalDown="false">
      <left/>
      <right/>
      <top style="thick">
        <color rgb="FFFFFFFF"/>
      </top>
      <bottom/>
      <diagonal/>
    </border>
    <border diagonalUp="false" diagonalDown="false">
      <left/>
      <right/>
      <top style="thick">
        <color rgb="FFFFFFFF"/>
      </top>
      <bottom style="thin">
        <color rgb="FFFFFFFF"/>
      </bottom>
      <diagonal/>
    </border>
    <border diagonalUp="false" diagonalDown="false">
      <left style="thin">
        <color rgb="FFFFFFFF"/>
      </left>
      <right/>
      <top style="thick">
        <color rgb="FFFFFFFF"/>
      </top>
      <bottom style="thin">
        <color rgb="FFFFFFFF"/>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9"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right" vertical="bottom" textRotation="0" wrapText="false" indent="0" shrinkToFit="false"/>
      <protection locked="true" hidden="false"/>
    </xf>
    <xf numFmtId="165" fontId="14" fillId="0" borderId="0" xfId="24" applyFont="true" applyBorder="true" applyAlignment="true" applyProtection="false">
      <alignment horizontal="general" vertical="center" textRotation="0" wrapText="false" indent="0" shrinkToFit="false"/>
      <protection locked="true" hidden="false"/>
    </xf>
    <xf numFmtId="165" fontId="15" fillId="2" borderId="0" xfId="24" applyFont="true" applyBorder="true" applyAlignment="true" applyProtection="false">
      <alignment horizontal="general" vertical="center" textRotation="0" wrapText="false" indent="0" shrinkToFit="false"/>
      <protection locked="true" hidden="false"/>
    </xf>
    <xf numFmtId="170" fontId="15" fillId="2" borderId="0" xfId="24" applyFont="true" applyBorder="tru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16" fillId="3" borderId="2" xfId="0" applyFont="true" applyBorder="true" applyAlignment="true" applyProtection="false">
      <alignment horizontal="center" vertical="center" textRotation="0" wrapText="tru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7" fillId="4" borderId="4" xfId="0" applyFont="true" applyBorder="true" applyAlignment="true" applyProtection="false">
      <alignment horizontal="center" vertical="center" textRotation="0" wrapText="false" indent="0" shrinkToFit="false"/>
      <protection locked="true" hidden="false"/>
    </xf>
    <xf numFmtId="164" fontId="17" fillId="4" borderId="4" xfId="0" applyFont="true" applyBorder="true" applyAlignment="true" applyProtection="false">
      <alignment horizontal="left" vertical="center" textRotation="0" wrapText="false" indent="1" shrinkToFit="false"/>
      <protection locked="true" hidden="false"/>
    </xf>
    <xf numFmtId="171" fontId="17" fillId="4" borderId="4" xfId="0" applyFont="true" applyBorder="true" applyAlignment="true" applyProtection="false">
      <alignment horizontal="center" vertical="center" textRotation="0" wrapText="false" indent="0" shrinkToFit="false"/>
      <protection locked="true" hidden="false"/>
    </xf>
    <xf numFmtId="171" fontId="17" fillId="4" borderId="4" xfId="0" applyFont="true" applyBorder="true" applyAlignment="true" applyProtection="false">
      <alignment horizontal="right" vertical="center" textRotation="0" wrapText="false" indent="0" shrinkToFit="false"/>
      <protection locked="true" hidden="false"/>
    </xf>
    <xf numFmtId="172" fontId="6" fillId="2" borderId="0" xfId="19" applyFont="true" applyBorder="true" applyAlignment="true" applyProtection="true">
      <alignment horizontal="general" vertical="bottom" textRotation="0" wrapText="false" indent="0" shrinkToFit="false"/>
      <protection locked="true" hidden="false"/>
    </xf>
    <xf numFmtId="164" fontId="17" fillId="2" borderId="4" xfId="0" applyFont="true" applyBorder="true" applyAlignment="true" applyProtection="false">
      <alignment horizontal="center" vertical="center" textRotation="0" wrapText="false" indent="0" shrinkToFit="false"/>
      <protection locked="true" hidden="false"/>
    </xf>
    <xf numFmtId="164" fontId="17" fillId="2" borderId="4" xfId="0" applyFont="true" applyBorder="true" applyAlignment="true" applyProtection="false">
      <alignment horizontal="left" vertical="center" textRotation="0" wrapText="false" indent="1" shrinkToFit="false"/>
      <protection locked="true" hidden="false"/>
    </xf>
    <xf numFmtId="171" fontId="17" fillId="2" borderId="4" xfId="0" applyFont="true" applyBorder="true" applyAlignment="true" applyProtection="false">
      <alignment horizontal="center" vertical="center" textRotation="0" wrapText="false" indent="0" shrinkToFit="false"/>
      <protection locked="true" hidden="false"/>
    </xf>
    <xf numFmtId="171" fontId="17" fillId="2" borderId="4" xfId="0" applyFont="true" applyBorder="true" applyAlignment="true" applyProtection="false">
      <alignment horizontal="right" vertical="center" textRotation="0" wrapText="false" indent="0" shrinkToFit="false"/>
      <protection locked="true" hidden="false"/>
    </xf>
    <xf numFmtId="164" fontId="16" fillId="5" borderId="4" xfId="0" applyFont="true" applyBorder="true" applyAlignment="true" applyProtection="false">
      <alignment horizontal="right" vertical="center" textRotation="0" wrapText="false" indent="0" shrinkToFit="false"/>
      <protection locked="true" hidden="false"/>
    </xf>
    <xf numFmtId="169" fontId="16" fillId="5" borderId="4" xfId="15" applyFont="true" applyBorder="true" applyAlignment="true" applyProtection="true">
      <alignment horizontal="center" vertical="center" textRotation="0" wrapText="false" indent="0" shrinkToFit="false"/>
      <protection locked="true" hidden="false"/>
    </xf>
    <xf numFmtId="169" fontId="16" fillId="5" borderId="4" xfId="15" applyFont="true" applyBorder="true" applyAlignment="true" applyProtection="true">
      <alignment horizontal="general" vertical="center" textRotation="0" wrapText="false" indent="0" shrinkToFit="false"/>
      <protection locked="true" hidden="false"/>
    </xf>
    <xf numFmtId="171" fontId="18" fillId="2" borderId="5" xfId="0" applyFont="true" applyBorder="true" applyAlignment="true" applyProtection="false">
      <alignment horizontal="left" vertical="center" textRotation="0" wrapText="false" indent="0" shrinkToFit="false"/>
      <protection locked="true" hidden="false"/>
    </xf>
    <xf numFmtId="173" fontId="0" fillId="2" borderId="0" xfId="0" applyFont="false" applyBorder="fals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71" fontId="18" fillId="2" borderId="5" xfId="0" applyFont="true" applyBorder="true" applyAlignment="true" applyProtection="false">
      <alignment horizontal="general" vertical="center"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74" fontId="14" fillId="2" borderId="0" xfId="24" applyFont="true" applyBorder="true" applyAlignment="true" applyProtection="false">
      <alignment horizontal="left" vertical="center" textRotation="0" wrapText="false" indent="0" shrinkToFit="false"/>
      <protection locked="true" hidden="false"/>
    </xf>
    <xf numFmtId="165" fontId="15" fillId="2" borderId="0" xfId="24" applyFont="true" applyBorder="true" applyAlignment="true" applyProtection="false">
      <alignment horizontal="left" vertical="center" textRotation="0" wrapText="false" indent="1" shrinkToFit="false"/>
      <protection locked="true" hidden="false"/>
    </xf>
    <xf numFmtId="170" fontId="15" fillId="2" borderId="0" xfId="24" applyFont="true" applyBorder="true" applyAlignment="true" applyProtection="false">
      <alignment horizontal="left" vertical="center" textRotation="0" wrapText="false" indent="1"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16" fillId="3" borderId="6" xfId="0" applyFont="true" applyBorder="true" applyAlignment="true" applyProtection="false">
      <alignment horizontal="center" vertical="center" textRotation="0" wrapText="true" indent="0" shrinkToFit="false"/>
      <protection locked="true" hidden="false"/>
    </xf>
    <xf numFmtId="164" fontId="16" fillId="3" borderId="7" xfId="0" applyFont="true" applyBorder="true" applyAlignment="true" applyProtection="false">
      <alignment horizontal="center" vertical="center" textRotation="0" wrapText="true" indent="0" shrinkToFit="false"/>
      <protection locked="true" hidden="false"/>
    </xf>
    <xf numFmtId="164" fontId="16" fillId="3" borderId="8" xfId="0" applyFont="true" applyBorder="true" applyAlignment="true" applyProtection="false">
      <alignment horizontal="center" vertical="center" textRotation="0" wrapText="true" indent="0" shrinkToFit="false"/>
      <protection locked="true" hidden="false"/>
    </xf>
    <xf numFmtId="164" fontId="16" fillId="3" borderId="9" xfId="0" applyFont="true" applyBorder="true" applyAlignment="true" applyProtection="false">
      <alignment horizontal="center" vertical="center" textRotation="0" wrapText="true" indent="0" shrinkToFit="false"/>
      <protection locked="true" hidden="false"/>
    </xf>
    <xf numFmtId="164" fontId="16" fillId="3" borderId="9"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16" fillId="3" borderId="10" xfId="0" applyFont="true" applyBorder="true" applyAlignment="true" applyProtection="false">
      <alignment horizontal="center" vertical="center" textRotation="0" wrapText="true" indent="0" shrinkToFit="false"/>
      <protection locked="true" hidden="false"/>
    </xf>
    <xf numFmtId="164" fontId="16" fillId="3" borderId="11" xfId="0" applyFont="true" applyBorder="true" applyAlignment="true" applyProtection="false">
      <alignment horizontal="center" vertical="center" textRotation="0" wrapText="true" indent="0" shrinkToFit="false"/>
      <protection locked="true" hidden="false"/>
    </xf>
    <xf numFmtId="172" fontId="16" fillId="3" borderId="11" xfId="0" applyFont="true" applyBorder="true" applyAlignment="true" applyProtection="false">
      <alignment horizontal="center" vertical="center" textRotation="0" wrapText="true" indent="0" shrinkToFit="false"/>
      <protection locked="true" hidden="false"/>
    </xf>
    <xf numFmtId="164" fontId="16" fillId="3" borderId="12" xfId="0" applyFont="true" applyBorder="true" applyAlignment="true" applyProtection="false">
      <alignment horizontal="center" vertical="center" textRotation="0" wrapText="true" indent="0" shrinkToFit="false"/>
      <protection locked="true" hidden="false"/>
    </xf>
    <xf numFmtId="164" fontId="16" fillId="3" borderId="13" xfId="0" applyFont="true" applyBorder="true" applyAlignment="true" applyProtection="false">
      <alignment horizontal="center" vertical="center" textRotation="0" wrapText="true" indent="0" shrinkToFit="false"/>
      <protection locked="true" hidden="false"/>
    </xf>
    <xf numFmtId="164" fontId="17" fillId="4" borderId="4" xfId="0" applyFont="true" applyBorder="true" applyAlignment="true" applyProtection="false">
      <alignment horizontal="left" vertical="center" textRotation="0" wrapText="false" indent="0" shrinkToFit="false"/>
      <protection locked="true" hidden="false"/>
    </xf>
    <xf numFmtId="171" fontId="17" fillId="4" borderId="4" xfId="15" applyFont="true" applyBorder="true" applyAlignment="true" applyProtection="true">
      <alignment horizontal="general" vertical="center" textRotation="0" wrapText="false" indent="0" shrinkToFit="false"/>
      <protection locked="true" hidden="false"/>
    </xf>
    <xf numFmtId="167" fontId="17" fillId="4" borderId="4" xfId="15" applyFont="true" applyBorder="true" applyAlignment="true" applyProtection="true">
      <alignment horizontal="right" vertical="center" textRotation="0" wrapText="false" indent="0" shrinkToFit="false"/>
      <protection locked="true" hidden="false"/>
    </xf>
    <xf numFmtId="173" fontId="17" fillId="4" borderId="4" xfId="15" applyFont="true" applyBorder="true" applyAlignment="true" applyProtection="true">
      <alignment horizontal="general" vertical="center" textRotation="0" wrapText="false" indent="0" shrinkToFit="false"/>
      <protection locked="true" hidden="false"/>
    </xf>
    <xf numFmtId="173" fontId="17" fillId="4" borderId="4" xfId="15" applyFont="true" applyBorder="true" applyAlignment="true" applyProtection="true">
      <alignment horizontal="right" vertical="center" textRotation="0" wrapText="false" indent="0" shrinkToFit="false"/>
      <protection locked="true" hidden="false"/>
    </xf>
    <xf numFmtId="167" fontId="6" fillId="2" borderId="0" xfId="15" applyFont="true" applyBorder="true" applyAlignment="true" applyProtection="true">
      <alignment horizontal="general" vertical="bottom" textRotation="0" wrapText="false" indent="0" shrinkToFit="false"/>
      <protection locked="true" hidden="false"/>
    </xf>
    <xf numFmtId="175" fontId="6" fillId="2" borderId="0" xfId="0" applyFont="true" applyBorder="true" applyAlignment="false" applyProtection="false">
      <alignment horizontal="general" vertical="bottom" textRotation="0" wrapText="false" indent="0" shrinkToFit="false"/>
      <protection locked="true" hidden="false"/>
    </xf>
    <xf numFmtId="164" fontId="17" fillId="2" borderId="4" xfId="0" applyFont="true" applyBorder="true" applyAlignment="true" applyProtection="false">
      <alignment horizontal="left" vertical="center" textRotation="0" wrapText="false" indent="0" shrinkToFit="false"/>
      <protection locked="true" hidden="false"/>
    </xf>
    <xf numFmtId="171" fontId="17" fillId="2" borderId="4" xfId="15" applyFont="true" applyBorder="true" applyAlignment="true" applyProtection="true">
      <alignment horizontal="general" vertical="center" textRotation="0" wrapText="false" indent="0" shrinkToFit="false"/>
      <protection locked="true" hidden="false"/>
    </xf>
    <xf numFmtId="167" fontId="17" fillId="2" borderId="4" xfId="15" applyFont="true" applyBorder="true" applyAlignment="true" applyProtection="true">
      <alignment horizontal="right" vertical="center" textRotation="0" wrapText="false" indent="0" shrinkToFit="false"/>
      <protection locked="true" hidden="false"/>
    </xf>
    <xf numFmtId="173" fontId="17" fillId="2" borderId="4" xfId="15" applyFont="true" applyBorder="true" applyAlignment="true" applyProtection="true">
      <alignment horizontal="general" vertical="center" textRotation="0" wrapText="false" indent="0" shrinkToFit="false"/>
      <protection locked="true" hidden="false"/>
    </xf>
    <xf numFmtId="173" fontId="17" fillId="2" borderId="4" xfId="15" applyFont="true" applyBorder="true" applyAlignment="true" applyProtection="true">
      <alignment horizontal="right" vertical="center" textRotation="0" wrapText="false" indent="0" shrinkToFit="false"/>
      <protection locked="true" hidden="false"/>
    </xf>
    <xf numFmtId="164" fontId="17" fillId="5" borderId="4" xfId="0" applyFont="true" applyBorder="true" applyAlignment="false" applyProtection="false">
      <alignment horizontal="general" vertical="bottom" textRotation="0" wrapText="false" indent="0" shrinkToFit="false"/>
      <protection locked="true" hidden="false"/>
    </xf>
    <xf numFmtId="171" fontId="6"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center" vertical="bottom" textRotation="0" wrapText="false" indent="0" shrinkToFit="false"/>
      <protection locked="true" hidden="false"/>
    </xf>
    <xf numFmtId="164" fontId="23" fillId="2" borderId="0" xfId="0" applyFont="true" applyBorder="true" applyAlignment="true" applyProtection="false">
      <alignment horizontal="right" vertical="bottom" textRotation="0" wrapText="false" indent="0" shrinkToFit="false"/>
      <protection locked="true" hidden="false"/>
    </xf>
    <xf numFmtId="164" fontId="16" fillId="3" borderId="14" xfId="0" applyFont="true" applyBorder="true" applyAlignment="true" applyProtection="false">
      <alignment horizontal="center" vertical="center" textRotation="0" wrapText="true" indent="0" shrinkToFit="false"/>
      <protection locked="true" hidden="false"/>
    </xf>
    <xf numFmtId="164" fontId="16" fillId="3" borderId="15" xfId="0" applyFont="true" applyBorder="true" applyAlignment="true" applyProtection="false">
      <alignment horizontal="center" vertical="center" textRotation="0" wrapText="true" indent="0" shrinkToFit="false"/>
      <protection locked="true" hidden="false"/>
    </xf>
    <xf numFmtId="164" fontId="16" fillId="3" borderId="16" xfId="0" applyFont="true" applyBorder="true" applyAlignment="true" applyProtection="false">
      <alignment horizontal="center" vertical="center" textRotation="0" wrapText="true" indent="0" shrinkToFit="false"/>
      <protection locked="true" hidden="false"/>
    </xf>
    <xf numFmtId="164" fontId="16" fillId="3" borderId="17" xfId="0" applyFont="true" applyBorder="true" applyAlignment="true" applyProtection="false">
      <alignment horizontal="center" vertical="center" textRotation="0" wrapText="true" indent="0" shrinkToFit="false"/>
      <protection locked="true" hidden="false"/>
    </xf>
    <xf numFmtId="164" fontId="16" fillId="3" borderId="18" xfId="0" applyFont="true" applyBorder="true" applyAlignment="true" applyProtection="false">
      <alignment horizontal="center" vertical="center" textRotation="0" wrapText="true" indent="0" shrinkToFit="false"/>
      <protection locked="true" hidden="false"/>
    </xf>
    <xf numFmtId="164" fontId="16" fillId="3" borderId="15" xfId="0" applyFont="true" applyBorder="true" applyAlignment="true" applyProtection="false">
      <alignment horizontal="center" vertical="center" textRotation="0" wrapText="false" indent="0" shrinkToFit="false"/>
      <protection locked="true" hidden="false"/>
    </xf>
    <xf numFmtId="172" fontId="16" fillId="3" borderId="12" xfId="0" applyFont="true" applyBorder="true" applyAlignment="true" applyProtection="false">
      <alignment horizontal="center" vertical="center" textRotation="0" wrapText="true" indent="0" shrinkToFit="false"/>
      <protection locked="true" hidden="false"/>
    </xf>
    <xf numFmtId="172" fontId="16" fillId="3" borderId="10" xfId="0" applyFont="true" applyBorder="true" applyAlignment="true" applyProtection="false">
      <alignment horizontal="center" vertical="center" textRotation="0" wrapText="true" indent="0" shrinkToFit="false"/>
      <protection locked="true" hidden="false"/>
    </xf>
    <xf numFmtId="176" fontId="24" fillId="4" borderId="4" xfId="0" applyFont="true" applyBorder="true" applyAlignment="true" applyProtection="false">
      <alignment horizontal="center" vertical="center" textRotation="0" wrapText="false" indent="0" shrinkToFit="false"/>
      <protection locked="true" hidden="false"/>
    </xf>
    <xf numFmtId="171" fontId="24" fillId="4" borderId="4" xfId="0" applyFont="true" applyBorder="true" applyAlignment="true" applyProtection="false">
      <alignment horizontal="left" vertical="center" textRotation="0" wrapText="false" indent="1" shrinkToFit="false"/>
      <protection locked="true" hidden="false"/>
    </xf>
    <xf numFmtId="171" fontId="24" fillId="4" borderId="4" xfId="15" applyFont="true" applyBorder="true" applyAlignment="true" applyProtection="true">
      <alignment horizontal="right" vertical="center" textRotation="0" wrapText="false" indent="0" shrinkToFit="false"/>
      <protection locked="true" hidden="false"/>
    </xf>
    <xf numFmtId="171" fontId="24" fillId="4" borderId="4" xfId="15" applyFont="true" applyBorder="true" applyAlignment="true" applyProtection="true">
      <alignment horizontal="center" vertical="center" textRotation="0" wrapText="false" indent="0" shrinkToFit="false"/>
      <protection locked="true" hidden="false"/>
    </xf>
    <xf numFmtId="171" fontId="24" fillId="4" borderId="4" xfId="15" applyFont="true" applyBorder="true" applyAlignment="true" applyProtection="true">
      <alignment horizontal="left" vertical="center" textRotation="0" wrapText="false" indent="1" shrinkToFit="false"/>
      <protection locked="true" hidden="false"/>
    </xf>
    <xf numFmtId="176" fontId="24" fillId="0" borderId="4" xfId="0" applyFont="true" applyBorder="true" applyAlignment="true" applyProtection="false">
      <alignment horizontal="center" vertical="center" textRotation="0" wrapText="false" indent="0" shrinkToFit="false"/>
      <protection locked="true" hidden="false"/>
    </xf>
    <xf numFmtId="171" fontId="24" fillId="2" borderId="4" xfId="0" applyFont="true" applyBorder="true" applyAlignment="true" applyProtection="false">
      <alignment horizontal="left" vertical="center" textRotation="0" wrapText="false" indent="1" shrinkToFit="false"/>
      <protection locked="true" hidden="false"/>
    </xf>
    <xf numFmtId="171" fontId="24" fillId="2" borderId="4" xfId="15" applyFont="true" applyBorder="true" applyAlignment="true" applyProtection="true">
      <alignment horizontal="right" vertical="center" textRotation="0" wrapText="false" indent="0" shrinkToFit="false"/>
      <protection locked="true" hidden="false"/>
    </xf>
    <xf numFmtId="171" fontId="24" fillId="0" borderId="4" xfId="15" applyFont="true" applyBorder="true" applyAlignment="true" applyProtection="true">
      <alignment horizontal="center" vertical="center" textRotation="0" wrapText="false" indent="0" shrinkToFit="false"/>
      <protection locked="true" hidden="false"/>
    </xf>
    <xf numFmtId="171" fontId="24" fillId="2" borderId="4" xfId="15" applyFont="true" applyBorder="true" applyAlignment="true" applyProtection="true">
      <alignment horizontal="left" vertical="center" textRotation="0" wrapText="false" indent="1" shrinkToFit="false"/>
      <protection locked="true" hidden="false"/>
    </xf>
    <xf numFmtId="167" fontId="17" fillId="2" borderId="0" xfId="15" applyFont="true" applyBorder="true" applyAlignment="true" applyProtection="true">
      <alignment horizontal="general" vertical="bottom" textRotation="0" wrapText="false" indent="0" shrinkToFit="false"/>
      <protection locked="true" hidden="false"/>
    </xf>
    <xf numFmtId="175" fontId="17" fillId="2"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5" fillId="2" borderId="0" xfId="21" applyFont="false" applyBorder="false" applyAlignment="false" applyProtection="false">
      <alignment horizontal="general" vertical="bottom" textRotation="0" wrapText="false" indent="0" shrinkToFit="false"/>
      <protection locked="true" hidden="false"/>
    </xf>
    <xf numFmtId="164" fontId="26" fillId="3" borderId="0" xfId="20" applyFont="true" applyBorder="true" applyAlignment="true" applyProtection="false">
      <alignment horizontal="center" vertical="center" textRotation="0" wrapText="fals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64" fontId="28" fillId="2" borderId="0" xfId="21" applyFont="true" applyBorder="false" applyAlignment="true" applyProtection="false">
      <alignment horizontal="left" vertical="bottom" textRotation="0" wrapText="false" indent="0" shrinkToFit="false"/>
      <protection locked="true" hidden="false"/>
    </xf>
    <xf numFmtId="177" fontId="29" fillId="2" borderId="0" xfId="28" applyFont="true" applyBorder="true" applyAlignment="true" applyProtection="true">
      <alignment horizontal="center" vertical="center" textRotation="0" wrapText="false" indent="0" shrinkToFit="false"/>
      <protection locked="true" hidden="false"/>
    </xf>
    <xf numFmtId="164" fontId="30" fillId="2" borderId="0" xfId="21" applyFont="true" applyBorder="false" applyAlignment="false" applyProtection="false">
      <alignment horizontal="general" vertical="bottom" textRotation="0" wrapText="false" indent="0" shrinkToFit="false"/>
      <protection locked="true" hidden="false"/>
    </xf>
    <xf numFmtId="164" fontId="28" fillId="2" borderId="0" xfId="21" applyFont="true" applyBorder="false" applyAlignment="false" applyProtection="false">
      <alignment horizontal="general" vertical="bottom" textRotation="0" wrapText="false" indent="0" shrinkToFit="false"/>
      <protection locked="true" hidden="false"/>
    </xf>
    <xf numFmtId="178" fontId="28" fillId="2" borderId="0" xfId="21" applyFont="true" applyBorder="false" applyAlignment="false" applyProtection="false">
      <alignment horizontal="general" vertical="bottom" textRotation="0" wrapText="false" indent="0" shrinkToFit="false"/>
      <protection locked="true" hidden="false"/>
    </xf>
    <xf numFmtId="177" fontId="28" fillId="2" borderId="0" xfId="28" applyFont="true" applyBorder="true" applyAlignment="true" applyProtection="true">
      <alignment horizontal="general" vertical="bottom" textRotation="0" wrapText="false" indent="0" shrinkToFit="false"/>
      <protection locked="true" hidden="false"/>
    </xf>
    <xf numFmtId="177" fontId="28" fillId="2" borderId="0" xfId="28" applyFont="true" applyBorder="true" applyAlignment="true" applyProtection="true">
      <alignment horizontal="center" vertical="bottom" textRotation="0" wrapText="false" indent="0" shrinkToFit="false"/>
      <protection locked="true" hidden="false"/>
    </xf>
    <xf numFmtId="164" fontId="31" fillId="2" borderId="0" xfId="21" applyFont="true" applyBorder="false" applyAlignment="false" applyProtection="false">
      <alignment horizontal="general" vertical="bottom" textRotation="0" wrapText="false" indent="0" shrinkToFit="false"/>
      <protection locked="true" hidden="false"/>
    </xf>
    <xf numFmtId="164" fontId="29" fillId="2" borderId="0" xfId="21" applyFont="true" applyBorder="false" applyAlignment="true" applyProtection="false">
      <alignment horizontal="left" vertical="bottom" textRotation="0" wrapText="false" indent="1" shrinkToFit="false"/>
      <protection locked="true" hidden="false"/>
    </xf>
    <xf numFmtId="164" fontId="32" fillId="2" borderId="0" xfId="21"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8" xfId="21"/>
    <cellStyle name="Normal 18 2" xfId="22"/>
    <cellStyle name="Normal 2" xfId="23"/>
    <cellStyle name="Normal_BASE00.XLS" xfId="24"/>
    <cellStyle name="Porcentagem 3" xfId="25"/>
    <cellStyle name="Separador de milhares 20" xfId="26"/>
    <cellStyle name="Separador de milhares 3" xfId="27"/>
    <cellStyle name="Vírgula 3 2 2" xfId="28"/>
  </cellStyles>
  <dxfs count="10">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95D9"/>
      <rgbColor rgb="FF0000FF"/>
      <rgbColor rgb="FF00CCFF"/>
      <rgbColor rgb="FFCCFFFF"/>
      <rgbColor rgb="FFCCFFCC"/>
      <rgbColor rgb="FFFFFF99"/>
      <rgbColor rgb="FF99CCFF"/>
      <rgbColor rgb="FFFF99CC"/>
      <rgbColor rgb="FFCC99FF"/>
      <rgbColor rgb="FFFFCC99"/>
      <rgbColor rgb="FF3366FF"/>
      <rgbColor rgb="FF33CCCC"/>
      <rgbColor rgb="FF9ACA3C"/>
      <rgbColor rgb="FFFFCC00"/>
      <rgbColor rgb="FFFF9900"/>
      <rgbColor rgb="FFFF6600"/>
      <rgbColor rgb="FF6D6E71"/>
      <rgbColor rgb="FF969696"/>
      <rgbColor rgb="FF003366"/>
      <rgbColor rgb="FF339966"/>
      <rgbColor rgb="FF003300"/>
      <rgbColor rgb="FF4D4D4F"/>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8320</xdr:colOff>
      <xdr:row>12</xdr:row>
      <xdr:rowOff>168120</xdr:rowOff>
    </xdr:from>
    <xdr:to>
      <xdr:col>13</xdr:col>
      <xdr:colOff>422640</xdr:colOff>
      <xdr:row>14</xdr:row>
      <xdr:rowOff>91080</xdr:rowOff>
    </xdr:to>
    <xdr:sp>
      <xdr:nvSpPr>
        <xdr:cNvPr id="0" name="CaixaDeTexto 1"/>
        <xdr:cNvSpPr/>
      </xdr:nvSpPr>
      <xdr:spPr>
        <a:xfrm>
          <a:off x="508320" y="2854080"/>
          <a:ext cx="8350920" cy="323280"/>
        </a:xfrm>
        <a:prstGeom prst="rect">
          <a:avLst/>
        </a:prstGeom>
        <a:solidFill>
          <a:srgbClr val="ffffff"/>
        </a:solidFill>
        <a:ln w="0">
          <a:noFill/>
        </a:ln>
      </xdr:spPr>
      <xdr:style>
        <a:lnRef idx="0"/>
        <a:fillRef idx="0"/>
        <a:effectRef idx="0"/>
        <a:fontRef idx="minor"/>
      </xdr:style>
      <xdr:txBody>
        <a:bodyPr lIns="0" rIns="0" tIns="0" bIns="0" anchor="t">
          <a:noAutofit/>
        </a:bodyPr>
        <a:p>
          <a:r>
            <a:rPr b="1" lang="en-US" sz="2000" spc="-1" strike="noStrike">
              <a:solidFill>
                <a:srgbClr val="4d4d4f"/>
              </a:solidFill>
              <a:latin typeface="Calibri"/>
            </a:rPr>
            <a:t>Ranking que apresenta o total da Controladoria de Ativos</a:t>
          </a:r>
          <a:endParaRPr b="0" lang="en-US" sz="2000" spc="-1" strike="noStrike">
            <a:latin typeface="Times New Roman"/>
          </a:endParaRPr>
        </a:p>
        <a:p>
          <a:endParaRPr b="0" lang="en-US" sz="2000" spc="-1" strike="noStrike">
            <a:latin typeface="Times New Roman"/>
          </a:endParaRPr>
        </a:p>
      </xdr:txBody>
    </xdr:sp>
    <xdr:clientData/>
  </xdr:twoCellAnchor>
  <xdr:twoCellAnchor editAs="oneCell">
    <xdr:from>
      <xdr:col>0</xdr:col>
      <xdr:colOff>508320</xdr:colOff>
      <xdr:row>8</xdr:row>
      <xdr:rowOff>167760</xdr:rowOff>
    </xdr:from>
    <xdr:to>
      <xdr:col>14</xdr:col>
      <xdr:colOff>516240</xdr:colOff>
      <xdr:row>10</xdr:row>
      <xdr:rowOff>200160</xdr:rowOff>
    </xdr:to>
    <xdr:sp>
      <xdr:nvSpPr>
        <xdr:cNvPr id="1" name="CaixaDeTexto 2"/>
        <xdr:cNvSpPr/>
      </xdr:nvSpPr>
      <xdr:spPr>
        <a:xfrm>
          <a:off x="508320" y="2053800"/>
          <a:ext cx="9093600" cy="432360"/>
        </a:xfrm>
        <a:prstGeom prst="rect">
          <a:avLst/>
        </a:prstGeom>
        <a:noFill/>
        <a:ln w="0">
          <a:noFill/>
        </a:ln>
      </xdr:spPr>
      <xdr:style>
        <a:lnRef idx="0"/>
        <a:fillRef idx="0"/>
        <a:effectRef idx="0"/>
        <a:fontRef idx="minor"/>
      </xdr:style>
      <xdr:txBody>
        <a:bodyPr lIns="0" rIns="0" tIns="0" bIns="0" anchor="t">
          <a:noAutofit/>
        </a:bodyPr>
        <a:p>
          <a:r>
            <a:rPr b="1" lang="en-US" sz="3200" spc="-1" strike="noStrike">
              <a:solidFill>
                <a:srgbClr val="9aca3c"/>
              </a:solidFill>
              <a:latin typeface="Calibri"/>
            </a:rPr>
            <a:t>Ranking ANBIMA de Controladoria de Ativos</a:t>
          </a:r>
          <a:endParaRPr b="0" lang="en-US" sz="3200" spc="-1" strike="noStrike">
            <a:latin typeface="Times New Roman"/>
          </a:endParaRPr>
        </a:p>
      </xdr:txBody>
    </xdr:sp>
    <xdr:clientData/>
  </xdr:twoCellAnchor>
  <xdr:twoCellAnchor editAs="oneCell">
    <xdr:from>
      <xdr:col>15</xdr:col>
      <xdr:colOff>422280</xdr:colOff>
      <xdr:row>2</xdr:row>
      <xdr:rowOff>38160</xdr:rowOff>
    </xdr:from>
    <xdr:to>
      <xdr:col>33</xdr:col>
      <xdr:colOff>720</xdr:colOff>
      <xdr:row>62</xdr:row>
      <xdr:rowOff>114120</xdr:rowOff>
    </xdr:to>
    <xdr:sp>
      <xdr:nvSpPr>
        <xdr:cNvPr id="2" name="CaixaDeTexto 4"/>
        <xdr:cNvSpPr/>
      </xdr:nvSpPr>
      <xdr:spPr>
        <a:xfrm>
          <a:off x="10156680" y="723960"/>
          <a:ext cx="11260080" cy="10204920"/>
        </a:xfrm>
        <a:prstGeom prst="rect">
          <a:avLst/>
        </a:prstGeom>
        <a:noFill/>
        <a:ln w="0">
          <a:noFill/>
        </a:ln>
      </xdr:spPr>
      <xdr:style>
        <a:lnRef idx="0"/>
        <a:fillRef idx="0"/>
        <a:effectRef idx="0"/>
        <a:fontRef idx="minor"/>
      </xdr:style>
      <xdr:txBody>
        <a:bodyPr lIns="0" rIns="0" tIns="0" bIns="0" anchor="t">
          <a:noAutofit/>
        </a:bodyPr>
        <a:p>
          <a:endParaRPr b="0" lang="en-US" sz="2000" spc="-1" strike="noStrike">
            <a:latin typeface="Times New Roman"/>
          </a:endParaRPr>
        </a:p>
        <a:p>
          <a:r>
            <a:rPr b="1" lang="en-US" sz="2000" spc="-1" strike="noStrike">
              <a:solidFill>
                <a:srgbClr val="9aca3c"/>
              </a:solidFill>
              <a:latin typeface="Calibri"/>
            </a:rPr>
            <a:t>Presidente</a:t>
          </a:r>
          <a:endParaRPr b="0" lang="en-US" sz="2000" spc="-1" strike="noStrike">
            <a:latin typeface="Times New Roman"/>
          </a:endParaRPr>
        </a:p>
        <a:p>
          <a:endParaRPr b="0" lang="en-US" sz="2000" spc="-1" strike="noStrike">
            <a:latin typeface="Times New Roman"/>
          </a:endParaRPr>
        </a:p>
        <a:p>
          <a:r>
            <a:rPr b="0" lang="en-US" sz="2000" spc="-1" strike="noStrike">
              <a:solidFill>
                <a:srgbClr val="4d4d4f"/>
              </a:solidFill>
              <a:latin typeface="Calibri"/>
            </a:rPr>
            <a:t>Carlos André</a:t>
          </a:r>
          <a:endParaRPr b="0" lang="en-US" sz="2000" spc="-1" strike="noStrike">
            <a:latin typeface="Times New Roman"/>
          </a:endParaRPr>
        </a:p>
        <a:p>
          <a:r>
            <a:rPr b="1" lang="en-US" sz="2000" spc="-1" strike="noStrike">
              <a:solidFill>
                <a:srgbClr val="9aca3c"/>
              </a:solidFill>
              <a:latin typeface="Calibri"/>
            </a:rPr>
            <a:t>Diretores </a:t>
          </a:r>
          <a:endParaRPr b="0" lang="en-US" sz="2000" spc="-1" strike="noStrike">
            <a:latin typeface="Times New Roman"/>
          </a:endParaRPr>
        </a:p>
        <a:p>
          <a:r>
            <a:rPr b="0" lang="en-US" sz="2000" spc="-1" strike="noStrike">
              <a:solidFill>
                <a:srgbClr val="4d4d4f"/>
              </a:solidFill>
              <a:latin typeface="Calibri"/>
            </a:rPr>
            <a:t>Adriano Koelle, Andrés Kikuchi, Carlos Takahashi, César Mindof, Denisio Liberato, Eduardo Azevedo, Eric Altafim, Fernanda Camargo, Fernando Rabello, Fernando Vallada, Flavia Palacios, Giuliano De Marchi, Gustavo Pires, Julya Wellisch, Luiz Sorge, Pedro Rudge, Roberto Paolino, Roberto Paris, Rodrigo Azevedo, Sergio Bini, Sergio Cutolo, Teodoro Lima e Zeca Doherty</a:t>
          </a:r>
          <a:endParaRPr b="0" lang="en-US" sz="2000" spc="-1" strike="noStrike">
            <a:latin typeface="Times New Roman"/>
          </a:endParaRPr>
        </a:p>
        <a:p>
          <a:r>
            <a:rPr b="1" lang="en-US" sz="2000" spc="-1" strike="noStrike">
              <a:solidFill>
                <a:srgbClr val="9aca3c"/>
              </a:solidFill>
              <a:latin typeface="Calibri"/>
            </a:rPr>
            <a:t>Comitê Executivo</a:t>
          </a:r>
          <a:endParaRPr b="0" lang="en-US" sz="2000" spc="-1" strike="noStrike">
            <a:latin typeface="Times New Roman"/>
          </a:endParaRPr>
        </a:p>
        <a:p>
          <a:r>
            <a:rPr b="0" lang="en-US" sz="2000" spc="-1" strike="noStrike">
              <a:solidFill>
                <a:srgbClr val="4d4d4f"/>
              </a:solidFill>
              <a:latin typeface="Calibri"/>
            </a:rPr>
            <a:t>Amanda Brum, Eliana Marino, Francisco Vidinha, Guilherme Benaderet, Lina Yajima, Marcelo Billi, Soraya Alves, Tatiana Itikawa, Thiago Baptista e Zeca Doherty</a:t>
          </a:r>
          <a:endParaRPr b="0" lang="en-US" sz="2000" spc="-1" strike="noStrike">
            <a:latin typeface="Times New Roman"/>
          </a:endParaRPr>
        </a:p>
        <a:p>
          <a:r>
            <a:rPr b="1" lang="en-US" sz="2000" spc="-1" strike="noStrike">
              <a:solidFill>
                <a:srgbClr val="9aca3c"/>
              </a:solidFill>
              <a:latin typeface="Calibri"/>
            </a:rPr>
            <a:t>Endereço</a:t>
          </a:r>
          <a:endParaRPr b="0" lang="en-US" sz="2000" spc="-1" strike="noStrike">
            <a:latin typeface="Times New Roman"/>
          </a:endParaRPr>
        </a:p>
        <a:p>
          <a:r>
            <a:rPr b="1" lang="en-US" sz="2000" spc="-1" strike="noStrike">
              <a:solidFill>
                <a:srgbClr val="4d4d4f"/>
              </a:solidFill>
              <a:latin typeface="Calibri"/>
            </a:rPr>
            <a:t>Rio de Janeiro</a:t>
          </a:r>
          <a:endParaRPr b="0" lang="en-US" sz="2000" spc="-1" strike="noStrike">
            <a:latin typeface="Times New Roman"/>
          </a:endParaRPr>
        </a:p>
        <a:p>
          <a:r>
            <a:rPr b="0" lang="en-US" sz="2000" spc="-1" strike="noStrike">
              <a:solidFill>
                <a:srgbClr val="4d4d4f"/>
              </a:solidFill>
              <a:latin typeface="Calibri"/>
            </a:rPr>
            <a:t>Praia de Botafogo, 501 - 704, Bloco II, Botafogo, </a:t>
          </a:r>
          <a:endParaRPr b="0" lang="en-US" sz="2000" spc="-1" strike="noStrike">
            <a:latin typeface="Times New Roman"/>
          </a:endParaRPr>
        </a:p>
        <a:p>
          <a:r>
            <a:rPr b="0" lang="en-US" sz="2000" spc="-1" strike="noStrike">
              <a:solidFill>
                <a:srgbClr val="4d4d4f"/>
              </a:solidFill>
              <a:latin typeface="Calibri"/>
            </a:rPr>
            <a:t>Rio de Janeiro, RJ - CEP: 22250-911</a:t>
          </a:r>
          <a:endParaRPr b="0" lang="en-US" sz="2000" spc="-1" strike="noStrike">
            <a:latin typeface="Times New Roman"/>
          </a:endParaRPr>
        </a:p>
        <a:p>
          <a:r>
            <a:rPr b="0" lang="en-US" sz="2000" spc="-1" strike="noStrike">
              <a:solidFill>
                <a:srgbClr val="4d4d4f"/>
              </a:solidFill>
              <a:latin typeface="Calibri"/>
            </a:rPr>
            <a:t>Tel.: (21) 2104-9300 </a:t>
          </a:r>
          <a:endParaRPr b="0" lang="en-US" sz="2000" spc="-1" strike="noStrike">
            <a:latin typeface="Times New Roman"/>
          </a:endParaRPr>
        </a:p>
        <a:p>
          <a:r>
            <a:rPr b="0" lang="en-US" sz="2000" spc="-1" strike="noStrike">
              <a:solidFill>
                <a:srgbClr val="4d4d4f"/>
              </a:solidFill>
              <a:latin typeface="Calibri"/>
            </a:rPr>
            <a:t> </a:t>
          </a:r>
          <a:endParaRPr b="0" lang="en-US" sz="2000" spc="-1" strike="noStrike">
            <a:latin typeface="Times New Roman"/>
          </a:endParaRPr>
        </a:p>
        <a:p>
          <a:r>
            <a:rPr b="1" lang="en-US" sz="2000" spc="-1" strike="noStrike">
              <a:solidFill>
                <a:srgbClr val="4d4d4f"/>
              </a:solidFill>
              <a:latin typeface="Calibri"/>
            </a:rPr>
            <a:t>São Paulo</a:t>
          </a:r>
          <a:endParaRPr b="0" lang="en-US" sz="2000" spc="-1" strike="noStrike">
            <a:latin typeface="Times New Roman"/>
          </a:endParaRPr>
        </a:p>
        <a:p>
          <a:r>
            <a:rPr b="0" lang="en-US" sz="2000" spc="-1" strike="noStrike">
              <a:solidFill>
                <a:srgbClr val="4d4d4f"/>
              </a:solidFill>
              <a:latin typeface="Calibri"/>
            </a:rPr>
            <a:t>Av. Doutora Ruth Cardoso, 8501, 21º andar, Pinheiros</a:t>
          </a:r>
          <a:endParaRPr b="0" lang="en-US" sz="2000" spc="-1" strike="noStrike">
            <a:latin typeface="Times New Roman"/>
          </a:endParaRPr>
        </a:p>
        <a:p>
          <a:r>
            <a:rPr b="0" lang="en-US" sz="2000" spc="-1" strike="noStrike">
              <a:solidFill>
                <a:srgbClr val="4d4d4f"/>
              </a:solidFill>
              <a:latin typeface="Calibri"/>
            </a:rPr>
            <a:t>São Paulo, SP - CEP: 05425-070 </a:t>
          </a:r>
          <a:endParaRPr b="0" lang="en-US" sz="2000" spc="-1" strike="noStrike">
            <a:latin typeface="Times New Roman"/>
          </a:endParaRPr>
        </a:p>
        <a:p>
          <a:r>
            <a:rPr b="0" lang="en-US" sz="2000" spc="-1" strike="noStrike">
              <a:solidFill>
                <a:srgbClr val="4d4d4f"/>
              </a:solidFill>
              <a:latin typeface="Calibri"/>
            </a:rPr>
            <a:t>Tel.: (11) 3471 4200</a:t>
          </a:r>
          <a:endParaRPr b="0" lang="en-US" sz="2000" spc="-1" strike="noStrike">
            <a:latin typeface="Times New Roman"/>
          </a:endParaRPr>
        </a:p>
        <a:p>
          <a:r>
            <a:rPr b="0" lang="en-US" sz="2400" spc="-1" strike="noStrike">
              <a:solidFill>
                <a:srgbClr val="0095d9"/>
              </a:solidFill>
              <a:latin typeface="Calibri"/>
            </a:rPr>
            <a:t>www.anbima.com.br</a:t>
          </a:r>
          <a:endParaRPr b="0" lang="en-US" sz="2400" spc="-1" strike="noStrike">
            <a:latin typeface="Times New Roman"/>
          </a:endParaRPr>
        </a:p>
        <a:p>
          <a:endParaRPr b="0" lang="en-US" sz="2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nbid-fs03/Fundos/Artur/restore/Hist&#243;rico%20Graficos/RankingGlobal_Grafico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nbid-fs03/Fundos/Users/arthur.lazaretti/Desktop/agosto.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anbid-fs03/Plataforma%20de%20Opera&#231;&#245;es/Documents%20and%20Settings/michael.dalia/Desktop/sumario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anbid-fs03/Fundos/Users/arthur.lazaretti/Desktop/ranking%20adm/201409/todos%20os%20fundos%20setembro.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anbid-fs03/Fundos/Fundos/Analise/Relatorio_Diario/Gera&#231;&#227;o%20do%20Relat&#243;rio/Ajustes%20diarios%2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raficos"/>
      <sheetName val="Graficos (2)"/>
      <sheetName val="Graficos (3)"/>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gosto"/>
      <sheetName val="setembro"/>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arâmetro"/>
      <sheetName val="SUMARIO"/>
      <sheetName val="FERIADOS"/>
      <sheetName val="Tipos"/>
      <sheetName val="Base"/>
      <sheetName val="Tipo Mês - Rent"/>
      <sheetName val="Tipo Mês - LOG (Rent)"/>
      <sheetName val="Tipo Mês - Captação"/>
      <sheetName val="Tipo Mês - Captação Acumulada"/>
      <sheetName val="Captação % PL"/>
      <sheetName val="Captação Acumulado % PL"/>
      <sheetName val="Tipo Mês - PL"/>
      <sheetName val="Gráfic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etembro"/>
      <sheetName val="agosto"/>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úmario"/>
      <sheetName val="Pendentes"/>
      <sheetName val="Resolvidos"/>
      <sheetName val="Feriados"/>
      <sheetName val="Plan1"/>
    </sheetNames>
    <sheetDataSet>
      <sheetData sheetId="0"/>
      <sheetData sheetId="1"/>
      <sheetData sheetId="2"/>
      <sheetData sheetId="3"/>
      <sheetData sheetId="4"/>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2" activeCellId="0" sqref="A2"/>
    </sheetView>
  </sheetViews>
  <sheetFormatPr defaultColWidth="9.2109375" defaultRowHeight="13.2" zeroHeight="false" outlineLevelRow="0" outlineLevelCol="0"/>
  <cols>
    <col collapsed="false" customWidth="true" hidden="false" outlineLevel="0" max="1" min="1" style="1" width="10.77"/>
    <col collapsed="false" customWidth="true" hidden="false" outlineLevel="0" max="2" min="2" style="1" width="56.21"/>
    <col collapsed="false" customWidth="true" hidden="false" outlineLevel="0" max="6" min="3" style="1" width="20.77"/>
    <col collapsed="false" customWidth="true" hidden="false" outlineLevel="0" max="7" min="7" style="1" width="19.21"/>
    <col collapsed="false" customWidth="false" hidden="false" outlineLevel="0" max="257" min="8" style="1" width="9.21"/>
  </cols>
  <sheetData>
    <row r="1" s="3" customFormat="true" ht="20.1" hidden="false" customHeight="true" outlineLevel="0" collapsed="false">
      <c r="A1" s="2" t="s">
        <v>0</v>
      </c>
      <c r="B1" s="2"/>
      <c r="C1" s="2"/>
      <c r="D1" s="2"/>
      <c r="E1" s="2"/>
      <c r="F1" s="2"/>
    </row>
    <row r="2" s="3" customFormat="true" ht="22.5" hidden="false" customHeight="true" outlineLevel="0" collapsed="false">
      <c r="A2" s="4" t="s">
        <v>1</v>
      </c>
      <c r="B2" s="5"/>
      <c r="C2" s="6"/>
      <c r="D2" s="5"/>
      <c r="E2" s="5"/>
      <c r="F2" s="1"/>
    </row>
    <row r="3" s="3" customFormat="true" ht="15" hidden="false" customHeight="true" outlineLevel="0" collapsed="false">
      <c r="A3" s="7"/>
      <c r="B3" s="7"/>
      <c r="C3" s="7"/>
      <c r="D3" s="7"/>
      <c r="E3" s="7"/>
      <c r="F3" s="1"/>
    </row>
    <row r="4" s="11" customFormat="true" ht="16.2" hidden="false" customHeight="false" outlineLevel="0" collapsed="false">
      <c r="A4" s="8" t="s">
        <v>2</v>
      </c>
      <c r="B4" s="9"/>
      <c r="C4" s="9"/>
      <c r="D4" s="9"/>
      <c r="E4" s="9"/>
      <c r="F4" s="10" t="s">
        <v>3</v>
      </c>
    </row>
    <row r="5" customFormat="false" ht="49.5" hidden="false" customHeight="true" outlineLevel="0" collapsed="false">
      <c r="A5" s="12" t="s">
        <v>4</v>
      </c>
      <c r="B5" s="13" t="s">
        <v>5</v>
      </c>
      <c r="C5" s="13" t="s">
        <v>6</v>
      </c>
      <c r="D5" s="13" t="s">
        <v>7</v>
      </c>
      <c r="E5" s="13" t="s">
        <v>8</v>
      </c>
      <c r="F5" s="14" t="s">
        <v>9</v>
      </c>
    </row>
    <row r="6" customFormat="false" ht="13.8" hidden="false" customHeight="false" outlineLevel="0" collapsed="false">
      <c r="A6" s="15" t="n">
        <v>1</v>
      </c>
      <c r="B6" s="16" t="s">
        <v>10</v>
      </c>
      <c r="C6" s="17" t="n">
        <v>3932727.37736</v>
      </c>
      <c r="D6" s="18" t="n">
        <v>23.9173911259253</v>
      </c>
      <c r="E6" s="18" t="n">
        <v>1973645.94109</v>
      </c>
      <c r="F6" s="18" t="n">
        <v>1959081.43627</v>
      </c>
      <c r="G6" s="19"/>
    </row>
    <row r="7" customFormat="false" ht="13.2" hidden="false" customHeight="false" outlineLevel="0" collapsed="false">
      <c r="A7" s="20" t="n">
        <v>2</v>
      </c>
      <c r="B7" s="21" t="s">
        <v>11</v>
      </c>
      <c r="C7" s="22" t="n">
        <v>3660119.50135416</v>
      </c>
      <c r="D7" s="23" t="n">
        <v>22.2594910050132</v>
      </c>
      <c r="E7" s="23" t="n">
        <v>2342956.57691495</v>
      </c>
      <c r="F7" s="23" t="n">
        <v>1317162.92443922</v>
      </c>
    </row>
    <row r="8" customFormat="false" ht="13.2" hidden="false" customHeight="false" outlineLevel="0" collapsed="false">
      <c r="A8" s="15" t="n">
        <v>3</v>
      </c>
      <c r="B8" s="16" t="s">
        <v>12</v>
      </c>
      <c r="C8" s="17" t="n">
        <v>2886301.95106045</v>
      </c>
      <c r="D8" s="18" t="n">
        <v>17.5534193060123</v>
      </c>
      <c r="E8" s="18" t="n">
        <v>2802096.15656205</v>
      </c>
      <c r="F8" s="18" t="n">
        <v>84205.7944984</v>
      </c>
    </row>
    <row r="9" customFormat="false" ht="13.2" hidden="false" customHeight="false" outlineLevel="0" collapsed="false">
      <c r="A9" s="20" t="n">
        <v>4</v>
      </c>
      <c r="B9" s="21" t="s">
        <v>13</v>
      </c>
      <c r="C9" s="22" t="n">
        <v>1102621.17421333</v>
      </c>
      <c r="D9" s="23" t="n">
        <v>6.70573354237699</v>
      </c>
      <c r="E9" s="23" t="n">
        <v>390510.235948959</v>
      </c>
      <c r="F9" s="23" t="n">
        <v>712110.938264375</v>
      </c>
    </row>
    <row r="10" customFormat="false" ht="13.2" hidden="false" customHeight="false" outlineLevel="0" collapsed="false">
      <c r="A10" s="15" t="n">
        <v>5</v>
      </c>
      <c r="B10" s="16" t="s">
        <v>14</v>
      </c>
      <c r="C10" s="17" t="n">
        <v>967772.4733</v>
      </c>
      <c r="D10" s="18" t="n">
        <v>5.88563369484266</v>
      </c>
      <c r="E10" s="18" t="n">
        <v>685088.83148</v>
      </c>
      <c r="F10" s="18" t="n">
        <v>282683.64182</v>
      </c>
    </row>
    <row r="11" customFormat="false" ht="13.2" hidden="false" customHeight="false" outlineLevel="0" collapsed="false">
      <c r="A11" s="20" t="n">
        <v>6</v>
      </c>
      <c r="B11" s="21" t="s">
        <v>15</v>
      </c>
      <c r="C11" s="22" t="n">
        <v>652233.69346</v>
      </c>
      <c r="D11" s="23" t="n">
        <v>3.96664371952007</v>
      </c>
      <c r="E11" s="23" t="n">
        <v>46429.89497</v>
      </c>
      <c r="F11" s="23" t="n">
        <v>605803.79849</v>
      </c>
    </row>
    <row r="12" customFormat="false" ht="13.2" hidden="false" customHeight="false" outlineLevel="0" collapsed="false">
      <c r="A12" s="15" t="n">
        <v>7</v>
      </c>
      <c r="B12" s="16" t="s">
        <v>16</v>
      </c>
      <c r="C12" s="17" t="n">
        <v>564413.6678</v>
      </c>
      <c r="D12" s="18" t="n">
        <v>3.4325548542479</v>
      </c>
      <c r="E12" s="18" t="n">
        <v>409857.91497</v>
      </c>
      <c r="F12" s="18" t="n">
        <v>154555.75283</v>
      </c>
    </row>
    <row r="13" customFormat="false" ht="13.2" hidden="false" customHeight="false" outlineLevel="0" collapsed="false">
      <c r="A13" s="20" t="n">
        <v>8</v>
      </c>
      <c r="B13" s="21" t="s">
        <v>17</v>
      </c>
      <c r="C13" s="22" t="n">
        <v>534040.18654281</v>
      </c>
      <c r="D13" s="23" t="n">
        <v>3.24783459235885</v>
      </c>
      <c r="E13" s="23" t="n">
        <v>525698.16149142</v>
      </c>
      <c r="F13" s="23" t="n">
        <v>8342.02505139</v>
      </c>
    </row>
    <row r="14" customFormat="false" ht="13.2" hidden="false" customHeight="false" outlineLevel="0" collapsed="false">
      <c r="A14" s="15" t="n">
        <v>9</v>
      </c>
      <c r="B14" s="16" t="s">
        <v>18</v>
      </c>
      <c r="C14" s="17" t="n">
        <v>344038.49597</v>
      </c>
      <c r="D14" s="18" t="n">
        <v>2.09231469179877</v>
      </c>
      <c r="E14" s="18" t="n">
        <v>268813.93522</v>
      </c>
      <c r="F14" s="18" t="n">
        <v>75224.56075</v>
      </c>
    </row>
    <row r="15" customFormat="false" ht="13.2" hidden="false" customHeight="false" outlineLevel="0" collapsed="false">
      <c r="A15" s="20" t="n">
        <v>10</v>
      </c>
      <c r="B15" s="21" t="s">
        <v>19</v>
      </c>
      <c r="C15" s="22" t="n">
        <v>262754.03174673</v>
      </c>
      <c r="D15" s="23" t="n">
        <v>1.59797269024505</v>
      </c>
      <c r="E15" s="23" t="n">
        <v>259371.43142389</v>
      </c>
      <c r="F15" s="23" t="n">
        <v>3382.60032284</v>
      </c>
    </row>
    <row r="16" customFormat="false" ht="13.2" hidden="false" customHeight="false" outlineLevel="0" collapsed="false">
      <c r="A16" s="15" t="n">
        <v>11</v>
      </c>
      <c r="B16" s="16" t="s">
        <v>20</v>
      </c>
      <c r="C16" s="17" t="n">
        <v>227236.972121406</v>
      </c>
      <c r="D16" s="18" t="n">
        <v>1.38197109003448</v>
      </c>
      <c r="E16" s="18" t="n">
        <v>221327.907368176</v>
      </c>
      <c r="F16" s="18" t="n">
        <v>5909.06475323</v>
      </c>
    </row>
    <row r="17" customFormat="false" ht="13.2" hidden="false" customHeight="false" outlineLevel="0" collapsed="false">
      <c r="A17" s="20" t="n">
        <v>12</v>
      </c>
      <c r="B17" s="21" t="s">
        <v>21</v>
      </c>
      <c r="C17" s="22" t="n">
        <v>198154.33304753</v>
      </c>
      <c r="D17" s="23" t="n">
        <v>1.20510125214327</v>
      </c>
      <c r="E17" s="23" t="n">
        <v>17966.06581195</v>
      </c>
      <c r="F17" s="23" t="n">
        <v>180188.26723558</v>
      </c>
    </row>
    <row r="18" customFormat="false" ht="13.2" hidden="false" customHeight="false" outlineLevel="0" collapsed="false">
      <c r="A18" s="15" t="n">
        <v>13</v>
      </c>
      <c r="B18" s="16" t="s">
        <v>22</v>
      </c>
      <c r="C18" s="17" t="n">
        <v>139630.114179032</v>
      </c>
      <c r="D18" s="18" t="n">
        <v>0.849178631858115</v>
      </c>
      <c r="E18" s="18" t="n">
        <v>46531.6838308775</v>
      </c>
      <c r="F18" s="18" t="n">
        <v>93098.4303481549</v>
      </c>
    </row>
    <row r="19" customFormat="false" ht="13.2" hidden="false" customHeight="false" outlineLevel="0" collapsed="false">
      <c r="A19" s="20" t="n">
        <v>14</v>
      </c>
      <c r="B19" s="21" t="s">
        <v>23</v>
      </c>
      <c r="C19" s="22" t="n">
        <v>133211.70274</v>
      </c>
      <c r="D19" s="23" t="n">
        <v>0.810144231030288</v>
      </c>
      <c r="E19" s="23" t="n">
        <v>133211.70274</v>
      </c>
      <c r="F19" s="23" t="n">
        <v>0</v>
      </c>
    </row>
    <row r="20" customFormat="false" ht="13.2" hidden="false" customHeight="false" outlineLevel="0" collapsed="false">
      <c r="A20" s="15" t="n">
        <v>15</v>
      </c>
      <c r="B20" s="16" t="s">
        <v>24</v>
      </c>
      <c r="C20" s="17" t="n">
        <v>125726.42813</v>
      </c>
      <c r="D20" s="18" t="n">
        <v>0.764621563590139</v>
      </c>
      <c r="E20" s="18" t="n">
        <v>27180.03576</v>
      </c>
      <c r="F20" s="18" t="n">
        <v>98546.39237</v>
      </c>
    </row>
    <row r="21" customFormat="false" ht="13.2" hidden="false" customHeight="false" outlineLevel="0" collapsed="false">
      <c r="A21" s="20" t="n">
        <v>16</v>
      </c>
      <c r="B21" s="21" t="s">
        <v>25</v>
      </c>
      <c r="C21" s="22" t="n">
        <v>113296.66485</v>
      </c>
      <c r="D21" s="23" t="n">
        <v>0.689028347624584</v>
      </c>
      <c r="E21" s="23" t="n">
        <v>25672.03559</v>
      </c>
      <c r="F21" s="23" t="n">
        <v>87624.62926</v>
      </c>
    </row>
    <row r="22" customFormat="false" ht="13.2" hidden="false" customHeight="false" outlineLevel="0" collapsed="false">
      <c r="A22" s="15" t="n">
        <v>17</v>
      </c>
      <c r="B22" s="16" t="s">
        <v>26</v>
      </c>
      <c r="C22" s="17" t="n">
        <v>112558.60577152</v>
      </c>
      <c r="D22" s="18" t="n">
        <v>0.684539745705298</v>
      </c>
      <c r="E22" s="18" t="n">
        <v>64978.43341456</v>
      </c>
      <c r="F22" s="18" t="n">
        <v>47580.17235696</v>
      </c>
    </row>
    <row r="23" customFormat="false" ht="13.2" hidden="false" customHeight="false" outlineLevel="0" collapsed="false">
      <c r="A23" s="20" t="n">
        <v>18</v>
      </c>
      <c r="B23" s="21" t="s">
        <v>27</v>
      </c>
      <c r="C23" s="22" t="n">
        <v>62485.23183</v>
      </c>
      <c r="D23" s="23" t="n">
        <v>0.380012033856122</v>
      </c>
      <c r="E23" s="23" t="n">
        <v>41105.71885</v>
      </c>
      <c r="F23" s="23" t="n">
        <v>21379.51298</v>
      </c>
    </row>
    <row r="24" customFormat="false" ht="13.2" hidden="false" customHeight="false" outlineLevel="0" collapsed="false">
      <c r="A24" s="15" t="n">
        <v>19</v>
      </c>
      <c r="B24" s="16" t="s">
        <v>28</v>
      </c>
      <c r="C24" s="17" t="n">
        <v>56574.13424</v>
      </c>
      <c r="D24" s="18" t="n">
        <v>0.344062927936034</v>
      </c>
      <c r="E24" s="18" t="n">
        <v>3530.74831</v>
      </c>
      <c r="F24" s="18" t="n">
        <v>53043.38593</v>
      </c>
    </row>
    <row r="25" customFormat="false" ht="13.2" hidden="false" customHeight="false" outlineLevel="0" collapsed="false">
      <c r="A25" s="20" t="n">
        <v>20</v>
      </c>
      <c r="B25" s="21" t="s">
        <v>29</v>
      </c>
      <c r="C25" s="22" t="n">
        <v>40084.49207571</v>
      </c>
      <c r="D25" s="23" t="n">
        <v>0.243779032479588</v>
      </c>
      <c r="E25" s="23" t="n">
        <v>27706.95337053</v>
      </c>
      <c r="F25" s="23" t="n">
        <v>12377.53870518</v>
      </c>
    </row>
    <row r="26" customFormat="false" ht="13.2" hidden="false" customHeight="false" outlineLevel="0" collapsed="false">
      <c r="A26" s="15" t="n">
        <v>21</v>
      </c>
      <c r="B26" s="16" t="s">
        <v>30</v>
      </c>
      <c r="C26" s="17" t="n">
        <v>25743.47095256</v>
      </c>
      <c r="D26" s="18" t="n">
        <v>0.156562254290965</v>
      </c>
      <c r="E26" s="18" t="n">
        <v>17931.3524709</v>
      </c>
      <c r="F26" s="18" t="n">
        <v>7812.11848166</v>
      </c>
    </row>
    <row r="27" customFormat="false" ht="13.2" hidden="false" customHeight="false" outlineLevel="0" collapsed="false">
      <c r="A27" s="20" t="n">
        <v>22</v>
      </c>
      <c r="B27" s="21" t="s">
        <v>31</v>
      </c>
      <c r="C27" s="22" t="n">
        <v>22986.19119459</v>
      </c>
      <c r="D27" s="23" t="n">
        <v>0.139793500170196</v>
      </c>
      <c r="E27" s="23" t="n">
        <v>3125.23508856</v>
      </c>
      <c r="F27" s="23" t="n">
        <v>19860.95610603</v>
      </c>
    </row>
    <row r="28" customFormat="false" ht="13.2" hidden="false" customHeight="false" outlineLevel="0" collapsed="false">
      <c r="A28" s="15" t="n">
        <v>23</v>
      </c>
      <c r="B28" s="16" t="s">
        <v>32</v>
      </c>
      <c r="C28" s="17" t="n">
        <v>21683.89477091</v>
      </c>
      <c r="D28" s="18" t="n">
        <v>0.131873415725401</v>
      </c>
      <c r="E28" s="18" t="n">
        <v>690.36494085</v>
      </c>
      <c r="F28" s="18" t="n">
        <v>20993.52983006</v>
      </c>
    </row>
    <row r="29" customFormat="false" ht="13.2" hidden="false" customHeight="false" outlineLevel="0" collapsed="false">
      <c r="A29" s="20" t="n">
        <v>24</v>
      </c>
      <c r="B29" s="21" t="s">
        <v>33</v>
      </c>
      <c r="C29" s="22" t="n">
        <v>18077.03272</v>
      </c>
      <c r="D29" s="23" t="n">
        <v>0.109937816806062</v>
      </c>
      <c r="E29" s="23" t="n">
        <v>1672.16032</v>
      </c>
      <c r="F29" s="23" t="n">
        <v>16404.8724</v>
      </c>
    </row>
    <row r="30" customFormat="false" ht="13.2" hidden="false" customHeight="false" outlineLevel="0" collapsed="false">
      <c r="A30" s="15" t="n">
        <v>25</v>
      </c>
      <c r="B30" s="16" t="s">
        <v>34</v>
      </c>
      <c r="C30" s="17" t="n">
        <v>17935.36694</v>
      </c>
      <c r="D30" s="18" t="n">
        <v>0.109076258008744</v>
      </c>
      <c r="E30" s="18" t="n">
        <v>17935.36694</v>
      </c>
      <c r="F30" s="18" t="n">
        <v>0</v>
      </c>
    </row>
    <row r="31" customFormat="false" ht="13.2" hidden="false" customHeight="false" outlineLevel="0" collapsed="false">
      <c r="A31" s="20" t="n">
        <v>26</v>
      </c>
      <c r="B31" s="21" t="s">
        <v>35</v>
      </c>
      <c r="C31" s="22" t="n">
        <v>17209.05297174</v>
      </c>
      <c r="D31" s="23" t="n">
        <v>0.104659085499126</v>
      </c>
      <c r="E31" s="23" t="n">
        <v>3072.70675824</v>
      </c>
      <c r="F31" s="23" t="n">
        <v>14136.3462135</v>
      </c>
    </row>
    <row r="32" customFormat="false" ht="13.2" hidden="false" customHeight="false" outlineLevel="0" collapsed="false">
      <c r="A32" s="15" t="n">
        <v>27</v>
      </c>
      <c r="B32" s="16" t="s">
        <v>36</v>
      </c>
      <c r="C32" s="17" t="n">
        <v>16044.29285549</v>
      </c>
      <c r="D32" s="18" t="n">
        <v>0.0975754459291411</v>
      </c>
      <c r="E32" s="18" t="n">
        <v>0</v>
      </c>
      <c r="F32" s="18" t="n">
        <v>16044.29285549</v>
      </c>
    </row>
    <row r="33" customFormat="false" ht="13.2" hidden="false" customHeight="false" outlineLevel="0" collapsed="false">
      <c r="A33" s="20" t="n">
        <v>28</v>
      </c>
      <c r="B33" s="21" t="s">
        <v>37</v>
      </c>
      <c r="C33" s="22" t="n">
        <v>16028.75884616</v>
      </c>
      <c r="D33" s="23" t="n">
        <v>0.0974809738385918</v>
      </c>
      <c r="E33" s="23" t="n">
        <v>62.96443135</v>
      </c>
      <c r="F33" s="23" t="n">
        <v>15965.79441481</v>
      </c>
    </row>
    <row r="34" customFormat="false" ht="13.2" hidden="false" customHeight="false" outlineLevel="0" collapsed="false">
      <c r="A34" s="15" t="n">
        <v>29</v>
      </c>
      <c r="B34" s="16" t="s">
        <v>38</v>
      </c>
      <c r="C34" s="17" t="n">
        <v>14901.60453402</v>
      </c>
      <c r="D34" s="18" t="n">
        <v>0.0906260388390489</v>
      </c>
      <c r="E34" s="18" t="n">
        <v>7384.32287972</v>
      </c>
      <c r="F34" s="18" t="n">
        <v>7517.2816543</v>
      </c>
    </row>
    <row r="35" customFormat="false" ht="13.2" hidden="false" customHeight="false" outlineLevel="0" collapsed="false">
      <c r="A35" s="20" t="n">
        <v>30</v>
      </c>
      <c r="B35" s="21" t="s">
        <v>39</v>
      </c>
      <c r="C35" s="22" t="n">
        <v>13939.04656609</v>
      </c>
      <c r="D35" s="23" t="n">
        <v>0.0847721178342799</v>
      </c>
      <c r="E35" s="23" t="n">
        <v>13112.81763335</v>
      </c>
      <c r="F35" s="23" t="n">
        <v>826.22893274</v>
      </c>
    </row>
    <row r="36" customFormat="false" ht="13.2" hidden="false" customHeight="false" outlineLevel="0" collapsed="false">
      <c r="A36" s="15" t="n">
        <v>31</v>
      </c>
      <c r="B36" s="16" t="s">
        <v>40</v>
      </c>
      <c r="C36" s="17" t="n">
        <v>13791.3332700832</v>
      </c>
      <c r="D36" s="18" t="n">
        <v>0.0838737802847634</v>
      </c>
      <c r="E36" s="18" t="n">
        <v>1459.35493512</v>
      </c>
      <c r="F36" s="18" t="n">
        <v>12331.9783349632</v>
      </c>
    </row>
    <row r="37" customFormat="false" ht="13.2" hidden="false" customHeight="false" outlineLevel="0" collapsed="false">
      <c r="A37" s="20" t="n">
        <v>32</v>
      </c>
      <c r="B37" s="21" t="s">
        <v>41</v>
      </c>
      <c r="C37" s="22" t="n">
        <v>12521.08288576</v>
      </c>
      <c r="D37" s="23" t="n">
        <v>0.0761485879806609</v>
      </c>
      <c r="E37" s="23" t="n">
        <v>10937.62032</v>
      </c>
      <c r="F37" s="23" t="n">
        <v>1583.46256576</v>
      </c>
    </row>
    <row r="38" customFormat="false" ht="13.2" hidden="false" customHeight="false" outlineLevel="0" collapsed="false">
      <c r="A38" s="15" t="n">
        <v>33</v>
      </c>
      <c r="B38" s="16" t="s">
        <v>42</v>
      </c>
      <c r="C38" s="17" t="n">
        <v>12355.8662933144</v>
      </c>
      <c r="D38" s="18" t="n">
        <v>0.0751438018658738</v>
      </c>
      <c r="E38" s="18" t="n">
        <v>0</v>
      </c>
      <c r="F38" s="18" t="n">
        <v>12355.8662933144</v>
      </c>
    </row>
    <row r="39" customFormat="false" ht="13.2" hidden="false" customHeight="false" outlineLevel="0" collapsed="false">
      <c r="A39" s="20" t="n">
        <v>34</v>
      </c>
      <c r="B39" s="21" t="s">
        <v>43</v>
      </c>
      <c r="C39" s="22" t="n">
        <v>10021.82327</v>
      </c>
      <c r="D39" s="23" t="n">
        <v>0.0609490167875291</v>
      </c>
      <c r="E39" s="23" t="n">
        <v>10021.82327</v>
      </c>
      <c r="F39" s="23" t="n">
        <v>0</v>
      </c>
    </row>
    <row r="40" customFormat="false" ht="13.2" hidden="false" customHeight="false" outlineLevel="0" collapsed="false">
      <c r="A40" s="15" t="n">
        <v>35</v>
      </c>
      <c r="B40" s="16" t="s">
        <v>44</v>
      </c>
      <c r="C40" s="17" t="n">
        <v>9948.50594617</v>
      </c>
      <c r="D40" s="18" t="n">
        <v>0.0605031279826139</v>
      </c>
      <c r="E40" s="18" t="n">
        <v>7334.90343835</v>
      </c>
      <c r="F40" s="18" t="n">
        <v>2613.60250782</v>
      </c>
    </row>
    <row r="41" customFormat="false" ht="13.2" hidden="false" customHeight="false" outlineLevel="0" collapsed="false">
      <c r="A41" s="20" t="n">
        <v>36</v>
      </c>
      <c r="B41" s="21" t="s">
        <v>45</v>
      </c>
      <c r="C41" s="22" t="n">
        <v>9545.576</v>
      </c>
      <c r="D41" s="23" t="n">
        <v>0.0580526573056037</v>
      </c>
      <c r="E41" s="23" t="n">
        <v>9310.988</v>
      </c>
      <c r="F41" s="23" t="n">
        <v>234.588</v>
      </c>
    </row>
    <row r="42" customFormat="false" ht="13.2" hidden="false" customHeight="false" outlineLevel="0" collapsed="false">
      <c r="A42" s="15" t="n">
        <v>37</v>
      </c>
      <c r="B42" s="16" t="s">
        <v>46</v>
      </c>
      <c r="C42" s="17" t="n">
        <v>8890.42451</v>
      </c>
      <c r="D42" s="18" t="n">
        <v>0.0540682686283541</v>
      </c>
      <c r="E42" s="18" t="n">
        <v>8890.42451</v>
      </c>
      <c r="F42" s="18" t="n">
        <v>0</v>
      </c>
    </row>
    <row r="43" customFormat="false" ht="13.2" hidden="false" customHeight="false" outlineLevel="0" collapsed="false">
      <c r="A43" s="20" t="n">
        <v>38</v>
      </c>
      <c r="B43" s="21" t="s">
        <v>47</v>
      </c>
      <c r="C43" s="22" t="n">
        <v>8728.72946101</v>
      </c>
      <c r="D43" s="23" t="n">
        <v>0.0530848992363939</v>
      </c>
      <c r="E43" s="23" t="n">
        <v>8662.9932419</v>
      </c>
      <c r="F43" s="23" t="n">
        <v>65.73621911</v>
      </c>
    </row>
    <row r="44" customFormat="false" ht="13.2" hidden="false" customHeight="false" outlineLevel="0" collapsed="false">
      <c r="A44" s="15" t="n">
        <v>39</v>
      </c>
      <c r="B44" s="16" t="s">
        <v>48</v>
      </c>
      <c r="C44" s="17" t="n">
        <v>8110.8943013</v>
      </c>
      <c r="D44" s="18" t="n">
        <v>0.0493274546570414</v>
      </c>
      <c r="E44" s="18" t="n">
        <v>349.88495603</v>
      </c>
      <c r="F44" s="18" t="n">
        <v>7761.00934527</v>
      </c>
    </row>
    <row r="45" customFormat="false" ht="13.2" hidden="false" customHeight="false" outlineLevel="0" collapsed="false">
      <c r="A45" s="20" t="n">
        <v>40</v>
      </c>
      <c r="B45" s="21" t="s">
        <v>49</v>
      </c>
      <c r="C45" s="22" t="n">
        <v>7261.57386</v>
      </c>
      <c r="D45" s="23" t="n">
        <v>0.0441622023431493</v>
      </c>
      <c r="E45" s="23" t="n">
        <v>7261.57386</v>
      </c>
      <c r="F45" s="23" t="n">
        <v>0</v>
      </c>
    </row>
    <row r="46" customFormat="false" ht="13.2" hidden="false" customHeight="false" outlineLevel="0" collapsed="false">
      <c r="A46" s="15" t="n">
        <v>41</v>
      </c>
      <c r="B46" s="16" t="s">
        <v>50</v>
      </c>
      <c r="C46" s="17" t="n">
        <v>6388.91396</v>
      </c>
      <c r="D46" s="18" t="n">
        <v>0.0388550080869785</v>
      </c>
      <c r="E46" s="18" t="n">
        <v>6388.91396</v>
      </c>
      <c r="F46" s="18" t="n">
        <v>0</v>
      </c>
    </row>
    <row r="47" customFormat="false" ht="13.2" hidden="false" customHeight="false" outlineLevel="0" collapsed="false">
      <c r="A47" s="20" t="n">
        <v>42</v>
      </c>
      <c r="B47" s="21" t="s">
        <v>51</v>
      </c>
      <c r="C47" s="22" t="n">
        <v>5719.84691418</v>
      </c>
      <c r="D47" s="23" t="n">
        <v>0.0347859901539107</v>
      </c>
      <c r="E47" s="23" t="n">
        <v>5265.14978754</v>
      </c>
      <c r="F47" s="23" t="n">
        <v>454.69712664</v>
      </c>
    </row>
    <row r="48" customFormat="false" ht="13.2" hidden="false" customHeight="false" outlineLevel="0" collapsed="false">
      <c r="A48" s="15" t="n">
        <v>43</v>
      </c>
      <c r="B48" s="16" t="s">
        <v>52</v>
      </c>
      <c r="C48" s="17" t="n">
        <v>4198.10057</v>
      </c>
      <c r="D48" s="18" t="n">
        <v>0.0255312925825188</v>
      </c>
      <c r="E48" s="18" t="n">
        <v>80.76844</v>
      </c>
      <c r="F48" s="18" t="n">
        <v>4117.33213</v>
      </c>
    </row>
    <row r="49" customFormat="false" ht="13.2" hidden="false" customHeight="false" outlineLevel="0" collapsed="false">
      <c r="A49" s="20" t="n">
        <v>44</v>
      </c>
      <c r="B49" s="21" t="s">
        <v>53</v>
      </c>
      <c r="C49" s="22" t="n">
        <v>3918.244</v>
      </c>
      <c r="D49" s="23" t="n">
        <v>0.0238293085898366</v>
      </c>
      <c r="E49" s="23" t="n">
        <v>3918.244</v>
      </c>
      <c r="F49" s="23" t="n">
        <v>0</v>
      </c>
    </row>
    <row r="50" customFormat="false" ht="13.2" hidden="false" customHeight="false" outlineLevel="0" collapsed="false">
      <c r="A50" s="15" t="n">
        <v>45</v>
      </c>
      <c r="B50" s="16" t="s">
        <v>54</v>
      </c>
      <c r="C50" s="17" t="n">
        <v>3271.97674852</v>
      </c>
      <c r="D50" s="18" t="n">
        <v>0.0198989505603156</v>
      </c>
      <c r="E50" s="18" t="n">
        <v>0</v>
      </c>
      <c r="F50" s="18" t="n">
        <v>3271.97674852</v>
      </c>
    </row>
    <row r="51" customFormat="false" ht="13.2" hidden="false" customHeight="false" outlineLevel="0" collapsed="false">
      <c r="A51" s="20" t="n">
        <v>46</v>
      </c>
      <c r="B51" s="21" t="s">
        <v>55</v>
      </c>
      <c r="C51" s="22" t="n">
        <v>2837.12206254</v>
      </c>
      <c r="D51" s="23" t="n">
        <v>0.0172543254415241</v>
      </c>
      <c r="E51" s="23" t="n">
        <v>0</v>
      </c>
      <c r="F51" s="23" t="n">
        <v>2837.12206254</v>
      </c>
    </row>
    <row r="52" customFormat="false" ht="13.2" hidden="false" customHeight="false" outlineLevel="0" collapsed="false">
      <c r="A52" s="15" t="n">
        <v>47</v>
      </c>
      <c r="B52" s="16" t="s">
        <v>56</v>
      </c>
      <c r="C52" s="17" t="n">
        <v>2430.15475</v>
      </c>
      <c r="D52" s="18" t="n">
        <v>0.0147793009977957</v>
      </c>
      <c r="E52" s="18" t="n">
        <v>2430.15475</v>
      </c>
      <c r="F52" s="18" t="n">
        <v>0</v>
      </c>
    </row>
    <row r="53" customFormat="false" ht="13.2" hidden="false" customHeight="false" outlineLevel="0" collapsed="false">
      <c r="A53" s="20" t="n">
        <v>48</v>
      </c>
      <c r="B53" s="21" t="s">
        <v>57</v>
      </c>
      <c r="C53" s="22" t="n">
        <v>2241.71696039</v>
      </c>
      <c r="D53" s="23" t="n">
        <v>0.0136332921635824</v>
      </c>
      <c r="E53" s="23" t="n">
        <v>336.09529165</v>
      </c>
      <c r="F53" s="23" t="n">
        <v>1905.62166874</v>
      </c>
    </row>
    <row r="54" customFormat="false" ht="13.2" hidden="false" customHeight="false" outlineLevel="0" collapsed="false">
      <c r="A54" s="15" t="n">
        <v>49</v>
      </c>
      <c r="B54" s="16" t="s">
        <v>58</v>
      </c>
      <c r="C54" s="17" t="n">
        <v>2138.46405005</v>
      </c>
      <c r="D54" s="18" t="n">
        <v>0.0130053462104231</v>
      </c>
      <c r="E54" s="18" t="n">
        <v>0</v>
      </c>
      <c r="F54" s="18" t="n">
        <v>2138.46405005</v>
      </c>
    </row>
    <row r="55" customFormat="false" ht="13.2" hidden="false" customHeight="false" outlineLevel="0" collapsed="false">
      <c r="A55" s="20" t="n">
        <v>50</v>
      </c>
      <c r="B55" s="21" t="s">
        <v>59</v>
      </c>
      <c r="C55" s="22" t="n">
        <v>2110.13795982</v>
      </c>
      <c r="D55" s="23" t="n">
        <v>0.0128330774223553</v>
      </c>
      <c r="E55" s="23" t="n">
        <v>1239.30881917</v>
      </c>
      <c r="F55" s="23" t="n">
        <v>870.82914065</v>
      </c>
    </row>
    <row r="56" customFormat="false" ht="13.2" hidden="false" customHeight="false" outlineLevel="0" collapsed="false">
      <c r="A56" s="15" t="n">
        <v>51</v>
      </c>
      <c r="B56" s="16" t="s">
        <v>60</v>
      </c>
      <c r="C56" s="17" t="n">
        <v>976.12623314</v>
      </c>
      <c r="D56" s="18" t="n">
        <v>0.00593643816774244</v>
      </c>
      <c r="E56" s="18" t="n">
        <v>387.40027695</v>
      </c>
      <c r="F56" s="18" t="n">
        <v>588.72595619</v>
      </c>
    </row>
    <row r="57" customFormat="false" ht="13.2" hidden="false" customHeight="false" outlineLevel="0" collapsed="false">
      <c r="A57" s="20" t="n">
        <v>52</v>
      </c>
      <c r="B57" s="21" t="s">
        <v>61</v>
      </c>
      <c r="C57" s="22" t="n">
        <v>909.65852085</v>
      </c>
      <c r="D57" s="23" t="n">
        <v>0.0055322061629416</v>
      </c>
      <c r="E57" s="23" t="n">
        <v>0</v>
      </c>
      <c r="F57" s="23" t="n">
        <v>909.65852085</v>
      </c>
    </row>
    <row r="58" customFormat="false" ht="13.2" hidden="false" customHeight="false" outlineLevel="0" collapsed="false">
      <c r="A58" s="15" t="n">
        <v>53</v>
      </c>
      <c r="B58" s="16" t="s">
        <v>62</v>
      </c>
      <c r="C58" s="17" t="n">
        <v>840.10572606</v>
      </c>
      <c r="D58" s="18" t="n">
        <v>0.00510921182916951</v>
      </c>
      <c r="E58" s="18" t="n">
        <v>840.10572606</v>
      </c>
      <c r="F58" s="18" t="n">
        <v>0</v>
      </c>
    </row>
    <row r="59" customFormat="false" ht="13.2" hidden="false" customHeight="false" outlineLevel="0" collapsed="false">
      <c r="A59" s="20" t="n">
        <v>54</v>
      </c>
      <c r="B59" s="21" t="s">
        <v>63</v>
      </c>
      <c r="C59" s="22" t="n">
        <v>822.258</v>
      </c>
      <c r="D59" s="23" t="n">
        <v>0.00500066857052849</v>
      </c>
      <c r="E59" s="23" t="n">
        <v>822.258</v>
      </c>
      <c r="F59" s="23" t="n">
        <v>0</v>
      </c>
    </row>
    <row r="60" customFormat="false" ht="13.2" hidden="false" customHeight="false" outlineLevel="0" collapsed="false">
      <c r="A60" s="15" t="n">
        <v>55</v>
      </c>
      <c r="B60" s="16" t="s">
        <v>64</v>
      </c>
      <c r="C60" s="17" t="n">
        <v>754.16560416</v>
      </c>
      <c r="D60" s="18" t="n">
        <v>0.00458655584220104</v>
      </c>
      <c r="E60" s="18" t="n">
        <v>0</v>
      </c>
      <c r="F60" s="18" t="n">
        <v>754.16560416</v>
      </c>
    </row>
    <row r="61" customFormat="false" ht="13.2" hidden="false" customHeight="false" outlineLevel="0" collapsed="false">
      <c r="A61" s="20" t="n">
        <v>56</v>
      </c>
      <c r="B61" s="21" t="s">
        <v>65</v>
      </c>
      <c r="C61" s="22" t="n">
        <v>451.98239231</v>
      </c>
      <c r="D61" s="23" t="n">
        <v>0.0027487894841484</v>
      </c>
      <c r="E61" s="23" t="n">
        <v>451.98239231</v>
      </c>
      <c r="F61" s="23" t="n">
        <v>0</v>
      </c>
    </row>
    <row r="62" customFormat="false" ht="13.2" hidden="false" customHeight="false" outlineLevel="0" collapsed="false">
      <c r="A62" s="15" t="n">
        <v>57</v>
      </c>
      <c r="B62" s="16" t="s">
        <v>66</v>
      </c>
      <c r="C62" s="17" t="n">
        <v>451.05804451</v>
      </c>
      <c r="D62" s="18" t="n">
        <v>0.00274316794323096</v>
      </c>
      <c r="E62" s="18" t="n">
        <v>199.09542714</v>
      </c>
      <c r="F62" s="18" t="n">
        <v>251.96261737</v>
      </c>
    </row>
    <row r="63" customFormat="false" ht="13.2" hidden="false" customHeight="false" outlineLevel="0" collapsed="false">
      <c r="A63" s="20" t="n">
        <v>58</v>
      </c>
      <c r="B63" s="21" t="s">
        <v>67</v>
      </c>
      <c r="C63" s="22" t="n">
        <v>326.42966527</v>
      </c>
      <c r="D63" s="23" t="n">
        <v>0.0019852243062443</v>
      </c>
      <c r="E63" s="23" t="n">
        <v>326.42966527</v>
      </c>
      <c r="F63" s="23" t="n">
        <v>0</v>
      </c>
    </row>
    <row r="64" customFormat="false" ht="13.2" hidden="false" customHeight="false" outlineLevel="0" collapsed="false">
      <c r="A64" s="15" t="n">
        <v>59</v>
      </c>
      <c r="B64" s="16" t="s">
        <v>68</v>
      </c>
      <c r="C64" s="17" t="n">
        <v>193.51422011</v>
      </c>
      <c r="D64" s="18" t="n">
        <v>0.00117688180407416</v>
      </c>
      <c r="E64" s="18" t="n">
        <v>0</v>
      </c>
      <c r="F64" s="18" t="n">
        <v>193.51422011</v>
      </c>
    </row>
    <row r="65" customFormat="false" ht="13.2" hidden="false" customHeight="false" outlineLevel="0" collapsed="false">
      <c r="A65" s="20" t="n">
        <v>60</v>
      </c>
      <c r="B65" s="21" t="s">
        <v>69</v>
      </c>
      <c r="C65" s="22" t="n">
        <v>173.93450106</v>
      </c>
      <c r="D65" s="23" t="n">
        <v>0.00105780520564263</v>
      </c>
      <c r="E65" s="23" t="n">
        <v>67.27794848</v>
      </c>
      <c r="F65" s="23" t="n">
        <v>106.65655258</v>
      </c>
    </row>
    <row r="66" customFormat="false" ht="12" hidden="false" customHeight="true" outlineLevel="0" collapsed="false">
      <c r="A66" s="15" t="n">
        <v>61</v>
      </c>
      <c r="B66" s="16" t="s">
        <v>70</v>
      </c>
      <c r="C66" s="17" t="n">
        <v>101.67930399</v>
      </c>
      <c r="D66" s="18" t="n">
        <v>0.000618375862242757</v>
      </c>
      <c r="E66" s="18" t="n">
        <v>0.06387399</v>
      </c>
      <c r="F66" s="18" t="n">
        <v>101.61543</v>
      </c>
    </row>
    <row r="67" customFormat="false" ht="13.2" hidden="false" customHeight="false" outlineLevel="0" collapsed="false">
      <c r="A67" s="24"/>
      <c r="B67" s="25" t="s">
        <v>71</v>
      </c>
      <c r="C67" s="26" t="n">
        <v>16442961.3441288</v>
      </c>
      <c r="D67" s="26" t="n">
        <v>100</v>
      </c>
      <c r="E67" s="26" t="n">
        <v>10465650.4714703</v>
      </c>
      <c r="F67" s="26" t="n">
        <v>5977310.87265856</v>
      </c>
    </row>
    <row r="68" customFormat="false" ht="13.2" hidden="false" customHeight="false" outlineLevel="0" collapsed="false">
      <c r="A68" s="27" t="s">
        <v>72</v>
      </c>
      <c r="B68" s="28"/>
      <c r="C68" s="29"/>
    </row>
    <row r="69" customFormat="false" ht="13.2" hidden="false" customHeight="false" outlineLevel="0" collapsed="false">
      <c r="A69" s="30"/>
      <c r="B69" s="28"/>
      <c r="C69" s="31"/>
      <c r="D69" s="31"/>
      <c r="E69" s="31"/>
      <c r="F69" s="31"/>
    </row>
    <row r="70" customFormat="false" ht="13.2" hidden="false" customHeight="false" outlineLevel="0" collapsed="false">
      <c r="B70" s="28"/>
      <c r="C70" s="29"/>
    </row>
    <row r="71" customFormat="false" ht="13.2" hidden="false" customHeight="false" outlineLevel="0" collapsed="false">
      <c r="B71" s="28"/>
      <c r="C71" s="29"/>
    </row>
    <row r="72" customFormat="false" ht="13.2" hidden="false" customHeight="false" outlineLevel="0" collapsed="false">
      <c r="B72" s="28"/>
      <c r="C72" s="29"/>
    </row>
    <row r="73" customFormat="false" ht="13.2" hidden="false" customHeight="false" outlineLevel="0" collapsed="false">
      <c r="B73" s="28"/>
      <c r="C73" s="29"/>
    </row>
    <row r="74" customFormat="false" ht="13.2" hidden="false" customHeight="false" outlineLevel="0" collapsed="false">
      <c r="B74" s="28"/>
      <c r="C74" s="29"/>
    </row>
    <row r="75" customFormat="false" ht="13.2" hidden="false" customHeight="false" outlineLevel="0" collapsed="false">
      <c r="B75" s="28"/>
      <c r="C75" s="29"/>
    </row>
    <row r="76" customFormat="false" ht="13.2" hidden="false" customHeight="false" outlineLevel="0" collapsed="false">
      <c r="B76" s="28"/>
      <c r="C76" s="29"/>
    </row>
    <row r="77" customFormat="false" ht="13.2" hidden="false" customHeight="false" outlineLevel="0" collapsed="false">
      <c r="B77" s="28"/>
      <c r="C77" s="29"/>
    </row>
    <row r="78" customFormat="false" ht="13.2" hidden="false" customHeight="false" outlineLevel="0" collapsed="false">
      <c r="B78" s="28"/>
      <c r="C78" s="29"/>
    </row>
    <row r="79" customFormat="false" ht="13.2" hidden="false" customHeight="false" outlineLevel="0" collapsed="false">
      <c r="B79" s="28"/>
      <c r="C79" s="29"/>
    </row>
    <row r="80" customFormat="false" ht="13.2" hidden="false" customHeight="false" outlineLevel="0" collapsed="false">
      <c r="B80" s="28"/>
      <c r="C80" s="29"/>
    </row>
    <row r="81" customFormat="false" ht="13.2" hidden="false" customHeight="false" outlineLevel="0" collapsed="false">
      <c r="B81" s="28"/>
      <c r="C81" s="29"/>
    </row>
    <row r="82" customFormat="false" ht="13.2" hidden="false" customHeight="false" outlineLevel="0" collapsed="false">
      <c r="B82" s="28"/>
      <c r="C82" s="29"/>
    </row>
    <row r="83" customFormat="false" ht="13.2" hidden="false" customHeight="false" outlineLevel="0" collapsed="false">
      <c r="B83" s="28"/>
      <c r="C83" s="29"/>
    </row>
    <row r="84" customFormat="false" ht="13.2" hidden="false" customHeight="false" outlineLevel="0" collapsed="false">
      <c r="B84" s="28"/>
      <c r="C84" s="29"/>
    </row>
    <row r="85" customFormat="false" ht="13.2" hidden="false" customHeight="false" outlineLevel="0" collapsed="false">
      <c r="B85" s="28"/>
      <c r="C85" s="29"/>
    </row>
    <row r="86" customFormat="false" ht="13.2" hidden="false" customHeight="false" outlineLevel="0" collapsed="false">
      <c r="B86" s="28"/>
      <c r="C86" s="29"/>
    </row>
    <row r="87" customFormat="false" ht="13.2" hidden="false" customHeight="false" outlineLevel="0" collapsed="false">
      <c r="B87" s="28"/>
      <c r="C87" s="29"/>
    </row>
    <row r="88" customFormat="false" ht="13.2" hidden="false" customHeight="false" outlineLevel="0" collapsed="false">
      <c r="B88" s="28"/>
      <c r="C88" s="29"/>
    </row>
    <row r="89" customFormat="false" ht="13.2" hidden="false" customHeight="false" outlineLevel="0" collapsed="false">
      <c r="B89" s="28"/>
      <c r="C89" s="29"/>
    </row>
  </sheetData>
  <mergeCells count="1">
    <mergeCell ref="A1:F1"/>
  </mergeCells>
  <conditionalFormatting sqref="A7:A8">
    <cfRule type="cellIs" priority="2" operator="equal" aboveAverage="0" equalAverage="0" bottom="0" percent="0" rank="0" text="" dxfId="0">
      <formula>0</formula>
    </cfRule>
  </conditionalFormatting>
  <conditionalFormatting sqref="A9:A66">
    <cfRule type="cellIs" priority="3" operator="equal" aboveAverage="0" equalAverage="0" bottom="0" percent="0" rank="0" text="" dxfId="1">
      <formula>0</formula>
    </cfRule>
  </conditionalFormatting>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0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
    </sheetView>
  </sheetViews>
  <sheetFormatPr defaultColWidth="9.2109375" defaultRowHeight="13.2" zeroHeight="false" outlineLevelRow="0" outlineLevelCol="0"/>
  <cols>
    <col collapsed="false" customWidth="true" hidden="false" outlineLevel="0" max="1" min="1" style="32" width="10.77"/>
    <col collapsed="false" customWidth="true" hidden="false" outlineLevel="0" max="2" min="2" style="32" width="46.55"/>
    <col collapsed="false" customWidth="true" hidden="false" outlineLevel="0" max="4" min="3" style="32" width="20.77"/>
    <col collapsed="false" customWidth="true" hidden="false" outlineLevel="0" max="5" min="5" style="32" width="20.1"/>
    <col collapsed="false" customWidth="true" hidden="false" outlineLevel="0" max="6" min="6" style="32" width="15.99"/>
    <col collapsed="false" customWidth="true" hidden="false" outlineLevel="0" max="7" min="7" style="32" width="16.77"/>
    <col collapsed="false" customWidth="true" hidden="false" outlineLevel="0" max="8" min="8" style="32" width="16.21"/>
    <col collapsed="false" customWidth="true" hidden="false" outlineLevel="0" max="16" min="9" style="32" width="20.77"/>
    <col collapsed="false" customWidth="true" hidden="false" outlineLevel="0" max="17" min="17" style="32" width="27.55"/>
    <col collapsed="false" customWidth="true" hidden="false" outlineLevel="0" max="23" min="18" style="32" width="20.77"/>
    <col collapsed="false" customWidth="false" hidden="false" outlineLevel="0" max="257" min="24" style="32" width="9.21"/>
  </cols>
  <sheetData>
    <row r="1" s="33" customFormat="true" ht="20.1" hidden="false" customHeight="true" outlineLevel="0" collapsed="false">
      <c r="A1" s="2" t="s">
        <v>0</v>
      </c>
      <c r="B1" s="2"/>
      <c r="C1" s="2"/>
      <c r="D1" s="2"/>
      <c r="E1" s="2"/>
      <c r="F1" s="2"/>
      <c r="G1" s="2"/>
      <c r="H1" s="2"/>
      <c r="I1" s="2"/>
      <c r="J1" s="2"/>
      <c r="K1" s="2"/>
      <c r="L1" s="2"/>
      <c r="M1" s="2"/>
      <c r="N1" s="2"/>
      <c r="O1" s="2"/>
      <c r="P1" s="2"/>
      <c r="Q1" s="2"/>
      <c r="R1" s="2"/>
      <c r="S1" s="2"/>
      <c r="T1" s="2"/>
      <c r="U1" s="2"/>
      <c r="V1" s="2"/>
      <c r="W1" s="2"/>
    </row>
    <row r="2" s="11" customFormat="true" ht="22.5" hidden="false" customHeight="true" outlineLevel="0" collapsed="false">
      <c r="A2" s="4" t="s">
        <v>1</v>
      </c>
      <c r="C2" s="34"/>
    </row>
    <row r="3" s="11" customFormat="true" ht="15" hidden="false" customHeight="true" outlineLevel="0" collapsed="false">
      <c r="A3" s="35"/>
      <c r="C3" s="34"/>
    </row>
    <row r="4" s="39" customFormat="true" ht="16.2" hidden="false" customHeight="false" outlineLevel="0" collapsed="false">
      <c r="A4" s="36" t="s">
        <v>73</v>
      </c>
      <c r="B4" s="37"/>
      <c r="C4" s="37"/>
      <c r="D4" s="37"/>
      <c r="E4" s="37"/>
      <c r="F4" s="37"/>
      <c r="G4" s="37"/>
      <c r="H4" s="37"/>
      <c r="I4" s="37"/>
      <c r="J4" s="37"/>
      <c r="K4" s="37"/>
      <c r="L4" s="38"/>
      <c r="M4" s="38"/>
      <c r="N4" s="38"/>
      <c r="O4" s="38"/>
      <c r="P4" s="38"/>
      <c r="Q4" s="38"/>
      <c r="R4" s="38"/>
      <c r="S4" s="38"/>
      <c r="T4" s="38"/>
      <c r="U4" s="10" t="s">
        <v>3</v>
      </c>
    </row>
    <row r="5" s="46" customFormat="true" ht="30" hidden="false" customHeight="true" outlineLevel="0" collapsed="false">
      <c r="A5" s="40" t="s">
        <v>4</v>
      </c>
      <c r="B5" s="41" t="s">
        <v>74</v>
      </c>
      <c r="C5" s="42" t="s">
        <v>6</v>
      </c>
      <c r="D5" s="42" t="s">
        <v>75</v>
      </c>
      <c r="E5" s="42" t="s">
        <v>76</v>
      </c>
      <c r="F5" s="43" t="s">
        <v>77</v>
      </c>
      <c r="G5" s="43"/>
      <c r="H5" s="43"/>
      <c r="I5" s="43" t="s">
        <v>78</v>
      </c>
      <c r="J5" s="43"/>
      <c r="K5" s="43"/>
      <c r="L5" s="44" t="s">
        <v>79</v>
      </c>
      <c r="M5" s="44"/>
      <c r="N5" s="44"/>
      <c r="O5" s="43" t="s">
        <v>80</v>
      </c>
      <c r="P5" s="43"/>
      <c r="Q5" s="43"/>
      <c r="R5" s="42" t="s">
        <v>81</v>
      </c>
      <c r="S5" s="42" t="s">
        <v>82</v>
      </c>
      <c r="T5" s="42" t="s">
        <v>83</v>
      </c>
      <c r="U5" s="13" t="s">
        <v>84</v>
      </c>
      <c r="V5" s="45"/>
      <c r="W5" s="45"/>
    </row>
    <row r="6" s="46" customFormat="true" ht="60.75" hidden="false" customHeight="true" outlineLevel="0" collapsed="false">
      <c r="A6" s="40"/>
      <c r="B6" s="41"/>
      <c r="C6" s="42"/>
      <c r="D6" s="42"/>
      <c r="E6" s="42"/>
      <c r="F6" s="47" t="s">
        <v>85</v>
      </c>
      <c r="G6" s="47" t="s">
        <v>86</v>
      </c>
      <c r="H6" s="48" t="s">
        <v>87</v>
      </c>
      <c r="I6" s="49" t="s">
        <v>85</v>
      </c>
      <c r="J6" s="50" t="s">
        <v>86</v>
      </c>
      <c r="K6" s="48" t="s">
        <v>88</v>
      </c>
      <c r="L6" s="49" t="s">
        <v>85</v>
      </c>
      <c r="M6" s="48" t="s">
        <v>86</v>
      </c>
      <c r="N6" s="51" t="s">
        <v>89</v>
      </c>
      <c r="O6" s="49" t="s">
        <v>85</v>
      </c>
      <c r="P6" s="48" t="s">
        <v>86</v>
      </c>
      <c r="Q6" s="48" t="s">
        <v>90</v>
      </c>
      <c r="R6" s="42"/>
      <c r="S6" s="42"/>
      <c r="T6" s="42"/>
      <c r="U6" s="13"/>
      <c r="V6" s="45"/>
      <c r="W6" s="45"/>
    </row>
    <row r="7" s="46" customFormat="true" ht="13.05" hidden="false" customHeight="true" outlineLevel="0" collapsed="false">
      <c r="A7" s="15" t="n">
        <v>1</v>
      </c>
      <c r="B7" s="52" t="s">
        <v>10</v>
      </c>
      <c r="C7" s="53" t="n">
        <v>3932727.37736</v>
      </c>
      <c r="D7" s="53" t="n">
        <v>1973645.94109</v>
      </c>
      <c r="E7" s="53" t="n">
        <v>18.8583208131231</v>
      </c>
      <c r="F7" s="53" t="n">
        <v>811393.77874</v>
      </c>
      <c r="G7" s="53" t="n">
        <v>511740.12082</v>
      </c>
      <c r="H7" s="53" t="n">
        <v>1323133.89956</v>
      </c>
      <c r="I7" s="53" t="n">
        <v>0</v>
      </c>
      <c r="J7" s="53" t="n">
        <v>10137.38075</v>
      </c>
      <c r="K7" s="53" t="n">
        <v>10137.38075</v>
      </c>
      <c r="L7" s="53" t="n">
        <v>0</v>
      </c>
      <c r="M7" s="53" t="n">
        <v>14151.04132</v>
      </c>
      <c r="N7" s="53" t="n">
        <v>14151.04132</v>
      </c>
      <c r="O7" s="53" t="n">
        <v>504291.6107</v>
      </c>
      <c r="P7" s="53" t="n">
        <v>120583.06548</v>
      </c>
      <c r="Q7" s="53" t="n">
        <v>624874.67618</v>
      </c>
      <c r="R7" s="54" t="n">
        <v>1348.94328</v>
      </c>
      <c r="S7" s="54" t="n">
        <v>0</v>
      </c>
      <c r="T7" s="55" t="n">
        <v>20</v>
      </c>
      <c r="U7" s="56" t="n">
        <v>23079</v>
      </c>
      <c r="V7" s="57"/>
      <c r="W7" s="58"/>
    </row>
    <row r="8" s="46" customFormat="true" ht="13.05" hidden="false" customHeight="true" outlineLevel="0" collapsed="false">
      <c r="A8" s="20" t="n">
        <v>2</v>
      </c>
      <c r="B8" s="59" t="s">
        <v>11</v>
      </c>
      <c r="C8" s="60" t="n">
        <v>3660119.50135416</v>
      </c>
      <c r="D8" s="60" t="n">
        <v>2342956.57691495</v>
      </c>
      <c r="E8" s="60" t="n">
        <v>22.3871089838317</v>
      </c>
      <c r="F8" s="60" t="n">
        <v>1758357.16081005</v>
      </c>
      <c r="G8" s="60" t="n">
        <v>517879.93594138</v>
      </c>
      <c r="H8" s="60" t="n">
        <v>2276237.09675143</v>
      </c>
      <c r="I8" s="60" t="n">
        <v>4805.181870447</v>
      </c>
      <c r="J8" s="60" t="n">
        <v>24861.50119969</v>
      </c>
      <c r="K8" s="60" t="n">
        <v>29666.683070137</v>
      </c>
      <c r="L8" s="60" t="n">
        <v>205.93437319</v>
      </c>
      <c r="M8" s="60" t="n">
        <v>369.08329787</v>
      </c>
      <c r="N8" s="60" t="n">
        <v>575.01767106</v>
      </c>
      <c r="O8" s="60" t="n">
        <v>3135.626205739</v>
      </c>
      <c r="P8" s="60" t="n">
        <v>27805.14559479</v>
      </c>
      <c r="Q8" s="60" t="n">
        <v>30940.771800529</v>
      </c>
      <c r="R8" s="61" t="n">
        <v>0.3866756</v>
      </c>
      <c r="S8" s="61" t="n">
        <v>5536.62094619</v>
      </c>
      <c r="T8" s="62" t="n">
        <v>4</v>
      </c>
      <c r="U8" s="63" t="n">
        <v>33315</v>
      </c>
      <c r="V8" s="57"/>
      <c r="W8" s="58"/>
    </row>
    <row r="9" s="46" customFormat="true" ht="13.05" hidden="false" customHeight="true" outlineLevel="0" collapsed="false">
      <c r="A9" s="15" t="n">
        <v>3</v>
      </c>
      <c r="B9" s="52" t="s">
        <v>12</v>
      </c>
      <c r="C9" s="53" t="n">
        <v>2886301.95106045</v>
      </c>
      <c r="D9" s="53" t="n">
        <v>2802096.15656205</v>
      </c>
      <c r="E9" s="53" t="n">
        <v>26.7742188046568</v>
      </c>
      <c r="F9" s="53" t="n">
        <v>2759119.85803228</v>
      </c>
      <c r="G9" s="53" t="n">
        <v>42892.14897007</v>
      </c>
      <c r="H9" s="53" t="n">
        <v>2802012.00700235</v>
      </c>
      <c r="I9" s="53" t="n">
        <v>0</v>
      </c>
      <c r="J9" s="53" t="n">
        <v>0</v>
      </c>
      <c r="K9" s="53" t="n">
        <v>0</v>
      </c>
      <c r="L9" s="53" t="n">
        <v>0</v>
      </c>
      <c r="M9" s="53" t="n">
        <v>0</v>
      </c>
      <c r="N9" s="53" t="n">
        <v>0</v>
      </c>
      <c r="O9" s="53" t="n">
        <v>0</v>
      </c>
      <c r="P9" s="53" t="n">
        <v>0</v>
      </c>
      <c r="Q9" s="53" t="n">
        <v>0</v>
      </c>
      <c r="R9" s="54" t="n">
        <v>84.1495597</v>
      </c>
      <c r="S9" s="54" t="n">
        <v>0</v>
      </c>
      <c r="T9" s="55" t="n">
        <v>2</v>
      </c>
      <c r="U9" s="56" t="n">
        <v>1182</v>
      </c>
      <c r="V9" s="57"/>
      <c r="W9" s="58"/>
    </row>
    <row r="10" s="46" customFormat="true" ht="13.05" hidden="false" customHeight="true" outlineLevel="0" collapsed="false">
      <c r="A10" s="20" t="n">
        <v>4</v>
      </c>
      <c r="B10" s="59" t="s">
        <v>13</v>
      </c>
      <c r="C10" s="60" t="n">
        <v>1102621.17421333</v>
      </c>
      <c r="D10" s="60" t="n">
        <v>390510.235948959</v>
      </c>
      <c r="E10" s="60" t="n">
        <v>3.73135178757883</v>
      </c>
      <c r="F10" s="60" t="n">
        <v>360799.11381369</v>
      </c>
      <c r="G10" s="60" t="n">
        <v>0</v>
      </c>
      <c r="H10" s="60" t="n">
        <v>360799.11381369</v>
      </c>
      <c r="I10" s="60" t="n">
        <v>0</v>
      </c>
      <c r="J10" s="60" t="n">
        <v>0</v>
      </c>
      <c r="K10" s="60" t="n">
        <v>0</v>
      </c>
      <c r="L10" s="60" t="n">
        <v>0</v>
      </c>
      <c r="M10" s="60" t="n">
        <v>0</v>
      </c>
      <c r="N10" s="60" t="n">
        <v>0</v>
      </c>
      <c r="O10" s="60" t="n">
        <v>0</v>
      </c>
      <c r="P10" s="60" t="n">
        <v>0</v>
      </c>
      <c r="Q10" s="60" t="n">
        <v>0</v>
      </c>
      <c r="R10" s="61" t="n">
        <v>0</v>
      </c>
      <c r="S10" s="61" t="n">
        <v>29711.122135269</v>
      </c>
      <c r="T10" s="62" t="n">
        <v>5</v>
      </c>
      <c r="U10" s="63" t="n">
        <v>1571</v>
      </c>
      <c r="V10" s="57"/>
      <c r="W10" s="58"/>
    </row>
    <row r="11" s="46" customFormat="true" ht="13.05" hidden="false" customHeight="true" outlineLevel="0" collapsed="false">
      <c r="A11" s="15" t="n">
        <v>5</v>
      </c>
      <c r="B11" s="52" t="s">
        <v>14</v>
      </c>
      <c r="C11" s="53" t="n">
        <v>967772.4733</v>
      </c>
      <c r="D11" s="53" t="n">
        <v>685088.83148</v>
      </c>
      <c r="E11" s="53" t="n">
        <v>6.5460702452043</v>
      </c>
      <c r="F11" s="53" t="n">
        <v>580838.25405</v>
      </c>
      <c r="G11" s="53" t="n">
        <v>30885.64278</v>
      </c>
      <c r="H11" s="53" t="n">
        <v>611723.89683</v>
      </c>
      <c r="I11" s="53" t="n">
        <v>24692.08056</v>
      </c>
      <c r="J11" s="53" t="n">
        <v>33116.50879</v>
      </c>
      <c r="K11" s="53" t="n">
        <v>57808.58935</v>
      </c>
      <c r="L11" s="53" t="n">
        <v>0</v>
      </c>
      <c r="M11" s="53" t="n">
        <v>3695.22522</v>
      </c>
      <c r="N11" s="53" t="n">
        <v>3695.22522</v>
      </c>
      <c r="O11" s="53" t="n">
        <v>36.32444</v>
      </c>
      <c r="P11" s="53" t="n">
        <v>9989.33638</v>
      </c>
      <c r="Q11" s="53" t="n">
        <v>10025.66082</v>
      </c>
      <c r="R11" s="54" t="n">
        <v>23.98973</v>
      </c>
      <c r="S11" s="54" t="n">
        <v>1811.46953</v>
      </c>
      <c r="T11" s="55" t="n">
        <v>6</v>
      </c>
      <c r="U11" s="56" t="n">
        <v>978</v>
      </c>
      <c r="V11" s="57"/>
      <c r="W11" s="58"/>
    </row>
    <row r="12" s="46" customFormat="true" ht="13.05" hidden="false" customHeight="true" outlineLevel="0" collapsed="false">
      <c r="A12" s="20" t="n">
        <v>6</v>
      </c>
      <c r="B12" s="59" t="s">
        <v>15</v>
      </c>
      <c r="C12" s="60" t="n">
        <v>652233.69346</v>
      </c>
      <c r="D12" s="60" t="n">
        <v>46429.89497</v>
      </c>
      <c r="E12" s="60" t="n">
        <v>0.443640795157161</v>
      </c>
      <c r="F12" s="60" t="n">
        <v>44823.12969</v>
      </c>
      <c r="G12" s="60" t="n">
        <v>0</v>
      </c>
      <c r="H12" s="60" t="n">
        <v>44823.12969</v>
      </c>
      <c r="I12" s="60" t="n">
        <v>116.62056</v>
      </c>
      <c r="J12" s="60" t="n">
        <v>0</v>
      </c>
      <c r="K12" s="60" t="n">
        <v>116.62056</v>
      </c>
      <c r="L12" s="60" t="n">
        <v>0</v>
      </c>
      <c r="M12" s="60" t="n">
        <v>0</v>
      </c>
      <c r="N12" s="60" t="n">
        <v>0</v>
      </c>
      <c r="O12" s="60" t="n">
        <v>1338.72361</v>
      </c>
      <c r="P12" s="60" t="n">
        <v>0</v>
      </c>
      <c r="Q12" s="60" t="n">
        <v>1338.72361</v>
      </c>
      <c r="R12" s="61" t="n">
        <v>151.42111</v>
      </c>
      <c r="S12" s="61" t="n">
        <v>0</v>
      </c>
      <c r="T12" s="62" t="n">
        <v>2</v>
      </c>
      <c r="U12" s="63" t="n">
        <v>94</v>
      </c>
      <c r="V12" s="57"/>
      <c r="W12" s="58"/>
    </row>
    <row r="13" s="46" customFormat="true" ht="13.05" hidden="false" customHeight="true" outlineLevel="0" collapsed="false">
      <c r="A13" s="15" t="n">
        <v>7</v>
      </c>
      <c r="B13" s="52" t="s">
        <v>16</v>
      </c>
      <c r="C13" s="53" t="n">
        <v>564413.6678</v>
      </c>
      <c r="D13" s="53" t="n">
        <v>409857.91497</v>
      </c>
      <c r="E13" s="53" t="n">
        <v>3.91622017271918</v>
      </c>
      <c r="F13" s="53" t="n">
        <v>409857.91497</v>
      </c>
      <c r="G13" s="53" t="n">
        <v>0</v>
      </c>
      <c r="H13" s="53" t="n">
        <v>409857.91497</v>
      </c>
      <c r="I13" s="53" t="n">
        <v>0</v>
      </c>
      <c r="J13" s="53" t="n">
        <v>0</v>
      </c>
      <c r="K13" s="53" t="n">
        <v>0</v>
      </c>
      <c r="L13" s="53" t="n">
        <v>0</v>
      </c>
      <c r="M13" s="53" t="n">
        <v>0</v>
      </c>
      <c r="N13" s="53" t="n">
        <v>0</v>
      </c>
      <c r="O13" s="53" t="n">
        <v>0</v>
      </c>
      <c r="P13" s="53" t="n">
        <v>0</v>
      </c>
      <c r="Q13" s="53" t="n">
        <v>0</v>
      </c>
      <c r="R13" s="54" t="n">
        <v>0</v>
      </c>
      <c r="S13" s="54" t="n">
        <v>0</v>
      </c>
      <c r="T13" s="55" t="n">
        <v>2</v>
      </c>
      <c r="U13" s="56" t="n">
        <v>166</v>
      </c>
      <c r="V13" s="57"/>
      <c r="W13" s="58"/>
    </row>
    <row r="14" s="46" customFormat="true" ht="13.05" hidden="false" customHeight="true" outlineLevel="0" collapsed="false">
      <c r="A14" s="20" t="n">
        <v>8</v>
      </c>
      <c r="B14" s="59" t="s">
        <v>17</v>
      </c>
      <c r="C14" s="60" t="n">
        <v>534040.18654281</v>
      </c>
      <c r="D14" s="60" t="n">
        <v>525698.16149142</v>
      </c>
      <c r="E14" s="60" t="n">
        <v>5.023081584126</v>
      </c>
      <c r="F14" s="60" t="n">
        <v>519381.22014207</v>
      </c>
      <c r="G14" s="60" t="n">
        <v>0</v>
      </c>
      <c r="H14" s="60" t="n">
        <v>519381.22014207</v>
      </c>
      <c r="I14" s="60" t="n">
        <v>0</v>
      </c>
      <c r="J14" s="60" t="n">
        <v>0</v>
      </c>
      <c r="K14" s="60" t="n">
        <v>0</v>
      </c>
      <c r="L14" s="60" t="n">
        <v>0</v>
      </c>
      <c r="M14" s="60" t="n">
        <v>0</v>
      </c>
      <c r="N14" s="60" t="n">
        <v>0</v>
      </c>
      <c r="O14" s="60" t="n">
        <v>0</v>
      </c>
      <c r="P14" s="60" t="n">
        <v>4300.04078213</v>
      </c>
      <c r="Q14" s="60" t="n">
        <v>4300.04078213</v>
      </c>
      <c r="R14" s="61" t="n">
        <v>0</v>
      </c>
      <c r="S14" s="61" t="n">
        <v>2016.90056722</v>
      </c>
      <c r="T14" s="62" t="n">
        <v>10</v>
      </c>
      <c r="U14" s="63" t="n">
        <v>302</v>
      </c>
      <c r="V14" s="57"/>
      <c r="W14" s="58"/>
    </row>
    <row r="15" s="46" customFormat="true" ht="13.05" hidden="false" customHeight="true" outlineLevel="0" collapsed="false">
      <c r="A15" s="15" t="n">
        <v>9</v>
      </c>
      <c r="B15" s="52" t="s">
        <v>18</v>
      </c>
      <c r="C15" s="53" t="n">
        <v>344038.49597</v>
      </c>
      <c r="D15" s="53" t="n">
        <v>268813.93522</v>
      </c>
      <c r="E15" s="53" t="n">
        <v>2.56853538108114</v>
      </c>
      <c r="F15" s="53" t="n">
        <v>268810.64793</v>
      </c>
      <c r="G15" s="53" t="n">
        <v>3.28729</v>
      </c>
      <c r="H15" s="53" t="n">
        <v>268813.93522</v>
      </c>
      <c r="I15" s="53" t="n">
        <v>0</v>
      </c>
      <c r="J15" s="53" t="n">
        <v>0</v>
      </c>
      <c r="K15" s="53" t="n">
        <v>0</v>
      </c>
      <c r="L15" s="53" t="n">
        <v>0</v>
      </c>
      <c r="M15" s="53" t="n">
        <v>0</v>
      </c>
      <c r="N15" s="53" t="n">
        <v>0</v>
      </c>
      <c r="O15" s="53" t="n">
        <v>0</v>
      </c>
      <c r="P15" s="53" t="n">
        <v>0</v>
      </c>
      <c r="Q15" s="53" t="n">
        <v>0</v>
      </c>
      <c r="R15" s="54" t="n">
        <v>0</v>
      </c>
      <c r="S15" s="54" t="n">
        <v>0</v>
      </c>
      <c r="T15" s="55" t="n">
        <v>2</v>
      </c>
      <c r="U15" s="56" t="n">
        <v>647</v>
      </c>
      <c r="V15" s="57"/>
      <c r="W15" s="58"/>
    </row>
    <row r="16" s="46" customFormat="true" ht="13.05" hidden="false" customHeight="true" outlineLevel="0" collapsed="false">
      <c r="A16" s="20" t="n">
        <v>10</v>
      </c>
      <c r="B16" s="59" t="s">
        <v>19</v>
      </c>
      <c r="C16" s="60" t="n">
        <v>262754.03174673</v>
      </c>
      <c r="D16" s="60" t="n">
        <v>259371.43142389</v>
      </c>
      <c r="E16" s="60" t="n">
        <v>2.47831161695057</v>
      </c>
      <c r="F16" s="60" t="n">
        <v>202436.23143505</v>
      </c>
      <c r="G16" s="60" t="n">
        <v>5707.17368483</v>
      </c>
      <c r="H16" s="60" t="n">
        <v>208143.40511988</v>
      </c>
      <c r="I16" s="60" t="n">
        <v>0</v>
      </c>
      <c r="J16" s="60" t="n">
        <v>0</v>
      </c>
      <c r="K16" s="60" t="n">
        <v>0</v>
      </c>
      <c r="L16" s="60" t="n">
        <v>0</v>
      </c>
      <c r="M16" s="60" t="n">
        <v>0</v>
      </c>
      <c r="N16" s="60" t="n">
        <v>0</v>
      </c>
      <c r="O16" s="60" t="n">
        <v>51228.02630401</v>
      </c>
      <c r="P16" s="60" t="n">
        <v>0</v>
      </c>
      <c r="Q16" s="60" t="n">
        <v>51228.02630401</v>
      </c>
      <c r="R16" s="61" t="n">
        <v>0</v>
      </c>
      <c r="S16" s="61" t="n">
        <v>0</v>
      </c>
      <c r="T16" s="62" t="n">
        <v>6</v>
      </c>
      <c r="U16" s="63" t="n">
        <v>1045</v>
      </c>
      <c r="V16" s="57"/>
      <c r="W16" s="58"/>
    </row>
    <row r="17" s="46" customFormat="true" ht="13.05" hidden="false" customHeight="true" outlineLevel="0" collapsed="false">
      <c r="A17" s="15" t="n">
        <v>11</v>
      </c>
      <c r="B17" s="52" t="s">
        <v>20</v>
      </c>
      <c r="C17" s="53" t="n">
        <v>227236.972121406</v>
      </c>
      <c r="D17" s="53" t="n">
        <v>221327.907368176</v>
      </c>
      <c r="E17" s="53" t="n">
        <v>2.11480316461479</v>
      </c>
      <c r="F17" s="53" t="n">
        <v>131097.24136624</v>
      </c>
      <c r="G17" s="53" t="n">
        <v>90230.6660019364</v>
      </c>
      <c r="H17" s="53" t="n">
        <v>221327.907368176</v>
      </c>
      <c r="I17" s="53" t="n">
        <v>0</v>
      </c>
      <c r="J17" s="53" t="n">
        <v>0</v>
      </c>
      <c r="K17" s="53" t="n">
        <v>0</v>
      </c>
      <c r="L17" s="53" t="n">
        <v>0</v>
      </c>
      <c r="M17" s="53" t="n">
        <v>0</v>
      </c>
      <c r="N17" s="53" t="n">
        <v>0</v>
      </c>
      <c r="O17" s="53" t="n">
        <v>0</v>
      </c>
      <c r="P17" s="53" t="n">
        <v>0</v>
      </c>
      <c r="Q17" s="53" t="n">
        <v>0</v>
      </c>
      <c r="R17" s="54" t="n">
        <v>0</v>
      </c>
      <c r="S17" s="54" t="n">
        <v>0</v>
      </c>
      <c r="T17" s="55" t="n">
        <v>1</v>
      </c>
      <c r="U17" s="56" t="n">
        <v>164</v>
      </c>
      <c r="V17" s="57"/>
      <c r="W17" s="58"/>
    </row>
    <row r="18" s="46" customFormat="true" ht="13.05" hidden="false" customHeight="true" outlineLevel="0" collapsed="false">
      <c r="A18" s="20" t="n">
        <v>12</v>
      </c>
      <c r="B18" s="59" t="s">
        <v>21</v>
      </c>
      <c r="C18" s="60" t="n">
        <v>198154.33304753</v>
      </c>
      <c r="D18" s="60" t="n">
        <v>17966.06581195</v>
      </c>
      <c r="E18" s="60" t="n">
        <v>0.171666977231144</v>
      </c>
      <c r="F18" s="60" t="n">
        <v>17966.06581195</v>
      </c>
      <c r="G18" s="60" t="n">
        <v>0</v>
      </c>
      <c r="H18" s="60" t="n">
        <v>17966.06581195</v>
      </c>
      <c r="I18" s="60" t="n">
        <v>0</v>
      </c>
      <c r="J18" s="60" t="n">
        <v>0</v>
      </c>
      <c r="K18" s="60" t="n">
        <v>0</v>
      </c>
      <c r="L18" s="60" t="n">
        <v>0</v>
      </c>
      <c r="M18" s="60" t="n">
        <v>0</v>
      </c>
      <c r="N18" s="60" t="n">
        <v>0</v>
      </c>
      <c r="O18" s="60" t="n">
        <v>0</v>
      </c>
      <c r="P18" s="60" t="n">
        <v>0</v>
      </c>
      <c r="Q18" s="60" t="n">
        <v>0</v>
      </c>
      <c r="R18" s="61" t="n">
        <v>0</v>
      </c>
      <c r="S18" s="61" t="n">
        <v>0</v>
      </c>
      <c r="T18" s="62" t="n">
        <v>2</v>
      </c>
      <c r="U18" s="63" t="n">
        <v>36</v>
      </c>
      <c r="V18" s="57"/>
      <c r="W18" s="58"/>
    </row>
    <row r="19" s="46" customFormat="true" ht="13.05" hidden="false" customHeight="true" outlineLevel="0" collapsed="false">
      <c r="A19" s="15" t="n">
        <v>13</v>
      </c>
      <c r="B19" s="52" t="s">
        <v>22</v>
      </c>
      <c r="C19" s="53" t="n">
        <v>139630.114179032</v>
      </c>
      <c r="D19" s="53" t="n">
        <v>46531.6838308775</v>
      </c>
      <c r="E19" s="53" t="n">
        <v>0.444613394625823</v>
      </c>
      <c r="F19" s="53" t="n">
        <v>38244.9351260511</v>
      </c>
      <c r="G19" s="53" t="n">
        <v>0</v>
      </c>
      <c r="H19" s="53" t="n">
        <v>38244.9351260511</v>
      </c>
      <c r="I19" s="53" t="n">
        <v>0</v>
      </c>
      <c r="J19" s="53" t="n">
        <v>1312.3706133464</v>
      </c>
      <c r="K19" s="53" t="n">
        <v>1312.3706133464</v>
      </c>
      <c r="L19" s="53" t="n">
        <v>0</v>
      </c>
      <c r="M19" s="53" t="n">
        <v>0</v>
      </c>
      <c r="N19" s="53" t="n">
        <v>0</v>
      </c>
      <c r="O19" s="53" t="n">
        <v>0</v>
      </c>
      <c r="P19" s="53" t="n">
        <v>6943.28565121</v>
      </c>
      <c r="Q19" s="53" t="n">
        <v>6943.28565121</v>
      </c>
      <c r="R19" s="54" t="n">
        <v>0</v>
      </c>
      <c r="S19" s="54" t="n">
        <v>31.09244027</v>
      </c>
      <c r="T19" s="55" t="n">
        <v>4</v>
      </c>
      <c r="U19" s="56" t="n">
        <v>94</v>
      </c>
      <c r="V19" s="57"/>
      <c r="W19" s="58"/>
    </row>
    <row r="20" s="46" customFormat="true" ht="13.05" hidden="false" customHeight="true" outlineLevel="0" collapsed="false">
      <c r="A20" s="20" t="n">
        <v>14</v>
      </c>
      <c r="B20" s="59" t="s">
        <v>23</v>
      </c>
      <c r="C20" s="60" t="n">
        <v>133211.70274</v>
      </c>
      <c r="D20" s="60" t="n">
        <v>133211.70274</v>
      </c>
      <c r="E20" s="60" t="n">
        <v>1.27284685364889</v>
      </c>
      <c r="F20" s="60" t="n">
        <v>17666.43823</v>
      </c>
      <c r="G20" s="60" t="n">
        <v>111142.97865</v>
      </c>
      <c r="H20" s="60" t="n">
        <v>128809.41688</v>
      </c>
      <c r="I20" s="60" t="n">
        <v>0</v>
      </c>
      <c r="J20" s="60" t="n">
        <v>2979.68877</v>
      </c>
      <c r="K20" s="60" t="n">
        <v>2979.68877</v>
      </c>
      <c r="L20" s="60" t="n">
        <v>0</v>
      </c>
      <c r="M20" s="60" t="n">
        <v>0</v>
      </c>
      <c r="N20" s="60" t="n">
        <v>0</v>
      </c>
      <c r="O20" s="60" t="n">
        <v>0</v>
      </c>
      <c r="P20" s="60" t="n">
        <v>1422.59709</v>
      </c>
      <c r="Q20" s="60" t="n">
        <v>1422.59709</v>
      </c>
      <c r="R20" s="61" t="n">
        <v>0</v>
      </c>
      <c r="S20" s="61" t="n">
        <v>0</v>
      </c>
      <c r="T20" s="62" t="n">
        <v>19</v>
      </c>
      <c r="U20" s="63" t="n">
        <v>67</v>
      </c>
      <c r="V20" s="57"/>
      <c r="W20" s="58"/>
    </row>
    <row r="21" s="46" customFormat="true" ht="13.05" hidden="false" customHeight="true" outlineLevel="0" collapsed="false">
      <c r="A21" s="15" t="n">
        <v>15</v>
      </c>
      <c r="B21" s="52" t="s">
        <v>24</v>
      </c>
      <c r="C21" s="53" t="n">
        <v>125726.42813</v>
      </c>
      <c r="D21" s="53" t="n">
        <v>27180.03576</v>
      </c>
      <c r="E21" s="53" t="n">
        <v>0.259707084945113</v>
      </c>
      <c r="F21" s="53" t="n">
        <v>27180.03576</v>
      </c>
      <c r="G21" s="53" t="n">
        <v>0</v>
      </c>
      <c r="H21" s="53" t="n">
        <v>27180.03576</v>
      </c>
      <c r="I21" s="53" t="n">
        <v>0</v>
      </c>
      <c r="J21" s="53" t="n">
        <v>0</v>
      </c>
      <c r="K21" s="53" t="n">
        <v>0</v>
      </c>
      <c r="L21" s="53" t="n">
        <v>0</v>
      </c>
      <c r="M21" s="53" t="n">
        <v>0</v>
      </c>
      <c r="N21" s="53" t="n">
        <v>0</v>
      </c>
      <c r="O21" s="53" t="n">
        <v>0</v>
      </c>
      <c r="P21" s="53" t="n">
        <v>0</v>
      </c>
      <c r="Q21" s="53" t="n">
        <v>0</v>
      </c>
      <c r="R21" s="54" t="n">
        <v>0</v>
      </c>
      <c r="S21" s="54" t="n">
        <v>0</v>
      </c>
      <c r="T21" s="55" t="n">
        <v>1</v>
      </c>
      <c r="U21" s="56" t="n">
        <v>192</v>
      </c>
      <c r="V21" s="57"/>
      <c r="W21" s="58"/>
    </row>
    <row r="22" s="46" customFormat="true" ht="13.05" hidden="false" customHeight="true" outlineLevel="0" collapsed="false">
      <c r="A22" s="20" t="n">
        <v>16</v>
      </c>
      <c r="B22" s="59" t="s">
        <v>25</v>
      </c>
      <c r="C22" s="60" t="n">
        <v>113296.66485</v>
      </c>
      <c r="D22" s="60" t="n">
        <v>25672.03559</v>
      </c>
      <c r="E22" s="60" t="n">
        <v>0.24529804105328</v>
      </c>
      <c r="F22" s="60" t="n">
        <v>25672.03559</v>
      </c>
      <c r="G22" s="60" t="n">
        <v>0</v>
      </c>
      <c r="H22" s="60" t="n">
        <v>25672.03559</v>
      </c>
      <c r="I22" s="60" t="n">
        <v>0</v>
      </c>
      <c r="J22" s="60" t="n">
        <v>0</v>
      </c>
      <c r="K22" s="60" t="n">
        <v>0</v>
      </c>
      <c r="L22" s="60" t="n">
        <v>0</v>
      </c>
      <c r="M22" s="60" t="n">
        <v>0</v>
      </c>
      <c r="N22" s="60" t="n">
        <v>0</v>
      </c>
      <c r="O22" s="60" t="n">
        <v>0</v>
      </c>
      <c r="P22" s="60" t="n">
        <v>0</v>
      </c>
      <c r="Q22" s="60" t="n">
        <v>0</v>
      </c>
      <c r="R22" s="61" t="n">
        <v>0</v>
      </c>
      <c r="S22" s="61" t="n">
        <v>0</v>
      </c>
      <c r="T22" s="62" t="n">
        <v>5</v>
      </c>
      <c r="U22" s="63" t="n">
        <v>269</v>
      </c>
      <c r="V22" s="57"/>
      <c r="W22" s="58"/>
    </row>
    <row r="23" s="46" customFormat="true" ht="13.05" hidden="false" customHeight="true" outlineLevel="0" collapsed="false">
      <c r="A23" s="15" t="n">
        <v>17</v>
      </c>
      <c r="B23" s="52" t="s">
        <v>26</v>
      </c>
      <c r="C23" s="53" t="n">
        <v>112558.60577152</v>
      </c>
      <c r="D23" s="53" t="n">
        <v>64978.43341456</v>
      </c>
      <c r="E23" s="53" t="n">
        <v>0.620873337894222</v>
      </c>
      <c r="F23" s="53" t="n">
        <v>62040.92020453</v>
      </c>
      <c r="G23" s="53" t="n">
        <v>0</v>
      </c>
      <c r="H23" s="53" t="n">
        <v>62040.92020453</v>
      </c>
      <c r="I23" s="53" t="n">
        <v>0</v>
      </c>
      <c r="J23" s="53" t="n">
        <v>0</v>
      </c>
      <c r="K23" s="53" t="n">
        <v>0</v>
      </c>
      <c r="L23" s="53" t="n">
        <v>0</v>
      </c>
      <c r="M23" s="53" t="n">
        <v>0</v>
      </c>
      <c r="N23" s="53" t="n">
        <v>0</v>
      </c>
      <c r="O23" s="53" t="n">
        <v>0</v>
      </c>
      <c r="P23" s="53" t="n">
        <v>0</v>
      </c>
      <c r="Q23" s="53" t="n">
        <v>0</v>
      </c>
      <c r="R23" s="54" t="n">
        <v>2937.51321003</v>
      </c>
      <c r="S23" s="54" t="n">
        <v>0</v>
      </c>
      <c r="T23" s="55" t="n">
        <v>2</v>
      </c>
      <c r="U23" s="56" t="n">
        <v>223</v>
      </c>
      <c r="V23" s="57"/>
      <c r="W23" s="58"/>
    </row>
    <row r="24" s="46" customFormat="true" ht="13.05" hidden="false" customHeight="true" outlineLevel="0" collapsed="false">
      <c r="A24" s="20" t="n">
        <v>18</v>
      </c>
      <c r="B24" s="59" t="s">
        <v>27</v>
      </c>
      <c r="C24" s="60" t="n">
        <v>62485.23183</v>
      </c>
      <c r="D24" s="60" t="n">
        <v>41105.71885</v>
      </c>
      <c r="E24" s="60" t="n">
        <v>0.392767931262902</v>
      </c>
      <c r="F24" s="60" t="n">
        <v>41105.71885</v>
      </c>
      <c r="G24" s="60" t="n">
        <v>0</v>
      </c>
      <c r="H24" s="60" t="n">
        <v>41105.71885</v>
      </c>
      <c r="I24" s="60" t="n">
        <v>0</v>
      </c>
      <c r="J24" s="60" t="n">
        <v>0</v>
      </c>
      <c r="K24" s="60" t="n">
        <v>0</v>
      </c>
      <c r="L24" s="60" t="n">
        <v>0</v>
      </c>
      <c r="M24" s="60" t="n">
        <v>0</v>
      </c>
      <c r="N24" s="60" t="n">
        <v>0</v>
      </c>
      <c r="O24" s="60" t="n">
        <v>0</v>
      </c>
      <c r="P24" s="60" t="n">
        <v>0</v>
      </c>
      <c r="Q24" s="60" t="n">
        <v>0</v>
      </c>
      <c r="R24" s="61" t="n">
        <v>0</v>
      </c>
      <c r="S24" s="61" t="n">
        <v>0</v>
      </c>
      <c r="T24" s="62" t="n">
        <v>2</v>
      </c>
      <c r="U24" s="63" t="n">
        <v>185</v>
      </c>
      <c r="V24" s="57"/>
      <c r="W24" s="58"/>
    </row>
    <row r="25" s="46" customFormat="true" ht="13.05" hidden="false" customHeight="true" outlineLevel="0" collapsed="false">
      <c r="A25" s="15" t="n">
        <v>19</v>
      </c>
      <c r="B25" s="52" t="s">
        <v>28</v>
      </c>
      <c r="C25" s="53" t="n">
        <v>56574.13424</v>
      </c>
      <c r="D25" s="53" t="n">
        <v>3530.74831</v>
      </c>
      <c r="E25" s="53" t="n">
        <v>0.0337365395454868</v>
      </c>
      <c r="F25" s="53" t="n">
        <v>3530.74831</v>
      </c>
      <c r="G25" s="53" t="n">
        <v>0</v>
      </c>
      <c r="H25" s="53" t="n">
        <v>3530.74831</v>
      </c>
      <c r="I25" s="53" t="n">
        <v>0</v>
      </c>
      <c r="J25" s="53" t="n">
        <v>0</v>
      </c>
      <c r="K25" s="53" t="n">
        <v>0</v>
      </c>
      <c r="L25" s="53" t="n">
        <v>0</v>
      </c>
      <c r="M25" s="53" t="n">
        <v>0</v>
      </c>
      <c r="N25" s="53" t="n">
        <v>0</v>
      </c>
      <c r="O25" s="53" t="n">
        <v>0</v>
      </c>
      <c r="P25" s="53" t="n">
        <v>0</v>
      </c>
      <c r="Q25" s="53" t="n">
        <v>0</v>
      </c>
      <c r="R25" s="54" t="n">
        <v>0</v>
      </c>
      <c r="S25" s="54" t="n">
        <v>0</v>
      </c>
      <c r="T25" s="55" t="n">
        <v>3</v>
      </c>
      <c r="U25" s="56" t="n">
        <v>52</v>
      </c>
      <c r="V25" s="57"/>
      <c r="W25" s="58"/>
    </row>
    <row r="26" s="46" customFormat="true" ht="13.05" hidden="false" customHeight="true" outlineLevel="0" collapsed="false">
      <c r="A26" s="20" t="n">
        <v>20</v>
      </c>
      <c r="B26" s="59" t="s">
        <v>29</v>
      </c>
      <c r="C26" s="60" t="n">
        <v>40084.49207571</v>
      </c>
      <c r="D26" s="60" t="n">
        <v>27706.95337053</v>
      </c>
      <c r="E26" s="60" t="n">
        <v>0.264741818447502</v>
      </c>
      <c r="F26" s="60" t="n">
        <v>27706.95337053</v>
      </c>
      <c r="G26" s="60" t="n">
        <v>0</v>
      </c>
      <c r="H26" s="60" t="n">
        <v>27706.95337053</v>
      </c>
      <c r="I26" s="60" t="n">
        <v>0</v>
      </c>
      <c r="J26" s="60" t="n">
        <v>0</v>
      </c>
      <c r="K26" s="60" t="n">
        <v>0</v>
      </c>
      <c r="L26" s="60" t="n">
        <v>0</v>
      </c>
      <c r="M26" s="60" t="n">
        <v>0</v>
      </c>
      <c r="N26" s="60" t="n">
        <v>0</v>
      </c>
      <c r="O26" s="60" t="n">
        <v>0</v>
      </c>
      <c r="P26" s="60" t="n">
        <v>0</v>
      </c>
      <c r="Q26" s="60" t="n">
        <v>0</v>
      </c>
      <c r="R26" s="61" t="n">
        <v>0</v>
      </c>
      <c r="S26" s="61" t="n">
        <v>0</v>
      </c>
      <c r="T26" s="62" t="n">
        <v>2</v>
      </c>
      <c r="U26" s="63" t="n">
        <v>63</v>
      </c>
      <c r="V26" s="57"/>
      <c r="W26" s="58"/>
    </row>
    <row r="27" s="46" customFormat="true" ht="13.05" hidden="false" customHeight="true" outlineLevel="0" collapsed="false">
      <c r="A27" s="15" t="n">
        <v>21</v>
      </c>
      <c r="B27" s="52" t="s">
        <v>30</v>
      </c>
      <c r="C27" s="53" t="n">
        <v>25743.47095256</v>
      </c>
      <c r="D27" s="53" t="n">
        <v>17931.3524709</v>
      </c>
      <c r="E27" s="53" t="n">
        <v>0.171335288903269</v>
      </c>
      <c r="F27" s="53" t="n">
        <v>17931.3524709</v>
      </c>
      <c r="G27" s="53" t="n">
        <v>0</v>
      </c>
      <c r="H27" s="53" t="n">
        <v>17931.3524709</v>
      </c>
      <c r="I27" s="53" t="n">
        <v>0</v>
      </c>
      <c r="J27" s="53" t="n">
        <v>0</v>
      </c>
      <c r="K27" s="53" t="n">
        <v>0</v>
      </c>
      <c r="L27" s="53" t="n">
        <v>0</v>
      </c>
      <c r="M27" s="53" t="n">
        <v>0</v>
      </c>
      <c r="N27" s="53" t="n">
        <v>0</v>
      </c>
      <c r="O27" s="53" t="n">
        <v>0</v>
      </c>
      <c r="P27" s="53" t="n">
        <v>0</v>
      </c>
      <c r="Q27" s="53" t="n">
        <v>0</v>
      </c>
      <c r="R27" s="54" t="n">
        <v>0</v>
      </c>
      <c r="S27" s="54" t="n">
        <v>0</v>
      </c>
      <c r="T27" s="55" t="n">
        <v>19</v>
      </c>
      <c r="U27" s="56" t="n">
        <v>46</v>
      </c>
      <c r="V27" s="57"/>
      <c r="W27" s="58"/>
    </row>
    <row r="28" s="46" customFormat="true" ht="13.05" hidden="false" customHeight="true" outlineLevel="0" collapsed="false">
      <c r="A28" s="20" t="n">
        <v>22</v>
      </c>
      <c r="B28" s="59" t="s">
        <v>31</v>
      </c>
      <c r="C28" s="60" t="n">
        <v>22986.19119459</v>
      </c>
      <c r="D28" s="60" t="n">
        <v>3125.23508856</v>
      </c>
      <c r="E28" s="60" t="n">
        <v>0.0298618332140892</v>
      </c>
      <c r="F28" s="60" t="n">
        <v>3125.23508856</v>
      </c>
      <c r="G28" s="60" t="n">
        <v>0</v>
      </c>
      <c r="H28" s="60" t="n">
        <v>3125.23508856</v>
      </c>
      <c r="I28" s="60" t="n">
        <v>0</v>
      </c>
      <c r="J28" s="60" t="n">
        <v>0</v>
      </c>
      <c r="K28" s="60" t="n">
        <v>0</v>
      </c>
      <c r="L28" s="60" t="n">
        <v>0</v>
      </c>
      <c r="M28" s="60" t="n">
        <v>0</v>
      </c>
      <c r="N28" s="60" t="n">
        <v>0</v>
      </c>
      <c r="O28" s="60" t="n">
        <v>0</v>
      </c>
      <c r="P28" s="60" t="n">
        <v>0</v>
      </c>
      <c r="Q28" s="60" t="n">
        <v>0</v>
      </c>
      <c r="R28" s="61" t="n">
        <v>0</v>
      </c>
      <c r="S28" s="61" t="n">
        <v>0</v>
      </c>
      <c r="T28" s="62" t="n">
        <v>2</v>
      </c>
      <c r="U28" s="63" t="n">
        <v>108</v>
      </c>
      <c r="V28" s="57"/>
      <c r="W28" s="58"/>
    </row>
    <row r="29" s="46" customFormat="true" ht="13.05" hidden="false" customHeight="true" outlineLevel="0" collapsed="false">
      <c r="A29" s="15" t="n">
        <v>23</v>
      </c>
      <c r="B29" s="52" t="s">
        <v>32</v>
      </c>
      <c r="C29" s="53" t="n">
        <v>21683.89477091</v>
      </c>
      <c r="D29" s="53" t="n">
        <v>690.36494085</v>
      </c>
      <c r="E29" s="53" t="n">
        <v>0.00659648382804258</v>
      </c>
      <c r="F29" s="53" t="n">
        <v>690.36494085</v>
      </c>
      <c r="G29" s="53" t="n">
        <v>0</v>
      </c>
      <c r="H29" s="53" t="n">
        <v>690.36494085</v>
      </c>
      <c r="I29" s="53" t="n">
        <v>0</v>
      </c>
      <c r="J29" s="53" t="n">
        <v>0</v>
      </c>
      <c r="K29" s="53" t="n">
        <v>0</v>
      </c>
      <c r="L29" s="53" t="n">
        <v>0</v>
      </c>
      <c r="M29" s="53" t="n">
        <v>0</v>
      </c>
      <c r="N29" s="53" t="n">
        <v>0</v>
      </c>
      <c r="O29" s="53" t="n">
        <v>0</v>
      </c>
      <c r="P29" s="53" t="n">
        <v>0</v>
      </c>
      <c r="Q29" s="53" t="n">
        <v>0</v>
      </c>
      <c r="R29" s="54" t="n">
        <v>0</v>
      </c>
      <c r="S29" s="54" t="n">
        <v>0</v>
      </c>
      <c r="T29" s="55" t="n">
        <v>0</v>
      </c>
      <c r="U29" s="56" t="n">
        <v>20</v>
      </c>
      <c r="V29" s="57"/>
      <c r="W29" s="58"/>
    </row>
    <row r="30" s="46" customFormat="true" ht="13.05" hidden="false" customHeight="true" outlineLevel="0" collapsed="false">
      <c r="A30" s="20" t="n">
        <v>24</v>
      </c>
      <c r="B30" s="59" t="s">
        <v>33</v>
      </c>
      <c r="C30" s="60" t="n">
        <v>18077.03272</v>
      </c>
      <c r="D30" s="60" t="n">
        <v>1672.16032</v>
      </c>
      <c r="E30" s="60" t="n">
        <v>0.0159776052578706</v>
      </c>
      <c r="F30" s="60" t="n">
        <v>1672.16032</v>
      </c>
      <c r="G30" s="60" t="n">
        <v>0</v>
      </c>
      <c r="H30" s="60" t="n">
        <v>1672.16032</v>
      </c>
      <c r="I30" s="60" t="n">
        <v>0</v>
      </c>
      <c r="J30" s="60" t="n">
        <v>0</v>
      </c>
      <c r="K30" s="60" t="n">
        <v>0</v>
      </c>
      <c r="L30" s="60" t="n">
        <v>0</v>
      </c>
      <c r="M30" s="60" t="n">
        <v>0</v>
      </c>
      <c r="N30" s="60" t="n">
        <v>0</v>
      </c>
      <c r="O30" s="60" t="n">
        <v>0</v>
      </c>
      <c r="P30" s="60" t="n">
        <v>0</v>
      </c>
      <c r="Q30" s="60" t="n">
        <v>0</v>
      </c>
      <c r="R30" s="61" t="n">
        <v>0</v>
      </c>
      <c r="S30" s="61" t="n">
        <v>0</v>
      </c>
      <c r="T30" s="62" t="n">
        <v>2</v>
      </c>
      <c r="U30" s="63" t="n">
        <v>40</v>
      </c>
      <c r="V30" s="57"/>
      <c r="W30" s="58"/>
    </row>
    <row r="31" s="46" customFormat="true" ht="13.05" hidden="false" customHeight="true" outlineLevel="0" collapsed="false">
      <c r="A31" s="15" t="n">
        <v>25</v>
      </c>
      <c r="B31" s="52" t="s">
        <v>34</v>
      </c>
      <c r="C31" s="53" t="n">
        <v>17935.36694</v>
      </c>
      <c r="D31" s="53" t="n">
        <v>17935.36694</v>
      </c>
      <c r="E31" s="53" t="n">
        <v>0.171373647427768</v>
      </c>
      <c r="F31" s="53" t="n">
        <v>17328.84227</v>
      </c>
      <c r="G31" s="53" t="n">
        <v>0</v>
      </c>
      <c r="H31" s="53" t="n">
        <v>17328.84227</v>
      </c>
      <c r="I31" s="53" t="n">
        <v>0</v>
      </c>
      <c r="J31" s="53" t="n">
        <v>0</v>
      </c>
      <c r="K31" s="53" t="n">
        <v>0</v>
      </c>
      <c r="L31" s="53" t="n">
        <v>0</v>
      </c>
      <c r="M31" s="53" t="n">
        <v>606.52467</v>
      </c>
      <c r="N31" s="53" t="n">
        <v>606.52467</v>
      </c>
      <c r="O31" s="53" t="n">
        <v>0</v>
      </c>
      <c r="P31" s="53" t="n">
        <v>0</v>
      </c>
      <c r="Q31" s="53" t="n">
        <v>0</v>
      </c>
      <c r="R31" s="54" t="n">
        <v>0</v>
      </c>
      <c r="S31" s="54" t="n">
        <v>0</v>
      </c>
      <c r="T31" s="55" t="n">
        <v>2</v>
      </c>
      <c r="U31" s="56" t="n">
        <v>32</v>
      </c>
      <c r="V31" s="57"/>
      <c r="W31" s="58"/>
    </row>
    <row r="32" s="46" customFormat="true" ht="13.05" hidden="false" customHeight="true" outlineLevel="0" collapsed="false">
      <c r="A32" s="20" t="n">
        <v>26</v>
      </c>
      <c r="B32" s="59" t="s">
        <v>35</v>
      </c>
      <c r="C32" s="60" t="n">
        <v>17209.05297174</v>
      </c>
      <c r="D32" s="60" t="n">
        <v>3072.70675824</v>
      </c>
      <c r="E32" s="60" t="n">
        <v>0.0293599214555875</v>
      </c>
      <c r="F32" s="60" t="n">
        <v>3072.66927724</v>
      </c>
      <c r="G32" s="60" t="n">
        <v>0</v>
      </c>
      <c r="H32" s="60" t="n">
        <v>3072.66927724</v>
      </c>
      <c r="I32" s="60" t="n">
        <v>0</v>
      </c>
      <c r="J32" s="60" t="n">
        <v>0</v>
      </c>
      <c r="K32" s="60" t="n">
        <v>0</v>
      </c>
      <c r="L32" s="60" t="n">
        <v>0</v>
      </c>
      <c r="M32" s="60" t="n">
        <v>0</v>
      </c>
      <c r="N32" s="60" t="n">
        <v>0</v>
      </c>
      <c r="O32" s="60" t="n">
        <v>0</v>
      </c>
      <c r="P32" s="60" t="n">
        <v>0</v>
      </c>
      <c r="Q32" s="60" t="n">
        <v>0</v>
      </c>
      <c r="R32" s="61" t="n">
        <v>0.037481</v>
      </c>
      <c r="S32" s="61" t="n">
        <v>0</v>
      </c>
      <c r="T32" s="62" t="n">
        <v>2</v>
      </c>
      <c r="U32" s="63" t="n">
        <v>53</v>
      </c>
      <c r="V32" s="57"/>
      <c r="W32" s="58"/>
    </row>
    <row r="33" s="46" customFormat="true" ht="13.05" hidden="false" customHeight="true" outlineLevel="0" collapsed="false">
      <c r="A33" s="15" t="n">
        <v>27</v>
      </c>
      <c r="B33" s="52" t="s">
        <v>36</v>
      </c>
      <c r="C33" s="53" t="n">
        <v>16044.29285549</v>
      </c>
      <c r="D33" s="53" t="n">
        <v>0</v>
      </c>
      <c r="E33" s="53" t="n">
        <v>0</v>
      </c>
      <c r="F33" s="53" t="n">
        <v>0</v>
      </c>
      <c r="G33" s="53" t="n">
        <v>0</v>
      </c>
      <c r="H33" s="53" t="n">
        <v>0</v>
      </c>
      <c r="I33" s="53" t="n">
        <v>0</v>
      </c>
      <c r="J33" s="53" t="n">
        <v>0</v>
      </c>
      <c r="K33" s="53" t="n">
        <v>0</v>
      </c>
      <c r="L33" s="53" t="n">
        <v>0</v>
      </c>
      <c r="M33" s="53" t="n">
        <v>0</v>
      </c>
      <c r="N33" s="53" t="n">
        <v>0</v>
      </c>
      <c r="O33" s="53" t="n">
        <v>0</v>
      </c>
      <c r="P33" s="53" t="n">
        <v>0</v>
      </c>
      <c r="Q33" s="53" t="n">
        <v>0</v>
      </c>
      <c r="R33" s="54" t="n">
        <v>0</v>
      </c>
      <c r="S33" s="54" t="n">
        <v>0</v>
      </c>
      <c r="T33" s="55" t="n">
        <v>0</v>
      </c>
      <c r="U33" s="56" t="n">
        <v>0</v>
      </c>
      <c r="V33" s="57"/>
      <c r="W33" s="58"/>
    </row>
    <row r="34" s="46" customFormat="true" ht="13.05" hidden="false" customHeight="true" outlineLevel="0" collapsed="false">
      <c r="A34" s="20" t="n">
        <v>28</v>
      </c>
      <c r="B34" s="59" t="s">
        <v>37</v>
      </c>
      <c r="C34" s="60" t="n">
        <v>16028.75884616</v>
      </c>
      <c r="D34" s="60" t="n">
        <v>62.96443135</v>
      </c>
      <c r="E34" s="60" t="n">
        <v>0.000601629411584527</v>
      </c>
      <c r="F34" s="60" t="n">
        <v>62.96443135</v>
      </c>
      <c r="G34" s="60" t="n">
        <v>0</v>
      </c>
      <c r="H34" s="60" t="n">
        <v>62.96443135</v>
      </c>
      <c r="I34" s="60" t="n">
        <v>0</v>
      </c>
      <c r="J34" s="60" t="n">
        <v>0</v>
      </c>
      <c r="K34" s="60" t="n">
        <v>0</v>
      </c>
      <c r="L34" s="60" t="n">
        <v>0</v>
      </c>
      <c r="M34" s="60" t="n">
        <v>0</v>
      </c>
      <c r="N34" s="60" t="n">
        <v>0</v>
      </c>
      <c r="O34" s="60" t="n">
        <v>0</v>
      </c>
      <c r="P34" s="60" t="n">
        <v>0</v>
      </c>
      <c r="Q34" s="60" t="n">
        <v>0</v>
      </c>
      <c r="R34" s="61" t="n">
        <v>0</v>
      </c>
      <c r="S34" s="61" t="n">
        <v>0</v>
      </c>
      <c r="T34" s="62" t="n">
        <v>1</v>
      </c>
      <c r="U34" s="63" t="n">
        <v>1</v>
      </c>
      <c r="V34" s="57"/>
      <c r="W34" s="58"/>
    </row>
    <row r="35" s="46" customFormat="true" ht="13.05" hidden="false" customHeight="true" outlineLevel="0" collapsed="false">
      <c r="A35" s="15" t="n">
        <v>29</v>
      </c>
      <c r="B35" s="52" t="s">
        <v>38</v>
      </c>
      <c r="C35" s="53" t="n">
        <v>14901.60453402</v>
      </c>
      <c r="D35" s="53" t="n">
        <v>7384.32287972</v>
      </c>
      <c r="E35" s="53" t="n">
        <v>0.0705577058955858</v>
      </c>
      <c r="F35" s="53" t="n">
        <v>7384.32287972</v>
      </c>
      <c r="G35" s="53" t="n">
        <v>0</v>
      </c>
      <c r="H35" s="53" t="n">
        <v>7384.32287972</v>
      </c>
      <c r="I35" s="53" t="n">
        <v>0</v>
      </c>
      <c r="J35" s="53" t="n">
        <v>0</v>
      </c>
      <c r="K35" s="53" t="n">
        <v>0</v>
      </c>
      <c r="L35" s="53" t="n">
        <v>0</v>
      </c>
      <c r="M35" s="53" t="n">
        <v>0</v>
      </c>
      <c r="N35" s="53" t="n">
        <v>0</v>
      </c>
      <c r="O35" s="53" t="n">
        <v>0</v>
      </c>
      <c r="P35" s="53" t="n">
        <v>0</v>
      </c>
      <c r="Q35" s="53" t="n">
        <v>0</v>
      </c>
      <c r="R35" s="54" t="n">
        <v>0</v>
      </c>
      <c r="S35" s="54" t="n">
        <v>0</v>
      </c>
      <c r="T35" s="55" t="n">
        <v>19</v>
      </c>
      <c r="U35" s="56" t="n">
        <v>260</v>
      </c>
      <c r="V35" s="57"/>
      <c r="W35" s="58"/>
    </row>
    <row r="36" s="46" customFormat="true" ht="13.05" hidden="false" customHeight="true" outlineLevel="0" collapsed="false">
      <c r="A36" s="20" t="n">
        <v>30</v>
      </c>
      <c r="B36" s="59" t="s">
        <v>39</v>
      </c>
      <c r="C36" s="60" t="n">
        <v>13939.04656609</v>
      </c>
      <c r="D36" s="60" t="n">
        <v>13112.81763335</v>
      </c>
      <c r="E36" s="60" t="n">
        <v>0.125293861753705</v>
      </c>
      <c r="F36" s="60" t="n">
        <v>13112.81763335</v>
      </c>
      <c r="G36" s="60" t="n">
        <v>0</v>
      </c>
      <c r="H36" s="60" t="n">
        <v>13112.81763335</v>
      </c>
      <c r="I36" s="60" t="n">
        <v>0</v>
      </c>
      <c r="J36" s="60" t="n">
        <v>0</v>
      </c>
      <c r="K36" s="60" t="n">
        <v>0</v>
      </c>
      <c r="L36" s="60" t="n">
        <v>0</v>
      </c>
      <c r="M36" s="60" t="n">
        <v>0</v>
      </c>
      <c r="N36" s="60" t="n">
        <v>0</v>
      </c>
      <c r="O36" s="60" t="n">
        <v>0</v>
      </c>
      <c r="P36" s="60" t="n">
        <v>0</v>
      </c>
      <c r="Q36" s="60" t="n">
        <v>0</v>
      </c>
      <c r="R36" s="61" t="n">
        <v>0</v>
      </c>
      <c r="S36" s="61" t="n">
        <v>0</v>
      </c>
      <c r="T36" s="62" t="n">
        <v>1</v>
      </c>
      <c r="U36" s="63" t="n">
        <v>59</v>
      </c>
      <c r="V36" s="57"/>
      <c r="W36" s="58"/>
    </row>
    <row r="37" s="46" customFormat="true" ht="13.05" hidden="false" customHeight="true" outlineLevel="0" collapsed="false">
      <c r="A37" s="15" t="n">
        <v>31</v>
      </c>
      <c r="B37" s="52" t="s">
        <v>40</v>
      </c>
      <c r="C37" s="53" t="n">
        <v>13791.3332700832</v>
      </c>
      <c r="D37" s="53" t="n">
        <v>1459.35493512</v>
      </c>
      <c r="E37" s="53" t="n">
        <v>0.0139442353735991</v>
      </c>
      <c r="F37" s="53" t="n">
        <v>1451.85538639</v>
      </c>
      <c r="G37" s="53" t="n">
        <v>0</v>
      </c>
      <c r="H37" s="53" t="n">
        <v>1451.85538639</v>
      </c>
      <c r="I37" s="53" t="n">
        <v>0</v>
      </c>
      <c r="J37" s="53" t="n">
        <v>0</v>
      </c>
      <c r="K37" s="53" t="n">
        <v>0</v>
      </c>
      <c r="L37" s="53" t="n">
        <v>0</v>
      </c>
      <c r="M37" s="53" t="n">
        <v>0</v>
      </c>
      <c r="N37" s="53" t="n">
        <v>0</v>
      </c>
      <c r="O37" s="53" t="n">
        <v>0</v>
      </c>
      <c r="P37" s="53" t="n">
        <v>0</v>
      </c>
      <c r="Q37" s="53" t="n">
        <v>0</v>
      </c>
      <c r="R37" s="54" t="n">
        <v>7.49954873</v>
      </c>
      <c r="S37" s="54" t="n">
        <v>0</v>
      </c>
      <c r="T37" s="55" t="n">
        <v>1</v>
      </c>
      <c r="U37" s="56" t="n">
        <v>21</v>
      </c>
      <c r="V37" s="57"/>
      <c r="W37" s="58"/>
    </row>
    <row r="38" s="46" customFormat="true" ht="13.05" hidden="false" customHeight="true" outlineLevel="0" collapsed="false">
      <c r="A38" s="20" t="n">
        <v>32</v>
      </c>
      <c r="B38" s="59" t="s">
        <v>41</v>
      </c>
      <c r="C38" s="60" t="n">
        <v>12521.08288576</v>
      </c>
      <c r="D38" s="60" t="n">
        <v>10937.62032</v>
      </c>
      <c r="E38" s="60" t="n">
        <v>0.104509703910104</v>
      </c>
      <c r="F38" s="60" t="n">
        <v>10466.19969</v>
      </c>
      <c r="G38" s="60" t="n">
        <v>471.42063</v>
      </c>
      <c r="H38" s="60" t="n">
        <v>10937.62032</v>
      </c>
      <c r="I38" s="60" t="n">
        <v>0</v>
      </c>
      <c r="J38" s="60" t="n">
        <v>0</v>
      </c>
      <c r="K38" s="60" t="n">
        <v>0</v>
      </c>
      <c r="L38" s="60" t="n">
        <v>0</v>
      </c>
      <c r="M38" s="60" t="n">
        <v>0</v>
      </c>
      <c r="N38" s="60" t="n">
        <v>0</v>
      </c>
      <c r="O38" s="60" t="n">
        <v>0</v>
      </c>
      <c r="P38" s="60" t="n">
        <v>0</v>
      </c>
      <c r="Q38" s="60" t="n">
        <v>0</v>
      </c>
      <c r="R38" s="61" t="n">
        <v>0</v>
      </c>
      <c r="S38" s="61" t="n">
        <v>0</v>
      </c>
      <c r="T38" s="62" t="n">
        <v>1</v>
      </c>
      <c r="U38" s="63" t="n">
        <v>65</v>
      </c>
      <c r="V38" s="57"/>
      <c r="W38" s="58"/>
    </row>
    <row r="39" s="46" customFormat="true" ht="13.05" hidden="false" customHeight="true" outlineLevel="0" collapsed="false">
      <c r="A39" s="15" t="n">
        <v>33</v>
      </c>
      <c r="B39" s="52" t="s">
        <v>42</v>
      </c>
      <c r="C39" s="53" t="n">
        <v>12355.8662933144</v>
      </c>
      <c r="D39" s="53" t="n">
        <v>0</v>
      </c>
      <c r="E39" s="53" t="n">
        <v>0</v>
      </c>
      <c r="F39" s="53" t="n">
        <v>0</v>
      </c>
      <c r="G39" s="53" t="n">
        <v>0</v>
      </c>
      <c r="H39" s="53" t="n">
        <v>0</v>
      </c>
      <c r="I39" s="53" t="n">
        <v>0</v>
      </c>
      <c r="J39" s="53" t="n">
        <v>0</v>
      </c>
      <c r="K39" s="53" t="n">
        <v>0</v>
      </c>
      <c r="L39" s="53" t="n">
        <v>0</v>
      </c>
      <c r="M39" s="53" t="n">
        <v>0</v>
      </c>
      <c r="N39" s="53" t="n">
        <v>0</v>
      </c>
      <c r="O39" s="53" t="n">
        <v>0</v>
      </c>
      <c r="P39" s="53" t="n">
        <v>0</v>
      </c>
      <c r="Q39" s="53" t="n">
        <v>0</v>
      </c>
      <c r="R39" s="54" t="n">
        <v>0</v>
      </c>
      <c r="S39" s="54" t="n">
        <v>0</v>
      </c>
      <c r="T39" s="55" t="n">
        <v>0</v>
      </c>
      <c r="U39" s="56" t="n">
        <v>0</v>
      </c>
      <c r="V39" s="57"/>
      <c r="W39" s="58"/>
    </row>
    <row r="40" s="46" customFormat="true" ht="13.05" hidden="false" customHeight="true" outlineLevel="0" collapsed="false">
      <c r="A40" s="20" t="n">
        <v>34</v>
      </c>
      <c r="B40" s="59" t="s">
        <v>43</v>
      </c>
      <c r="C40" s="60" t="n">
        <v>10021.82327</v>
      </c>
      <c r="D40" s="60" t="n">
        <v>10021.82327</v>
      </c>
      <c r="E40" s="60" t="n">
        <v>0.0957592009910881</v>
      </c>
      <c r="F40" s="60" t="n">
        <v>10021.82327</v>
      </c>
      <c r="G40" s="60" t="n">
        <v>0</v>
      </c>
      <c r="H40" s="60" t="n">
        <v>10021.82327</v>
      </c>
      <c r="I40" s="60" t="n">
        <v>0</v>
      </c>
      <c r="J40" s="60" t="n">
        <v>0</v>
      </c>
      <c r="K40" s="60" t="n">
        <v>0</v>
      </c>
      <c r="L40" s="60" t="n">
        <v>0</v>
      </c>
      <c r="M40" s="60" t="n">
        <v>0</v>
      </c>
      <c r="N40" s="60" t="n">
        <v>0</v>
      </c>
      <c r="O40" s="60" t="n">
        <v>0</v>
      </c>
      <c r="P40" s="60" t="n">
        <v>0</v>
      </c>
      <c r="Q40" s="60" t="n">
        <v>0</v>
      </c>
      <c r="R40" s="61" t="n">
        <v>0</v>
      </c>
      <c r="S40" s="61" t="n">
        <v>0</v>
      </c>
      <c r="T40" s="62" t="n">
        <v>1</v>
      </c>
      <c r="U40" s="63" t="n">
        <v>13</v>
      </c>
      <c r="V40" s="57"/>
      <c r="W40" s="58"/>
    </row>
    <row r="41" s="46" customFormat="true" ht="13.05" hidden="false" customHeight="true" outlineLevel="0" collapsed="false">
      <c r="A41" s="15" t="n">
        <v>35</v>
      </c>
      <c r="B41" s="52" t="s">
        <v>44</v>
      </c>
      <c r="C41" s="53" t="n">
        <v>9948.50594617</v>
      </c>
      <c r="D41" s="53" t="n">
        <v>7334.90343835</v>
      </c>
      <c r="E41" s="53" t="n">
        <v>0.0700854997818357</v>
      </c>
      <c r="F41" s="53" t="n">
        <v>5948.01259389</v>
      </c>
      <c r="G41" s="53" t="n">
        <v>1386.89084446</v>
      </c>
      <c r="H41" s="53" t="n">
        <v>7334.90343835</v>
      </c>
      <c r="I41" s="53" t="n">
        <v>0</v>
      </c>
      <c r="J41" s="53" t="n">
        <v>0</v>
      </c>
      <c r="K41" s="53" t="n">
        <v>0</v>
      </c>
      <c r="L41" s="53" t="n">
        <v>0</v>
      </c>
      <c r="M41" s="53" t="n">
        <v>0</v>
      </c>
      <c r="N41" s="53" t="n">
        <v>0</v>
      </c>
      <c r="O41" s="53" t="n">
        <v>0</v>
      </c>
      <c r="P41" s="53" t="n">
        <v>0</v>
      </c>
      <c r="Q41" s="53" t="n">
        <v>0</v>
      </c>
      <c r="R41" s="54" t="n">
        <v>0</v>
      </c>
      <c r="S41" s="54" t="n">
        <v>0</v>
      </c>
      <c r="T41" s="55" t="n">
        <v>1</v>
      </c>
      <c r="U41" s="56" t="n">
        <v>136</v>
      </c>
      <c r="V41" s="57"/>
      <c r="W41" s="58"/>
    </row>
    <row r="42" s="46" customFormat="true" ht="13.05" hidden="false" customHeight="true" outlineLevel="0" collapsed="false">
      <c r="A42" s="20" t="n">
        <v>36</v>
      </c>
      <c r="B42" s="59" t="s">
        <v>45</v>
      </c>
      <c r="C42" s="60" t="n">
        <v>9545.576</v>
      </c>
      <c r="D42" s="60" t="n">
        <v>9310.988</v>
      </c>
      <c r="E42" s="60" t="n">
        <v>0.0889671217797886</v>
      </c>
      <c r="F42" s="60" t="n">
        <v>9310.988</v>
      </c>
      <c r="G42" s="60" t="n">
        <v>0</v>
      </c>
      <c r="H42" s="60" t="n">
        <v>9310.988</v>
      </c>
      <c r="I42" s="60" t="n">
        <v>0</v>
      </c>
      <c r="J42" s="60" t="n">
        <v>0</v>
      </c>
      <c r="K42" s="60" t="n">
        <v>0</v>
      </c>
      <c r="L42" s="60" t="n">
        <v>0</v>
      </c>
      <c r="M42" s="60" t="n">
        <v>0</v>
      </c>
      <c r="N42" s="60" t="n">
        <v>0</v>
      </c>
      <c r="O42" s="60" t="n">
        <v>0</v>
      </c>
      <c r="P42" s="60" t="n">
        <v>0</v>
      </c>
      <c r="Q42" s="60" t="n">
        <v>0</v>
      </c>
      <c r="R42" s="61" t="n">
        <v>0</v>
      </c>
      <c r="S42" s="61" t="n">
        <v>0</v>
      </c>
      <c r="T42" s="62" t="n">
        <v>241129</v>
      </c>
      <c r="U42" s="63" t="n">
        <v>26</v>
      </c>
      <c r="V42" s="57"/>
      <c r="W42" s="58"/>
    </row>
    <row r="43" s="46" customFormat="true" ht="13.05" hidden="false" customHeight="true" outlineLevel="0" collapsed="false">
      <c r="A43" s="15" t="n">
        <v>37</v>
      </c>
      <c r="B43" s="52" t="s">
        <v>46</v>
      </c>
      <c r="C43" s="53" t="n">
        <v>8890.42451</v>
      </c>
      <c r="D43" s="53" t="n">
        <v>8890.42451</v>
      </c>
      <c r="E43" s="53" t="n">
        <v>0.0849486091116418</v>
      </c>
      <c r="F43" s="53" t="n">
        <v>8890.42451</v>
      </c>
      <c r="G43" s="53" t="n">
        <v>0</v>
      </c>
      <c r="H43" s="53" t="n">
        <v>8890.42451</v>
      </c>
      <c r="I43" s="53" t="n">
        <v>0</v>
      </c>
      <c r="J43" s="53" t="n">
        <v>0</v>
      </c>
      <c r="K43" s="53" t="n">
        <v>0</v>
      </c>
      <c r="L43" s="53" t="n">
        <v>0</v>
      </c>
      <c r="M43" s="53" t="n">
        <v>0</v>
      </c>
      <c r="N43" s="53" t="n">
        <v>0</v>
      </c>
      <c r="O43" s="53" t="n">
        <v>0</v>
      </c>
      <c r="P43" s="53" t="n">
        <v>0</v>
      </c>
      <c r="Q43" s="53" t="n">
        <v>0</v>
      </c>
      <c r="R43" s="54" t="n">
        <v>0</v>
      </c>
      <c r="S43" s="54" t="n">
        <v>0</v>
      </c>
      <c r="T43" s="55" t="n">
        <v>1</v>
      </c>
      <c r="U43" s="56" t="n">
        <v>22</v>
      </c>
      <c r="V43" s="57"/>
      <c r="W43" s="58"/>
    </row>
    <row r="44" s="46" customFormat="true" ht="13.05" hidden="false" customHeight="true" outlineLevel="0" collapsed="false">
      <c r="A44" s="20" t="n">
        <v>38</v>
      </c>
      <c r="B44" s="59" t="s">
        <v>47</v>
      </c>
      <c r="C44" s="60" t="n">
        <v>8728.72946101</v>
      </c>
      <c r="D44" s="60" t="n">
        <v>8662.9932419</v>
      </c>
      <c r="E44" s="60" t="n">
        <v>0.0827754879213252</v>
      </c>
      <c r="F44" s="60" t="n">
        <v>8662.9932419</v>
      </c>
      <c r="G44" s="60" t="n">
        <v>0</v>
      </c>
      <c r="H44" s="60" t="n">
        <v>8662.9932419</v>
      </c>
      <c r="I44" s="60" t="n">
        <v>0</v>
      </c>
      <c r="J44" s="60" t="n">
        <v>0</v>
      </c>
      <c r="K44" s="60" t="n">
        <v>0</v>
      </c>
      <c r="L44" s="60" t="n">
        <v>0</v>
      </c>
      <c r="M44" s="60" t="n">
        <v>0</v>
      </c>
      <c r="N44" s="60" t="n">
        <v>0</v>
      </c>
      <c r="O44" s="60" t="n">
        <v>0</v>
      </c>
      <c r="P44" s="60" t="n">
        <v>0</v>
      </c>
      <c r="Q44" s="60" t="n">
        <v>0</v>
      </c>
      <c r="R44" s="61" t="n">
        <v>0</v>
      </c>
      <c r="S44" s="61" t="n">
        <v>0</v>
      </c>
      <c r="T44" s="62" t="n">
        <v>0</v>
      </c>
      <c r="U44" s="63" t="n">
        <v>20</v>
      </c>
      <c r="V44" s="57"/>
      <c r="W44" s="58"/>
    </row>
    <row r="45" s="46" customFormat="true" ht="13.05" hidden="false" customHeight="true" outlineLevel="0" collapsed="false">
      <c r="A45" s="15" t="n">
        <v>39</v>
      </c>
      <c r="B45" s="52" t="s">
        <v>48</v>
      </c>
      <c r="C45" s="53" t="n">
        <v>8110.8943013</v>
      </c>
      <c r="D45" s="53" t="n">
        <v>349.88495603</v>
      </c>
      <c r="E45" s="53" t="n">
        <v>0.00334317448288377</v>
      </c>
      <c r="F45" s="53" t="n">
        <v>347.28665276</v>
      </c>
      <c r="G45" s="53" t="n">
        <v>0</v>
      </c>
      <c r="H45" s="53" t="n">
        <v>347.28665276</v>
      </c>
      <c r="I45" s="53" t="n">
        <v>0</v>
      </c>
      <c r="J45" s="53" t="n">
        <v>0</v>
      </c>
      <c r="K45" s="53" t="n">
        <v>0</v>
      </c>
      <c r="L45" s="53" t="n">
        <v>0</v>
      </c>
      <c r="M45" s="53" t="n">
        <v>0</v>
      </c>
      <c r="N45" s="53" t="n">
        <v>0</v>
      </c>
      <c r="O45" s="53" t="n">
        <v>0</v>
      </c>
      <c r="P45" s="53" t="n">
        <v>0</v>
      </c>
      <c r="Q45" s="53" t="n">
        <v>0</v>
      </c>
      <c r="R45" s="54" t="n">
        <v>2.59830327</v>
      </c>
      <c r="S45" s="54" t="n">
        <v>0</v>
      </c>
      <c r="T45" s="55" t="n">
        <v>2</v>
      </c>
      <c r="U45" s="56" t="n">
        <v>4</v>
      </c>
      <c r="V45" s="57"/>
      <c r="W45" s="58"/>
    </row>
    <row r="46" s="46" customFormat="true" ht="13.05" hidden="false" customHeight="true" outlineLevel="0" collapsed="false">
      <c r="A46" s="20" t="n">
        <v>40</v>
      </c>
      <c r="B46" s="59" t="s">
        <v>49</v>
      </c>
      <c r="C46" s="60" t="n">
        <v>7261.57386</v>
      </c>
      <c r="D46" s="60" t="n">
        <v>7261.57386</v>
      </c>
      <c r="E46" s="60" t="n">
        <v>0.0693848306877369</v>
      </c>
      <c r="F46" s="60" t="n">
        <v>7261.57386</v>
      </c>
      <c r="G46" s="60" t="n">
        <v>0</v>
      </c>
      <c r="H46" s="60" t="n">
        <v>7261.57386</v>
      </c>
      <c r="I46" s="60" t="n">
        <v>0</v>
      </c>
      <c r="J46" s="60" t="n">
        <v>0</v>
      </c>
      <c r="K46" s="60" t="n">
        <v>0</v>
      </c>
      <c r="L46" s="60" t="n">
        <v>0</v>
      </c>
      <c r="M46" s="60" t="n">
        <v>0</v>
      </c>
      <c r="N46" s="60" t="n">
        <v>0</v>
      </c>
      <c r="O46" s="60" t="n">
        <v>0</v>
      </c>
      <c r="P46" s="60" t="n">
        <v>0</v>
      </c>
      <c r="Q46" s="60" t="n">
        <v>0</v>
      </c>
      <c r="R46" s="61" t="n">
        <v>0</v>
      </c>
      <c r="S46" s="61" t="n">
        <v>0</v>
      </c>
      <c r="T46" s="62" t="n">
        <v>2</v>
      </c>
      <c r="U46" s="63" t="n">
        <v>4</v>
      </c>
      <c r="V46" s="57"/>
      <c r="W46" s="58"/>
    </row>
    <row r="47" s="46" customFormat="true" ht="13.05" hidden="false" customHeight="true" outlineLevel="0" collapsed="false">
      <c r="A47" s="15" t="n">
        <v>41</v>
      </c>
      <c r="B47" s="52" t="s">
        <v>50</v>
      </c>
      <c r="C47" s="53" t="n">
        <v>6388.91396</v>
      </c>
      <c r="D47" s="53" t="n">
        <v>6388.91396</v>
      </c>
      <c r="E47" s="53" t="n">
        <v>0.061046506162387</v>
      </c>
      <c r="F47" s="53" t="n">
        <v>6388.91396</v>
      </c>
      <c r="G47" s="53" t="n">
        <v>0</v>
      </c>
      <c r="H47" s="53" t="n">
        <v>6388.91396</v>
      </c>
      <c r="I47" s="53" t="n">
        <v>0</v>
      </c>
      <c r="J47" s="53" t="n">
        <v>0</v>
      </c>
      <c r="K47" s="53" t="n">
        <v>0</v>
      </c>
      <c r="L47" s="53" t="n">
        <v>0</v>
      </c>
      <c r="M47" s="53" t="n">
        <v>0</v>
      </c>
      <c r="N47" s="53" t="n">
        <v>0</v>
      </c>
      <c r="O47" s="53" t="n">
        <v>0</v>
      </c>
      <c r="P47" s="53" t="n">
        <v>0</v>
      </c>
      <c r="Q47" s="53" t="n">
        <v>0</v>
      </c>
      <c r="R47" s="54" t="n">
        <v>0</v>
      </c>
      <c r="S47" s="54" t="n">
        <v>0</v>
      </c>
      <c r="T47" s="55" t="n">
        <v>1</v>
      </c>
      <c r="U47" s="56" t="n">
        <v>24</v>
      </c>
      <c r="V47" s="57"/>
      <c r="W47" s="58"/>
    </row>
    <row r="48" s="46" customFormat="true" ht="13.05" hidden="false" customHeight="true" outlineLevel="0" collapsed="false">
      <c r="A48" s="20" t="n">
        <v>42</v>
      </c>
      <c r="B48" s="59" t="s">
        <v>51</v>
      </c>
      <c r="C48" s="60" t="n">
        <v>5719.84691418</v>
      </c>
      <c r="D48" s="60" t="n">
        <v>5265.14978754</v>
      </c>
      <c r="E48" s="60" t="n">
        <v>0.0503088632846374</v>
      </c>
      <c r="F48" s="60" t="n">
        <v>5265.14978754</v>
      </c>
      <c r="G48" s="60" t="n">
        <v>0</v>
      </c>
      <c r="H48" s="60" t="n">
        <v>5265.14978754</v>
      </c>
      <c r="I48" s="60" t="n">
        <v>0</v>
      </c>
      <c r="J48" s="60" t="n">
        <v>0</v>
      </c>
      <c r="K48" s="60" t="n">
        <v>0</v>
      </c>
      <c r="L48" s="60" t="n">
        <v>0</v>
      </c>
      <c r="M48" s="60" t="n">
        <v>0</v>
      </c>
      <c r="N48" s="60" t="n">
        <v>0</v>
      </c>
      <c r="O48" s="60" t="n">
        <v>0</v>
      </c>
      <c r="P48" s="60" t="n">
        <v>0</v>
      </c>
      <c r="Q48" s="60" t="n">
        <v>0</v>
      </c>
      <c r="R48" s="61" t="n">
        <v>0</v>
      </c>
      <c r="S48" s="61" t="n">
        <v>0</v>
      </c>
      <c r="T48" s="62" t="n">
        <v>1</v>
      </c>
      <c r="U48" s="63" t="n">
        <v>6</v>
      </c>
      <c r="V48" s="57"/>
      <c r="W48" s="58"/>
    </row>
    <row r="49" s="46" customFormat="true" ht="13.05" hidden="false" customHeight="true" outlineLevel="0" collapsed="false">
      <c r="A49" s="15" t="n">
        <v>43</v>
      </c>
      <c r="B49" s="52" t="s">
        <v>52</v>
      </c>
      <c r="C49" s="53" t="n">
        <v>4198.10057</v>
      </c>
      <c r="D49" s="53" t="n">
        <v>80.76844</v>
      </c>
      <c r="E49" s="53" t="n">
        <v>0.000771747921643069</v>
      </c>
      <c r="F49" s="53" t="n">
        <v>80.76844</v>
      </c>
      <c r="G49" s="53" t="n">
        <v>0</v>
      </c>
      <c r="H49" s="53" t="n">
        <v>80.76844</v>
      </c>
      <c r="I49" s="53" t="n">
        <v>0</v>
      </c>
      <c r="J49" s="53" t="n">
        <v>0</v>
      </c>
      <c r="K49" s="53" t="n">
        <v>0</v>
      </c>
      <c r="L49" s="53" t="n">
        <v>0</v>
      </c>
      <c r="M49" s="53" t="n">
        <v>0</v>
      </c>
      <c r="N49" s="53" t="n">
        <v>0</v>
      </c>
      <c r="O49" s="53" t="n">
        <v>0</v>
      </c>
      <c r="P49" s="53" t="n">
        <v>0</v>
      </c>
      <c r="Q49" s="53" t="n">
        <v>0</v>
      </c>
      <c r="R49" s="54" t="n">
        <v>0</v>
      </c>
      <c r="S49" s="54" t="n">
        <v>0</v>
      </c>
      <c r="T49" s="55" t="n">
        <v>0</v>
      </c>
      <c r="U49" s="56" t="n">
        <v>1</v>
      </c>
      <c r="V49" s="57"/>
      <c r="W49" s="58"/>
    </row>
    <row r="50" s="46" customFormat="true" ht="13.05" hidden="false" customHeight="true" outlineLevel="0" collapsed="false">
      <c r="A50" s="20" t="n">
        <v>44</v>
      </c>
      <c r="B50" s="59" t="s">
        <v>53</v>
      </c>
      <c r="C50" s="60" t="n">
        <v>3918.244</v>
      </c>
      <c r="D50" s="60" t="n">
        <v>3918.244</v>
      </c>
      <c r="E50" s="60" t="n">
        <v>0.037439087142087</v>
      </c>
      <c r="F50" s="60" t="n">
        <v>3918.244</v>
      </c>
      <c r="G50" s="60" t="n">
        <v>0</v>
      </c>
      <c r="H50" s="60" t="n">
        <v>3918.244</v>
      </c>
      <c r="I50" s="60" t="n">
        <v>0</v>
      </c>
      <c r="J50" s="60" t="n">
        <v>0</v>
      </c>
      <c r="K50" s="60" t="n">
        <v>0</v>
      </c>
      <c r="L50" s="60" t="n">
        <v>0</v>
      </c>
      <c r="M50" s="60" t="n">
        <v>0</v>
      </c>
      <c r="N50" s="60" t="n">
        <v>0</v>
      </c>
      <c r="O50" s="60" t="n">
        <v>0</v>
      </c>
      <c r="P50" s="60" t="n">
        <v>0</v>
      </c>
      <c r="Q50" s="60" t="n">
        <v>0</v>
      </c>
      <c r="R50" s="61" t="n">
        <v>0</v>
      </c>
      <c r="S50" s="61" t="n">
        <v>0</v>
      </c>
      <c r="T50" s="62" t="n">
        <v>1</v>
      </c>
      <c r="U50" s="63" t="n">
        <v>2</v>
      </c>
      <c r="V50" s="57"/>
      <c r="W50" s="58"/>
    </row>
    <row r="51" s="46" customFormat="true" ht="13.05" hidden="false" customHeight="true" outlineLevel="0" collapsed="false">
      <c r="A51" s="15" t="n">
        <v>45</v>
      </c>
      <c r="B51" s="52" t="s">
        <v>54</v>
      </c>
      <c r="C51" s="53" t="n">
        <v>3271.97674852</v>
      </c>
      <c r="D51" s="53" t="n">
        <v>0</v>
      </c>
      <c r="E51" s="53" t="n">
        <v>0</v>
      </c>
      <c r="F51" s="53" t="n">
        <v>0</v>
      </c>
      <c r="G51" s="53" t="n">
        <v>0</v>
      </c>
      <c r="H51" s="53" t="n">
        <v>0</v>
      </c>
      <c r="I51" s="53" t="n">
        <v>0</v>
      </c>
      <c r="J51" s="53" t="n">
        <v>0</v>
      </c>
      <c r="K51" s="53" t="n">
        <v>0</v>
      </c>
      <c r="L51" s="53" t="n">
        <v>0</v>
      </c>
      <c r="M51" s="53" t="n">
        <v>0</v>
      </c>
      <c r="N51" s="53" t="n">
        <v>0</v>
      </c>
      <c r="O51" s="53" t="n">
        <v>0</v>
      </c>
      <c r="P51" s="53" t="n">
        <v>0</v>
      </c>
      <c r="Q51" s="53" t="n">
        <v>0</v>
      </c>
      <c r="R51" s="54" t="n">
        <v>0</v>
      </c>
      <c r="S51" s="54" t="n">
        <v>0</v>
      </c>
      <c r="T51" s="55" t="n">
        <v>0</v>
      </c>
      <c r="U51" s="56" t="n">
        <v>0</v>
      </c>
      <c r="V51" s="57"/>
      <c r="W51" s="58"/>
    </row>
    <row r="52" s="46" customFormat="true" ht="13.05" hidden="false" customHeight="true" outlineLevel="0" collapsed="false">
      <c r="A52" s="20" t="n">
        <v>46</v>
      </c>
      <c r="B52" s="59" t="s">
        <v>55</v>
      </c>
      <c r="C52" s="60" t="n">
        <v>2837.12206254</v>
      </c>
      <c r="D52" s="60" t="n">
        <v>0</v>
      </c>
      <c r="E52" s="60" t="n">
        <v>0</v>
      </c>
      <c r="F52" s="60" t="n">
        <v>0</v>
      </c>
      <c r="G52" s="60" t="n">
        <v>0</v>
      </c>
      <c r="H52" s="60" t="n">
        <v>0</v>
      </c>
      <c r="I52" s="60" t="n">
        <v>0</v>
      </c>
      <c r="J52" s="60" t="n">
        <v>0</v>
      </c>
      <c r="K52" s="60" t="n">
        <v>0</v>
      </c>
      <c r="L52" s="60" t="n">
        <v>0</v>
      </c>
      <c r="M52" s="60" t="n">
        <v>0</v>
      </c>
      <c r="N52" s="60" t="n">
        <v>0</v>
      </c>
      <c r="O52" s="60" t="n">
        <v>0</v>
      </c>
      <c r="P52" s="60" t="n">
        <v>0</v>
      </c>
      <c r="Q52" s="60" t="n">
        <v>0</v>
      </c>
      <c r="R52" s="61" t="n">
        <v>0</v>
      </c>
      <c r="S52" s="61" t="n">
        <v>0</v>
      </c>
      <c r="T52" s="62" t="n">
        <v>0</v>
      </c>
      <c r="U52" s="63" t="n">
        <v>10</v>
      </c>
      <c r="V52" s="57"/>
      <c r="W52" s="58"/>
    </row>
    <row r="53" s="46" customFormat="true" ht="13.05" hidden="false" customHeight="true" outlineLevel="0" collapsed="false">
      <c r="A53" s="15" t="n">
        <v>47</v>
      </c>
      <c r="B53" s="52" t="s">
        <v>56</v>
      </c>
      <c r="C53" s="53" t="n">
        <v>2430.15475</v>
      </c>
      <c r="D53" s="53" t="n">
        <v>2430.15475</v>
      </c>
      <c r="E53" s="53" t="n">
        <v>0.0232202934411452</v>
      </c>
      <c r="F53" s="53" t="n">
        <v>2430.15475</v>
      </c>
      <c r="G53" s="53" t="n">
        <v>0</v>
      </c>
      <c r="H53" s="53" t="n">
        <v>2430.15475</v>
      </c>
      <c r="I53" s="53" t="n">
        <v>0</v>
      </c>
      <c r="J53" s="53" t="n">
        <v>0</v>
      </c>
      <c r="K53" s="53" t="n">
        <v>0</v>
      </c>
      <c r="L53" s="53" t="n">
        <v>0</v>
      </c>
      <c r="M53" s="53" t="n">
        <v>0</v>
      </c>
      <c r="N53" s="53" t="n">
        <v>0</v>
      </c>
      <c r="O53" s="53" t="n">
        <v>0</v>
      </c>
      <c r="P53" s="53" t="n">
        <v>0</v>
      </c>
      <c r="Q53" s="53" t="n">
        <v>0</v>
      </c>
      <c r="R53" s="54" t="n">
        <v>0</v>
      </c>
      <c r="S53" s="54" t="n">
        <v>0</v>
      </c>
      <c r="T53" s="55" t="n">
        <v>0</v>
      </c>
      <c r="U53" s="56" t="n">
        <v>160</v>
      </c>
      <c r="V53" s="57"/>
      <c r="W53" s="58"/>
    </row>
    <row r="54" s="46" customFormat="true" ht="13.05" hidden="false" customHeight="true" outlineLevel="0" collapsed="false">
      <c r="A54" s="20" t="n">
        <v>48</v>
      </c>
      <c r="B54" s="59" t="s">
        <v>57</v>
      </c>
      <c r="C54" s="60" t="n">
        <v>2241.71696039</v>
      </c>
      <c r="D54" s="60" t="n">
        <v>336.09529165</v>
      </c>
      <c r="E54" s="60" t="n">
        <v>0.00321141330456436</v>
      </c>
      <c r="F54" s="60" t="n">
        <v>336.09529165</v>
      </c>
      <c r="G54" s="60" t="n">
        <v>0</v>
      </c>
      <c r="H54" s="60" t="n">
        <v>336.09529165</v>
      </c>
      <c r="I54" s="60" t="n">
        <v>0</v>
      </c>
      <c r="J54" s="60" t="n">
        <v>0</v>
      </c>
      <c r="K54" s="60" t="n">
        <v>0</v>
      </c>
      <c r="L54" s="60" t="n">
        <v>0</v>
      </c>
      <c r="M54" s="60" t="n">
        <v>0</v>
      </c>
      <c r="N54" s="60" t="n">
        <v>0</v>
      </c>
      <c r="O54" s="60" t="n">
        <v>0</v>
      </c>
      <c r="P54" s="60" t="n">
        <v>0</v>
      </c>
      <c r="Q54" s="60" t="n">
        <v>0</v>
      </c>
      <c r="R54" s="61" t="n">
        <v>0</v>
      </c>
      <c r="S54" s="61" t="n">
        <v>0</v>
      </c>
      <c r="T54" s="62" t="n">
        <v>9</v>
      </c>
      <c r="U54" s="63" t="n">
        <v>1</v>
      </c>
      <c r="V54" s="57"/>
      <c r="W54" s="58"/>
    </row>
    <row r="55" s="46" customFormat="true" ht="13.05" hidden="false" customHeight="true" outlineLevel="0" collapsed="false">
      <c r="A55" s="15" t="n">
        <v>49</v>
      </c>
      <c r="B55" s="52" t="s">
        <v>58</v>
      </c>
      <c r="C55" s="53" t="n">
        <v>2138.46405005</v>
      </c>
      <c r="D55" s="53" t="n">
        <v>0</v>
      </c>
      <c r="E55" s="53" t="n">
        <v>0</v>
      </c>
      <c r="F55" s="53" t="n">
        <v>0</v>
      </c>
      <c r="G55" s="53" t="n">
        <v>0</v>
      </c>
      <c r="H55" s="53" t="n">
        <v>0</v>
      </c>
      <c r="I55" s="53" t="n">
        <v>0</v>
      </c>
      <c r="J55" s="53" t="n">
        <v>0</v>
      </c>
      <c r="K55" s="53" t="n">
        <v>0</v>
      </c>
      <c r="L55" s="53" t="n">
        <v>0</v>
      </c>
      <c r="M55" s="53" t="n">
        <v>0</v>
      </c>
      <c r="N55" s="53" t="n">
        <v>0</v>
      </c>
      <c r="O55" s="53" t="n">
        <v>0</v>
      </c>
      <c r="P55" s="53" t="n">
        <v>0</v>
      </c>
      <c r="Q55" s="53" t="n">
        <v>0</v>
      </c>
      <c r="R55" s="54" t="n">
        <v>0</v>
      </c>
      <c r="S55" s="54" t="n">
        <v>0</v>
      </c>
      <c r="T55" s="55" t="n">
        <v>0</v>
      </c>
      <c r="U55" s="56" t="n">
        <v>0</v>
      </c>
      <c r="V55" s="57"/>
      <c r="W55" s="58"/>
    </row>
    <row r="56" s="46" customFormat="true" ht="13.05" hidden="false" customHeight="true" outlineLevel="0" collapsed="false">
      <c r="A56" s="20" t="n">
        <v>50</v>
      </c>
      <c r="B56" s="59" t="s">
        <v>59</v>
      </c>
      <c r="C56" s="60" t="n">
        <v>2110.13795982</v>
      </c>
      <c r="D56" s="60" t="n">
        <v>1239.30881917</v>
      </c>
      <c r="E56" s="60" t="n">
        <v>0.0118416798129117</v>
      </c>
      <c r="F56" s="60" t="n">
        <v>1239.30881917</v>
      </c>
      <c r="G56" s="60" t="n">
        <v>0</v>
      </c>
      <c r="H56" s="60" t="n">
        <v>1239.30881917</v>
      </c>
      <c r="I56" s="60" t="n">
        <v>0</v>
      </c>
      <c r="J56" s="60" t="n">
        <v>0</v>
      </c>
      <c r="K56" s="60" t="n">
        <v>0</v>
      </c>
      <c r="L56" s="60" t="n">
        <v>0</v>
      </c>
      <c r="M56" s="60" t="n">
        <v>0</v>
      </c>
      <c r="N56" s="60" t="n">
        <v>0</v>
      </c>
      <c r="O56" s="60" t="n">
        <v>0</v>
      </c>
      <c r="P56" s="60" t="n">
        <v>0</v>
      </c>
      <c r="Q56" s="60" t="n">
        <v>0</v>
      </c>
      <c r="R56" s="61" t="n">
        <v>0</v>
      </c>
      <c r="S56" s="61" t="n">
        <v>0</v>
      </c>
      <c r="T56" s="62" t="n">
        <v>3</v>
      </c>
      <c r="U56" s="63" t="n">
        <v>30</v>
      </c>
      <c r="V56" s="57"/>
      <c r="W56" s="58"/>
    </row>
    <row r="57" s="46" customFormat="true" ht="13.05" hidden="false" customHeight="true" outlineLevel="0" collapsed="false">
      <c r="A57" s="15" t="n">
        <v>51</v>
      </c>
      <c r="B57" s="52" t="s">
        <v>60</v>
      </c>
      <c r="C57" s="53" t="n">
        <v>976.12623314</v>
      </c>
      <c r="D57" s="53" t="n">
        <v>387.40027695</v>
      </c>
      <c r="E57" s="53" t="n">
        <v>0.00370163591843685</v>
      </c>
      <c r="F57" s="53" t="n">
        <v>387.40027695</v>
      </c>
      <c r="G57" s="53" t="n">
        <v>0</v>
      </c>
      <c r="H57" s="53" t="n">
        <v>387.40027695</v>
      </c>
      <c r="I57" s="53" t="n">
        <v>0</v>
      </c>
      <c r="J57" s="53" t="n">
        <v>0</v>
      </c>
      <c r="K57" s="53" t="n">
        <v>0</v>
      </c>
      <c r="L57" s="53" t="n">
        <v>0</v>
      </c>
      <c r="M57" s="53" t="n">
        <v>0</v>
      </c>
      <c r="N57" s="53" t="n">
        <v>0</v>
      </c>
      <c r="O57" s="53" t="n">
        <v>0</v>
      </c>
      <c r="P57" s="53" t="n">
        <v>0</v>
      </c>
      <c r="Q57" s="53" t="n">
        <v>0</v>
      </c>
      <c r="R57" s="54" t="n">
        <v>0</v>
      </c>
      <c r="S57" s="54" t="n">
        <v>0</v>
      </c>
      <c r="T57" s="55" t="n">
        <v>1</v>
      </c>
      <c r="U57" s="56" t="n">
        <v>3</v>
      </c>
      <c r="V57" s="57"/>
      <c r="W57" s="58"/>
    </row>
    <row r="58" s="46" customFormat="true" ht="13.05" hidden="false" customHeight="true" outlineLevel="0" collapsed="false">
      <c r="A58" s="20" t="n">
        <v>52</v>
      </c>
      <c r="B58" s="59" t="s">
        <v>61</v>
      </c>
      <c r="C58" s="60" t="n">
        <v>909.65852085</v>
      </c>
      <c r="D58" s="60" t="n">
        <v>0</v>
      </c>
      <c r="E58" s="60" t="n">
        <v>0</v>
      </c>
      <c r="F58" s="60" t="n">
        <v>0</v>
      </c>
      <c r="G58" s="60" t="n">
        <v>0</v>
      </c>
      <c r="H58" s="60" t="n">
        <v>0</v>
      </c>
      <c r="I58" s="60" t="n">
        <v>0</v>
      </c>
      <c r="J58" s="60" t="n">
        <v>0</v>
      </c>
      <c r="K58" s="60" t="n">
        <v>0</v>
      </c>
      <c r="L58" s="60" t="n">
        <v>0</v>
      </c>
      <c r="M58" s="60" t="n">
        <v>0</v>
      </c>
      <c r="N58" s="60" t="n">
        <v>0</v>
      </c>
      <c r="O58" s="60" t="n">
        <v>0</v>
      </c>
      <c r="P58" s="60" t="n">
        <v>0</v>
      </c>
      <c r="Q58" s="60" t="n">
        <v>0</v>
      </c>
      <c r="R58" s="61" t="n">
        <v>0</v>
      </c>
      <c r="S58" s="61" t="n">
        <v>0</v>
      </c>
      <c r="T58" s="62" t="n">
        <v>1</v>
      </c>
      <c r="U58" s="63" t="n">
        <v>42</v>
      </c>
      <c r="V58" s="57"/>
      <c r="W58" s="58"/>
    </row>
    <row r="59" s="46" customFormat="true" ht="13.05" hidden="false" customHeight="true" outlineLevel="0" collapsed="false">
      <c r="A59" s="15" t="n">
        <v>53</v>
      </c>
      <c r="B59" s="52" t="s">
        <v>62</v>
      </c>
      <c r="C59" s="53" t="n">
        <v>840.10572606</v>
      </c>
      <c r="D59" s="53" t="n">
        <v>840.10572606</v>
      </c>
      <c r="E59" s="53" t="n">
        <v>0.00802726718563892</v>
      </c>
      <c r="F59" s="53" t="n">
        <v>840.10572606</v>
      </c>
      <c r="G59" s="53" t="n">
        <v>0</v>
      </c>
      <c r="H59" s="53" t="n">
        <v>840.10572606</v>
      </c>
      <c r="I59" s="53" t="n">
        <v>0</v>
      </c>
      <c r="J59" s="53" t="n">
        <v>0</v>
      </c>
      <c r="K59" s="53" t="n">
        <v>0</v>
      </c>
      <c r="L59" s="53" t="n">
        <v>0</v>
      </c>
      <c r="M59" s="53" t="n">
        <v>0</v>
      </c>
      <c r="N59" s="53" t="n">
        <v>0</v>
      </c>
      <c r="O59" s="53" t="n">
        <v>0</v>
      </c>
      <c r="P59" s="53" t="n">
        <v>0</v>
      </c>
      <c r="Q59" s="53" t="n">
        <v>0</v>
      </c>
      <c r="R59" s="54" t="n">
        <v>0</v>
      </c>
      <c r="S59" s="54" t="n">
        <v>0</v>
      </c>
      <c r="T59" s="55" t="n">
        <v>1</v>
      </c>
      <c r="U59" s="56" t="n">
        <v>5</v>
      </c>
      <c r="V59" s="57"/>
      <c r="W59" s="58"/>
    </row>
    <row r="60" s="46" customFormat="true" ht="13.05" hidden="false" customHeight="true" outlineLevel="0" collapsed="false">
      <c r="A60" s="20" t="n">
        <v>54</v>
      </c>
      <c r="B60" s="59" t="s">
        <v>63</v>
      </c>
      <c r="C60" s="60" t="n">
        <v>822.258</v>
      </c>
      <c r="D60" s="60" t="n">
        <v>822.258</v>
      </c>
      <c r="E60" s="60" t="n">
        <v>0.00785673095276306</v>
      </c>
      <c r="F60" s="60" t="n">
        <v>822.258</v>
      </c>
      <c r="G60" s="60" t="n">
        <v>0</v>
      </c>
      <c r="H60" s="60" t="n">
        <v>822.258</v>
      </c>
      <c r="I60" s="60" t="n">
        <v>0</v>
      </c>
      <c r="J60" s="60" t="n">
        <v>0</v>
      </c>
      <c r="K60" s="60" t="n">
        <v>0</v>
      </c>
      <c r="L60" s="60" t="n">
        <v>0</v>
      </c>
      <c r="M60" s="60" t="n">
        <v>0</v>
      </c>
      <c r="N60" s="60" t="n">
        <v>0</v>
      </c>
      <c r="O60" s="60" t="n">
        <v>0</v>
      </c>
      <c r="P60" s="60" t="n">
        <v>0</v>
      </c>
      <c r="Q60" s="60" t="n">
        <v>0</v>
      </c>
      <c r="R60" s="61" t="n">
        <v>0</v>
      </c>
      <c r="S60" s="61" t="n">
        <v>0</v>
      </c>
      <c r="T60" s="62" t="n">
        <v>0</v>
      </c>
      <c r="U60" s="63" t="n">
        <v>8</v>
      </c>
      <c r="V60" s="57"/>
      <c r="W60" s="58"/>
    </row>
    <row r="61" s="46" customFormat="true" ht="13.05" hidden="false" customHeight="true" outlineLevel="0" collapsed="false">
      <c r="A61" s="15" t="n">
        <v>55</v>
      </c>
      <c r="B61" s="52" t="s">
        <v>64</v>
      </c>
      <c r="C61" s="53" t="n">
        <v>754.16560416</v>
      </c>
      <c r="D61" s="53" t="n">
        <v>0</v>
      </c>
      <c r="E61" s="53" t="n">
        <v>0</v>
      </c>
      <c r="F61" s="53" t="n">
        <v>0</v>
      </c>
      <c r="G61" s="53" t="n">
        <v>0</v>
      </c>
      <c r="H61" s="53" t="n">
        <v>0</v>
      </c>
      <c r="I61" s="53" t="n">
        <v>0</v>
      </c>
      <c r="J61" s="53" t="n">
        <v>0</v>
      </c>
      <c r="K61" s="53" t="n">
        <v>0</v>
      </c>
      <c r="L61" s="53" t="n">
        <v>0</v>
      </c>
      <c r="M61" s="53" t="n">
        <v>0</v>
      </c>
      <c r="N61" s="53" t="n">
        <v>0</v>
      </c>
      <c r="O61" s="53" t="n">
        <v>0</v>
      </c>
      <c r="P61" s="53" t="n">
        <v>0</v>
      </c>
      <c r="Q61" s="53" t="n">
        <v>0</v>
      </c>
      <c r="R61" s="54" t="n">
        <v>0</v>
      </c>
      <c r="S61" s="54" t="n">
        <v>0</v>
      </c>
      <c r="T61" s="55" t="n">
        <v>0</v>
      </c>
      <c r="U61" s="56" t="n">
        <v>0</v>
      </c>
      <c r="V61" s="57"/>
      <c r="W61" s="58"/>
    </row>
    <row r="62" s="46" customFormat="true" ht="13.05" hidden="false" customHeight="true" outlineLevel="0" collapsed="false">
      <c r="A62" s="20" t="n">
        <v>56</v>
      </c>
      <c r="B62" s="59" t="s">
        <v>65</v>
      </c>
      <c r="C62" s="60" t="n">
        <v>451.98239231</v>
      </c>
      <c r="D62" s="60" t="n">
        <v>451.98239231</v>
      </c>
      <c r="E62" s="60" t="n">
        <v>0.0043187224104428</v>
      </c>
      <c r="F62" s="60" t="n">
        <v>440.90856159</v>
      </c>
      <c r="G62" s="60" t="n">
        <v>0</v>
      </c>
      <c r="H62" s="60" t="n">
        <v>440.90856159</v>
      </c>
      <c r="I62" s="60" t="n">
        <v>11.07383072</v>
      </c>
      <c r="J62" s="60" t="n">
        <v>0</v>
      </c>
      <c r="K62" s="60" t="n">
        <v>11.07383072</v>
      </c>
      <c r="L62" s="60" t="n">
        <v>0</v>
      </c>
      <c r="M62" s="60" t="n">
        <v>0</v>
      </c>
      <c r="N62" s="60" t="n">
        <v>0</v>
      </c>
      <c r="O62" s="60" t="n">
        <v>0</v>
      </c>
      <c r="P62" s="60" t="n">
        <v>0</v>
      </c>
      <c r="Q62" s="60" t="n">
        <v>0</v>
      </c>
      <c r="R62" s="61" t="n">
        <v>0</v>
      </c>
      <c r="S62" s="61" t="n">
        <v>0</v>
      </c>
      <c r="T62" s="62" t="n">
        <v>2</v>
      </c>
      <c r="U62" s="63" t="n">
        <v>31</v>
      </c>
      <c r="V62" s="57"/>
      <c r="W62" s="58"/>
    </row>
    <row r="63" s="46" customFormat="true" ht="13.05" hidden="false" customHeight="true" outlineLevel="0" collapsed="false">
      <c r="A63" s="15" t="n">
        <v>57</v>
      </c>
      <c r="B63" s="52" t="s">
        <v>66</v>
      </c>
      <c r="C63" s="53" t="n">
        <v>451.05804451</v>
      </c>
      <c r="D63" s="53" t="n">
        <v>199.09542714</v>
      </c>
      <c r="E63" s="53" t="n">
        <v>0.00190237030830277</v>
      </c>
      <c r="F63" s="53" t="n">
        <v>199.09542714</v>
      </c>
      <c r="G63" s="53" t="n">
        <v>0</v>
      </c>
      <c r="H63" s="53" t="n">
        <v>199.09542714</v>
      </c>
      <c r="I63" s="53" t="n">
        <v>0</v>
      </c>
      <c r="J63" s="53" t="n">
        <v>0</v>
      </c>
      <c r="K63" s="53" t="n">
        <v>0</v>
      </c>
      <c r="L63" s="53" t="n">
        <v>0</v>
      </c>
      <c r="M63" s="53" t="n">
        <v>0</v>
      </c>
      <c r="N63" s="53" t="n">
        <v>0</v>
      </c>
      <c r="O63" s="53" t="n">
        <v>0</v>
      </c>
      <c r="P63" s="53" t="n">
        <v>0</v>
      </c>
      <c r="Q63" s="53" t="n">
        <v>0</v>
      </c>
      <c r="R63" s="54" t="n">
        <v>0</v>
      </c>
      <c r="S63" s="54" t="n">
        <v>0</v>
      </c>
      <c r="T63" s="55" t="n">
        <v>1</v>
      </c>
      <c r="U63" s="56" t="n">
        <v>10</v>
      </c>
      <c r="V63" s="57"/>
      <c r="W63" s="58"/>
    </row>
    <row r="64" s="46" customFormat="true" ht="13.05" hidden="false" customHeight="true" outlineLevel="0" collapsed="false">
      <c r="A64" s="20" t="n">
        <v>58</v>
      </c>
      <c r="B64" s="59" t="s">
        <v>67</v>
      </c>
      <c r="C64" s="60" t="n">
        <v>326.42966527</v>
      </c>
      <c r="D64" s="60" t="n">
        <v>326.42966527</v>
      </c>
      <c r="E64" s="60" t="n">
        <v>0.0031190575890133</v>
      </c>
      <c r="F64" s="60" t="n">
        <v>213.97491</v>
      </c>
      <c r="G64" s="60" t="n">
        <v>0</v>
      </c>
      <c r="H64" s="60" t="n">
        <v>213.97491</v>
      </c>
      <c r="I64" s="60" t="n">
        <v>0</v>
      </c>
      <c r="J64" s="60" t="n">
        <v>0</v>
      </c>
      <c r="K64" s="60" t="n">
        <v>0</v>
      </c>
      <c r="L64" s="60" t="n">
        <v>0</v>
      </c>
      <c r="M64" s="60" t="n">
        <v>0</v>
      </c>
      <c r="N64" s="60" t="n">
        <v>0</v>
      </c>
      <c r="O64" s="60" t="n">
        <v>0</v>
      </c>
      <c r="P64" s="60" t="n">
        <v>0</v>
      </c>
      <c r="Q64" s="60" t="n">
        <v>0</v>
      </c>
      <c r="R64" s="61" t="n">
        <v>112.45475527</v>
      </c>
      <c r="S64" s="61" t="n">
        <v>0</v>
      </c>
      <c r="T64" s="62" t="n">
        <v>1</v>
      </c>
      <c r="U64" s="63" t="n">
        <v>6</v>
      </c>
      <c r="V64" s="57"/>
      <c r="W64" s="58"/>
    </row>
    <row r="65" s="46" customFormat="true" ht="13.05" hidden="false" customHeight="true" outlineLevel="0" collapsed="false">
      <c r="A65" s="15" t="n">
        <v>59</v>
      </c>
      <c r="B65" s="52" t="s">
        <v>68</v>
      </c>
      <c r="C65" s="53" t="n">
        <v>193.51422011</v>
      </c>
      <c r="D65" s="53" t="n">
        <v>0</v>
      </c>
      <c r="E65" s="53" t="n">
        <v>0</v>
      </c>
      <c r="F65" s="53" t="n">
        <v>0</v>
      </c>
      <c r="G65" s="53" t="n">
        <v>0</v>
      </c>
      <c r="H65" s="53" t="n">
        <v>0</v>
      </c>
      <c r="I65" s="53" t="n">
        <v>0</v>
      </c>
      <c r="J65" s="53" t="n">
        <v>0</v>
      </c>
      <c r="K65" s="53" t="n">
        <v>0</v>
      </c>
      <c r="L65" s="53" t="n">
        <v>0</v>
      </c>
      <c r="M65" s="53" t="n">
        <v>0</v>
      </c>
      <c r="N65" s="53" t="n">
        <v>0</v>
      </c>
      <c r="O65" s="53" t="n">
        <v>0</v>
      </c>
      <c r="P65" s="53" t="n">
        <v>0</v>
      </c>
      <c r="Q65" s="53" t="n">
        <v>0</v>
      </c>
      <c r="R65" s="54" t="n">
        <v>0</v>
      </c>
      <c r="S65" s="54" t="n">
        <v>0</v>
      </c>
      <c r="T65" s="55" t="n">
        <v>0</v>
      </c>
      <c r="U65" s="56" t="n">
        <v>0</v>
      </c>
      <c r="V65" s="57"/>
      <c r="W65" s="58"/>
    </row>
    <row r="66" s="46" customFormat="true" ht="13.05" hidden="false" customHeight="true" outlineLevel="0" collapsed="false">
      <c r="A66" s="20" t="n">
        <v>60</v>
      </c>
      <c r="B66" s="59" t="s">
        <v>69</v>
      </c>
      <c r="C66" s="60" t="n">
        <v>173.93450106</v>
      </c>
      <c r="D66" s="60" t="n">
        <v>67.27794848</v>
      </c>
      <c r="E66" s="60" t="n">
        <v>0.000642845360289854</v>
      </c>
      <c r="F66" s="60" t="n">
        <v>67.27794848</v>
      </c>
      <c r="G66" s="60" t="n">
        <v>0</v>
      </c>
      <c r="H66" s="60" t="n">
        <v>67.27794848</v>
      </c>
      <c r="I66" s="60" t="n">
        <v>0</v>
      </c>
      <c r="J66" s="60" t="n">
        <v>0</v>
      </c>
      <c r="K66" s="60" t="n">
        <v>0</v>
      </c>
      <c r="L66" s="60" t="n">
        <v>0</v>
      </c>
      <c r="M66" s="60" t="n">
        <v>0</v>
      </c>
      <c r="N66" s="60" t="n">
        <v>0</v>
      </c>
      <c r="O66" s="60" t="n">
        <v>0</v>
      </c>
      <c r="P66" s="60" t="n">
        <v>0</v>
      </c>
      <c r="Q66" s="60" t="n">
        <v>0</v>
      </c>
      <c r="R66" s="61" t="n">
        <v>0</v>
      </c>
      <c r="S66" s="61" t="n">
        <v>0</v>
      </c>
      <c r="T66" s="62" t="n">
        <v>281</v>
      </c>
      <c r="U66" s="63" t="n">
        <v>2</v>
      </c>
      <c r="V66" s="57"/>
      <c r="W66" s="58"/>
    </row>
    <row r="67" s="46" customFormat="true" ht="13.05" hidden="false" customHeight="true" outlineLevel="0" collapsed="false">
      <c r="A67" s="15" t="n">
        <v>61</v>
      </c>
      <c r="B67" s="52" t="s">
        <v>70</v>
      </c>
      <c r="C67" s="53" t="n">
        <v>101.67930399</v>
      </c>
      <c r="D67" s="53" t="n">
        <v>0.06387399</v>
      </c>
      <c r="E67" s="53" t="n">
        <v>6.10320306168476E-007</v>
      </c>
      <c r="F67" s="53" t="n">
        <v>0.06387399</v>
      </c>
      <c r="G67" s="53" t="n">
        <v>0</v>
      </c>
      <c r="H67" s="53" t="n">
        <v>0.06387399</v>
      </c>
      <c r="I67" s="53" t="n">
        <v>0</v>
      </c>
      <c r="J67" s="53" t="n">
        <v>0</v>
      </c>
      <c r="K67" s="53" t="n">
        <v>0</v>
      </c>
      <c r="L67" s="53" t="n">
        <v>0</v>
      </c>
      <c r="M67" s="53" t="n">
        <v>0</v>
      </c>
      <c r="N67" s="53" t="n">
        <v>0</v>
      </c>
      <c r="O67" s="53" t="n">
        <v>0</v>
      </c>
      <c r="P67" s="53" t="n">
        <v>0</v>
      </c>
      <c r="Q67" s="53" t="n">
        <v>0</v>
      </c>
      <c r="R67" s="54" t="n">
        <v>0</v>
      </c>
      <c r="S67" s="54" t="n">
        <v>0</v>
      </c>
      <c r="T67" s="55" t="n">
        <v>85</v>
      </c>
      <c r="U67" s="56" t="n">
        <v>15</v>
      </c>
      <c r="V67" s="57"/>
      <c r="W67" s="58"/>
    </row>
    <row r="68" s="46" customFormat="true" ht="20.1" hidden="false" customHeight="true" outlineLevel="0" collapsed="false">
      <c r="A68" s="64"/>
      <c r="B68" s="26" t="s">
        <v>71</v>
      </c>
      <c r="C68" s="26" t="n">
        <v>16442961.3441288</v>
      </c>
      <c r="D68" s="26" t="n">
        <v>10465650.4714703</v>
      </c>
      <c r="E68" s="26" t="n">
        <v>100</v>
      </c>
      <c r="F68" s="26" t="n">
        <v>8257400.00852192</v>
      </c>
      <c r="G68" s="26" t="n">
        <v>1312340.26561268</v>
      </c>
      <c r="H68" s="26" t="n">
        <v>9569740.2741346</v>
      </c>
      <c r="I68" s="26" t="n">
        <v>29624.956821167</v>
      </c>
      <c r="J68" s="26" t="n">
        <v>72407.4501230364</v>
      </c>
      <c r="K68" s="26" t="n">
        <v>102032.406944203</v>
      </c>
      <c r="L68" s="26" t="n">
        <v>205.93437319</v>
      </c>
      <c r="M68" s="26" t="n">
        <v>18821.87450787</v>
      </c>
      <c r="N68" s="26" t="n">
        <v>19027.80888106</v>
      </c>
      <c r="O68" s="26" t="n">
        <v>560030.311259749</v>
      </c>
      <c r="P68" s="26" t="n">
        <v>171043.47097813</v>
      </c>
      <c r="Q68" s="26" t="n">
        <v>731073.782237879</v>
      </c>
      <c r="R68" s="26" t="n">
        <v>4668.9936536</v>
      </c>
      <c r="S68" s="26" t="n">
        <v>39107.205618949</v>
      </c>
      <c r="T68" s="26" t="n">
        <v>241674</v>
      </c>
      <c r="U68" s="26" t="n">
        <v>65010</v>
      </c>
      <c r="V68" s="57"/>
      <c r="W68" s="58"/>
    </row>
    <row r="69" s="46" customFormat="true" ht="13.2" hidden="false" customHeight="false" outlineLevel="0" collapsed="false">
      <c r="B69" s="65"/>
      <c r="C69" s="65"/>
      <c r="D69" s="65"/>
      <c r="E69" s="65"/>
      <c r="F69" s="65"/>
      <c r="G69" s="65"/>
      <c r="H69" s="65"/>
      <c r="I69" s="65"/>
      <c r="J69" s="65"/>
      <c r="K69" s="65"/>
      <c r="L69" s="65"/>
      <c r="M69" s="65"/>
      <c r="N69" s="65"/>
      <c r="O69" s="65"/>
      <c r="P69" s="65"/>
      <c r="Q69" s="65"/>
      <c r="R69" s="65"/>
      <c r="S69" s="65"/>
      <c r="T69" s="65"/>
      <c r="U69" s="65"/>
      <c r="V69" s="65"/>
      <c r="W69" s="65"/>
    </row>
    <row r="70" s="46" customFormat="true" ht="13.2" hidden="false" customHeight="false" outlineLevel="0" collapsed="false">
      <c r="A70" s="66"/>
      <c r="B70" s="66"/>
      <c r="C70" s="65"/>
      <c r="D70" s="65"/>
      <c r="E70" s="65"/>
      <c r="F70" s="65"/>
      <c r="G70" s="65"/>
      <c r="H70" s="65"/>
      <c r="I70" s="65"/>
      <c r="J70" s="65"/>
      <c r="K70" s="65"/>
      <c r="L70" s="65"/>
      <c r="M70" s="65"/>
      <c r="N70" s="65"/>
      <c r="O70" s="65"/>
      <c r="P70" s="65"/>
      <c r="Q70" s="65"/>
      <c r="R70" s="65"/>
      <c r="S70" s="65"/>
      <c r="T70" s="65"/>
      <c r="U70" s="65"/>
      <c r="V70" s="67"/>
      <c r="W70" s="67"/>
    </row>
    <row r="71" s="39" customFormat="true" ht="18" hidden="false" customHeight="true" outlineLevel="0" collapsed="false">
      <c r="A71" s="36" t="s">
        <v>91</v>
      </c>
      <c r="B71" s="37"/>
      <c r="C71" s="37"/>
      <c r="D71" s="37"/>
      <c r="E71" s="37"/>
      <c r="F71" s="37"/>
      <c r="G71" s="37"/>
      <c r="H71" s="37"/>
      <c r="I71" s="37"/>
      <c r="J71" s="37"/>
      <c r="K71" s="37"/>
      <c r="L71" s="38"/>
      <c r="M71" s="38"/>
      <c r="N71" s="38"/>
      <c r="O71" s="38"/>
      <c r="P71" s="38"/>
      <c r="Q71" s="38"/>
      <c r="R71" s="38"/>
      <c r="S71" s="38"/>
      <c r="T71" s="38"/>
      <c r="U71" s="38"/>
      <c r="W71" s="10" t="s">
        <v>3</v>
      </c>
    </row>
    <row r="72" s="46" customFormat="true" ht="35.1" hidden="false" customHeight="true" outlineLevel="0" collapsed="false">
      <c r="A72" s="68" t="s">
        <v>4</v>
      </c>
      <c r="B72" s="41" t="s">
        <v>74</v>
      </c>
      <c r="C72" s="69" t="s">
        <v>6</v>
      </c>
      <c r="D72" s="70" t="s">
        <v>92</v>
      </c>
      <c r="E72" s="69" t="s">
        <v>93</v>
      </c>
      <c r="F72" s="71" t="s">
        <v>77</v>
      </c>
      <c r="G72" s="71"/>
      <c r="H72" s="71"/>
      <c r="I72" s="72" t="s">
        <v>78</v>
      </c>
      <c r="J72" s="72"/>
      <c r="K72" s="72"/>
      <c r="L72" s="73" t="s">
        <v>79</v>
      </c>
      <c r="M72" s="73"/>
      <c r="N72" s="73"/>
      <c r="O72" s="43" t="s">
        <v>80</v>
      </c>
      <c r="P72" s="43"/>
      <c r="Q72" s="43"/>
      <c r="R72" s="13" t="s">
        <v>94</v>
      </c>
      <c r="S72" s="13" t="s">
        <v>81</v>
      </c>
      <c r="T72" s="42" t="s">
        <v>82</v>
      </c>
      <c r="U72" s="42" t="s">
        <v>95</v>
      </c>
      <c r="V72" s="42" t="s">
        <v>83</v>
      </c>
      <c r="W72" s="42" t="s">
        <v>84</v>
      </c>
    </row>
    <row r="73" s="46" customFormat="true" ht="54" hidden="false" customHeight="true" outlineLevel="0" collapsed="false">
      <c r="A73" s="68"/>
      <c r="B73" s="41"/>
      <c r="C73" s="69"/>
      <c r="D73" s="70"/>
      <c r="E73" s="69"/>
      <c r="F73" s="51" t="s">
        <v>85</v>
      </c>
      <c r="G73" s="50" t="s">
        <v>86</v>
      </c>
      <c r="H73" s="50" t="s">
        <v>87</v>
      </c>
      <c r="I73" s="49" t="s">
        <v>85</v>
      </c>
      <c r="J73" s="48" t="s">
        <v>86</v>
      </c>
      <c r="K73" s="48" t="s">
        <v>96</v>
      </c>
      <c r="L73" s="74" t="s">
        <v>85</v>
      </c>
      <c r="M73" s="48" t="s">
        <v>86</v>
      </c>
      <c r="N73" s="48" t="s">
        <v>89</v>
      </c>
      <c r="O73" s="75" t="s">
        <v>85</v>
      </c>
      <c r="P73" s="47" t="s">
        <v>86</v>
      </c>
      <c r="Q73" s="47" t="s">
        <v>90</v>
      </c>
      <c r="R73" s="13"/>
      <c r="S73" s="13"/>
      <c r="T73" s="42"/>
      <c r="U73" s="42"/>
      <c r="V73" s="42"/>
      <c r="W73" s="42"/>
    </row>
    <row r="74" s="46" customFormat="true" ht="13.05" hidden="false" customHeight="true" outlineLevel="0" collapsed="false">
      <c r="A74" s="76" t="n">
        <v>1</v>
      </c>
      <c r="B74" s="77" t="s">
        <v>10</v>
      </c>
      <c r="C74" s="78" t="n">
        <v>3932727.37736</v>
      </c>
      <c r="D74" s="78" t="n">
        <v>1959081.43627</v>
      </c>
      <c r="E74" s="78" t="n">
        <v>32.7752977552371</v>
      </c>
      <c r="F74" s="78" t="n">
        <v>544487.78383</v>
      </c>
      <c r="G74" s="79" t="n">
        <v>51340.08927</v>
      </c>
      <c r="H74" s="80" t="n">
        <v>595827.8731</v>
      </c>
      <c r="I74" s="78" t="n">
        <v>406995.26506</v>
      </c>
      <c r="J74" s="78" t="n">
        <v>477442.15</v>
      </c>
      <c r="K74" s="78" t="n">
        <v>884437.41506</v>
      </c>
      <c r="L74" s="78" t="n">
        <v>1489.40102</v>
      </c>
      <c r="M74" s="79" t="n">
        <v>3276.31439</v>
      </c>
      <c r="N74" s="80" t="n">
        <v>4765.71541</v>
      </c>
      <c r="O74" s="78" t="n">
        <v>207235.99029</v>
      </c>
      <c r="P74" s="78" t="n">
        <v>245678.47309</v>
      </c>
      <c r="Q74" s="78" t="n">
        <v>452914.46338</v>
      </c>
      <c r="R74" s="78" t="n">
        <v>20428.3576</v>
      </c>
      <c r="S74" s="79" t="n">
        <v>0</v>
      </c>
      <c r="T74" s="80" t="n">
        <v>707.61172</v>
      </c>
      <c r="U74" s="78" t="n">
        <v>0</v>
      </c>
      <c r="V74" s="78" t="n">
        <v>287</v>
      </c>
      <c r="W74" s="78" t="n">
        <v>4833</v>
      </c>
    </row>
    <row r="75" s="46" customFormat="true" ht="13.05" hidden="false" customHeight="true" outlineLevel="0" collapsed="false">
      <c r="A75" s="81" t="n">
        <v>2</v>
      </c>
      <c r="B75" s="82" t="s">
        <v>11</v>
      </c>
      <c r="C75" s="83" t="n">
        <v>3660119.50135416</v>
      </c>
      <c r="D75" s="83" t="n">
        <v>1317162.92443922</v>
      </c>
      <c r="E75" s="83" t="n">
        <v>22.0360451798515</v>
      </c>
      <c r="F75" s="83" t="n">
        <v>924600.419206595</v>
      </c>
      <c r="G75" s="84" t="n">
        <v>1860.43386048</v>
      </c>
      <c r="H75" s="85" t="n">
        <v>926460.853067075</v>
      </c>
      <c r="I75" s="83" t="n">
        <v>73107.099904444</v>
      </c>
      <c r="J75" s="83" t="n">
        <v>252693.33443985</v>
      </c>
      <c r="K75" s="83" t="n">
        <v>325800.434344294</v>
      </c>
      <c r="L75" s="83" t="n">
        <v>2588.431929955</v>
      </c>
      <c r="M75" s="84" t="n">
        <v>58.85831476</v>
      </c>
      <c r="N75" s="85" t="n">
        <v>2647.290244715</v>
      </c>
      <c r="O75" s="83" t="n">
        <v>4526.176085259</v>
      </c>
      <c r="P75" s="83" t="n">
        <v>27386.26801626</v>
      </c>
      <c r="Q75" s="83" t="n">
        <v>31912.444101519</v>
      </c>
      <c r="R75" s="83" t="n">
        <v>0</v>
      </c>
      <c r="S75" s="84" t="n">
        <v>41.98862123</v>
      </c>
      <c r="T75" s="85" t="n">
        <v>30299.914060385</v>
      </c>
      <c r="U75" s="83" t="n">
        <v>0</v>
      </c>
      <c r="V75" s="83" t="n">
        <v>215</v>
      </c>
      <c r="W75" s="83" t="n">
        <v>3988</v>
      </c>
    </row>
    <row r="76" s="46" customFormat="true" ht="13.05" hidden="false" customHeight="true" outlineLevel="0" collapsed="false">
      <c r="A76" s="76" t="n">
        <v>3</v>
      </c>
      <c r="B76" s="77" t="s">
        <v>12</v>
      </c>
      <c r="C76" s="78" t="n">
        <v>2886301.95106045</v>
      </c>
      <c r="D76" s="78" t="n">
        <v>84205.7944984</v>
      </c>
      <c r="E76" s="78" t="n">
        <v>1.40875715338104</v>
      </c>
      <c r="F76" s="78" t="n">
        <v>0</v>
      </c>
      <c r="G76" s="79" t="n">
        <v>0</v>
      </c>
      <c r="H76" s="80" t="n">
        <v>0</v>
      </c>
      <c r="I76" s="78" t="n">
        <v>0</v>
      </c>
      <c r="J76" s="78" t="n">
        <v>0</v>
      </c>
      <c r="K76" s="78" t="n">
        <v>0</v>
      </c>
      <c r="L76" s="78" t="n">
        <v>0</v>
      </c>
      <c r="M76" s="79" t="n">
        <v>0</v>
      </c>
      <c r="N76" s="80" t="n">
        <v>0</v>
      </c>
      <c r="O76" s="78" t="n">
        <v>0</v>
      </c>
      <c r="P76" s="78" t="n">
        <v>0</v>
      </c>
      <c r="Q76" s="78" t="n">
        <v>0</v>
      </c>
      <c r="R76" s="78" t="n">
        <v>84205.7944984</v>
      </c>
      <c r="S76" s="79" t="n">
        <v>0</v>
      </c>
      <c r="T76" s="80" t="n">
        <v>0</v>
      </c>
      <c r="U76" s="78" t="n">
        <v>0</v>
      </c>
      <c r="V76" s="78" t="n">
        <v>0</v>
      </c>
      <c r="W76" s="78" t="n">
        <v>2</v>
      </c>
    </row>
    <row r="77" s="46" customFormat="true" ht="13.05" hidden="false" customHeight="true" outlineLevel="0" collapsed="false">
      <c r="A77" s="81" t="n">
        <v>4</v>
      </c>
      <c r="B77" s="82" t="s">
        <v>13</v>
      </c>
      <c r="C77" s="83" t="n">
        <v>1102621.17421333</v>
      </c>
      <c r="D77" s="83" t="n">
        <v>712110.938264375</v>
      </c>
      <c r="E77" s="83" t="n">
        <v>11.9135670443663</v>
      </c>
      <c r="F77" s="83" t="n">
        <v>630096.273794213</v>
      </c>
      <c r="G77" s="84" t="n">
        <v>0</v>
      </c>
      <c r="H77" s="85" t="n">
        <v>630096.273794213</v>
      </c>
      <c r="I77" s="83" t="n">
        <v>0</v>
      </c>
      <c r="J77" s="83" t="n">
        <v>0</v>
      </c>
      <c r="K77" s="83" t="n">
        <v>0</v>
      </c>
      <c r="L77" s="83" t="n">
        <v>0</v>
      </c>
      <c r="M77" s="84" t="n">
        <v>0</v>
      </c>
      <c r="N77" s="85" t="n">
        <v>0</v>
      </c>
      <c r="O77" s="83" t="n">
        <v>0</v>
      </c>
      <c r="P77" s="83" t="n">
        <v>0</v>
      </c>
      <c r="Q77" s="83" t="n">
        <v>0</v>
      </c>
      <c r="R77" s="83" t="n">
        <v>57674.7022597452</v>
      </c>
      <c r="S77" s="84" t="n">
        <v>0</v>
      </c>
      <c r="T77" s="85" t="n">
        <v>24339.9622104162</v>
      </c>
      <c r="U77" s="83" t="n">
        <v>0</v>
      </c>
      <c r="V77" s="83" t="n">
        <v>528</v>
      </c>
      <c r="W77" s="83" t="n">
        <v>4149</v>
      </c>
    </row>
    <row r="78" s="46" customFormat="true" ht="13.05" hidden="false" customHeight="true" outlineLevel="0" collapsed="false">
      <c r="A78" s="76" t="n">
        <v>5</v>
      </c>
      <c r="B78" s="77" t="s">
        <v>14</v>
      </c>
      <c r="C78" s="78" t="n">
        <v>967772.4733</v>
      </c>
      <c r="D78" s="78" t="n">
        <v>282683.64182</v>
      </c>
      <c r="E78" s="78" t="n">
        <v>4.7292778950657</v>
      </c>
      <c r="F78" s="78" t="n">
        <v>264626.37427</v>
      </c>
      <c r="G78" s="79" t="n">
        <v>400.65681</v>
      </c>
      <c r="H78" s="80" t="n">
        <v>265027.03108</v>
      </c>
      <c r="I78" s="78" t="n">
        <v>3415.62835</v>
      </c>
      <c r="J78" s="78" t="n">
        <v>8444.49389</v>
      </c>
      <c r="K78" s="78" t="n">
        <v>11860.12224</v>
      </c>
      <c r="L78" s="78" t="n">
        <v>0</v>
      </c>
      <c r="M78" s="79" t="n">
        <v>0</v>
      </c>
      <c r="N78" s="80" t="n">
        <v>0</v>
      </c>
      <c r="O78" s="78" t="n">
        <v>3.75896</v>
      </c>
      <c r="P78" s="78" t="n">
        <v>1298.77831</v>
      </c>
      <c r="Q78" s="78" t="n">
        <v>1302.53727</v>
      </c>
      <c r="R78" s="78" t="n">
        <v>4493.95123</v>
      </c>
      <c r="S78" s="79" t="n">
        <v>0</v>
      </c>
      <c r="T78" s="80" t="n">
        <v>0</v>
      </c>
      <c r="U78" s="78" t="n">
        <v>0</v>
      </c>
      <c r="V78" s="78" t="n">
        <v>174</v>
      </c>
      <c r="W78" s="78" t="n">
        <v>1732</v>
      </c>
    </row>
    <row r="79" s="46" customFormat="true" ht="13.05" hidden="false" customHeight="true" outlineLevel="0" collapsed="false">
      <c r="A79" s="81" t="n">
        <v>6</v>
      </c>
      <c r="B79" s="82" t="s">
        <v>15</v>
      </c>
      <c r="C79" s="83" t="n">
        <v>652233.69346</v>
      </c>
      <c r="D79" s="83" t="n">
        <v>605803.79849</v>
      </c>
      <c r="E79" s="83" t="n">
        <v>10.1350559038358</v>
      </c>
      <c r="F79" s="83" t="n">
        <v>464719.57766</v>
      </c>
      <c r="G79" s="84" t="n">
        <v>46176.19816</v>
      </c>
      <c r="H79" s="85" t="n">
        <v>510895.77582</v>
      </c>
      <c r="I79" s="83" t="n">
        <v>41177.29825</v>
      </c>
      <c r="J79" s="83" t="n">
        <v>9134.62266</v>
      </c>
      <c r="K79" s="83" t="n">
        <v>50311.92091</v>
      </c>
      <c r="L79" s="83" t="n">
        <v>0</v>
      </c>
      <c r="M79" s="84" t="n">
        <v>0</v>
      </c>
      <c r="N79" s="85" t="n">
        <v>0</v>
      </c>
      <c r="O79" s="83" t="n">
        <v>39301.51058</v>
      </c>
      <c r="P79" s="83" t="n">
        <v>153.10539</v>
      </c>
      <c r="Q79" s="83" t="n">
        <v>39454.61597</v>
      </c>
      <c r="R79" s="83" t="n">
        <v>5141.48579</v>
      </c>
      <c r="S79" s="84" t="n">
        <v>0</v>
      </c>
      <c r="T79" s="85" t="n">
        <v>0</v>
      </c>
      <c r="U79" s="83" t="n">
        <v>0</v>
      </c>
      <c r="V79" s="83" t="n">
        <v>176</v>
      </c>
      <c r="W79" s="83" t="n">
        <v>2215</v>
      </c>
    </row>
    <row r="80" s="46" customFormat="true" ht="13.05" hidden="false" customHeight="true" outlineLevel="0" collapsed="false">
      <c r="A80" s="76" t="n">
        <v>7</v>
      </c>
      <c r="B80" s="77" t="s">
        <v>16</v>
      </c>
      <c r="C80" s="78" t="n">
        <v>564413.6678</v>
      </c>
      <c r="D80" s="78" t="n">
        <v>154555.75283</v>
      </c>
      <c r="E80" s="78" t="n">
        <v>2.58570712018626</v>
      </c>
      <c r="F80" s="78" t="n">
        <v>137922.30373</v>
      </c>
      <c r="G80" s="79" t="n">
        <v>0</v>
      </c>
      <c r="H80" s="80" t="n">
        <v>137922.30373</v>
      </c>
      <c r="I80" s="78" t="n">
        <v>0</v>
      </c>
      <c r="J80" s="78" t="n">
        <v>0</v>
      </c>
      <c r="K80" s="78" t="n">
        <v>0</v>
      </c>
      <c r="L80" s="78" t="n">
        <v>0</v>
      </c>
      <c r="M80" s="79" t="n">
        <v>0</v>
      </c>
      <c r="N80" s="80" t="n">
        <v>0</v>
      </c>
      <c r="O80" s="78" t="n">
        <v>0</v>
      </c>
      <c r="P80" s="78" t="n">
        <v>0</v>
      </c>
      <c r="Q80" s="78" t="n">
        <v>0</v>
      </c>
      <c r="R80" s="78" t="n">
        <v>16633.4491</v>
      </c>
      <c r="S80" s="79" t="n">
        <v>0</v>
      </c>
      <c r="T80" s="80" t="n">
        <v>0</v>
      </c>
      <c r="U80" s="78" t="n">
        <v>0</v>
      </c>
      <c r="V80" s="78" t="n">
        <v>6</v>
      </c>
      <c r="W80" s="78" t="n">
        <v>419</v>
      </c>
    </row>
    <row r="81" s="46" customFormat="true" ht="13.05" hidden="false" customHeight="true" outlineLevel="0" collapsed="false">
      <c r="A81" s="81" t="n">
        <v>8</v>
      </c>
      <c r="B81" s="82" t="s">
        <v>17</v>
      </c>
      <c r="C81" s="83" t="n">
        <v>534040.18654281</v>
      </c>
      <c r="D81" s="83" t="n">
        <v>8342.02505139</v>
      </c>
      <c r="E81" s="83" t="n">
        <v>0.139561505652117</v>
      </c>
      <c r="F81" s="83" t="n">
        <v>1659.83703002</v>
      </c>
      <c r="G81" s="84" t="n">
        <v>0</v>
      </c>
      <c r="H81" s="85" t="n">
        <v>1659.83703002</v>
      </c>
      <c r="I81" s="83" t="n">
        <v>0</v>
      </c>
      <c r="J81" s="83" t="n">
        <v>644.10793797</v>
      </c>
      <c r="K81" s="83" t="n">
        <v>644.10793797</v>
      </c>
      <c r="L81" s="83" t="n">
        <v>0</v>
      </c>
      <c r="M81" s="84" t="n">
        <v>0</v>
      </c>
      <c r="N81" s="85" t="n">
        <v>0</v>
      </c>
      <c r="O81" s="83" t="n">
        <v>0</v>
      </c>
      <c r="P81" s="83" t="n">
        <v>53.12457417</v>
      </c>
      <c r="Q81" s="83" t="n">
        <v>53.12457417</v>
      </c>
      <c r="R81" s="83" t="n">
        <v>0</v>
      </c>
      <c r="S81" s="84" t="n">
        <v>0</v>
      </c>
      <c r="T81" s="85" t="n">
        <v>5953.70776671</v>
      </c>
      <c r="U81" s="83" t="n">
        <v>31.24774252</v>
      </c>
      <c r="V81" s="83" t="n">
        <v>38</v>
      </c>
      <c r="W81" s="83" t="n">
        <v>54</v>
      </c>
    </row>
    <row r="82" s="46" customFormat="true" ht="13.05" hidden="false" customHeight="true" outlineLevel="0" collapsed="false">
      <c r="A82" s="76" t="n">
        <v>9</v>
      </c>
      <c r="B82" s="77" t="s">
        <v>18</v>
      </c>
      <c r="C82" s="78" t="n">
        <v>344038.49597</v>
      </c>
      <c r="D82" s="78" t="n">
        <v>75224.56075</v>
      </c>
      <c r="E82" s="78" t="n">
        <v>1.25850173016921</v>
      </c>
      <c r="F82" s="78" t="n">
        <v>0</v>
      </c>
      <c r="G82" s="79" t="n">
        <v>0</v>
      </c>
      <c r="H82" s="80" t="n">
        <v>0</v>
      </c>
      <c r="I82" s="78" t="n">
        <v>0</v>
      </c>
      <c r="J82" s="78" t="n">
        <v>0</v>
      </c>
      <c r="K82" s="78" t="n">
        <v>0</v>
      </c>
      <c r="L82" s="78" t="n">
        <v>0</v>
      </c>
      <c r="M82" s="79" t="n">
        <v>0</v>
      </c>
      <c r="N82" s="80" t="n">
        <v>0</v>
      </c>
      <c r="O82" s="78" t="n">
        <v>0</v>
      </c>
      <c r="P82" s="78" t="n">
        <v>0</v>
      </c>
      <c r="Q82" s="78" t="n">
        <v>0</v>
      </c>
      <c r="R82" s="78" t="n">
        <v>75224.56075</v>
      </c>
      <c r="S82" s="79" t="n">
        <v>0</v>
      </c>
      <c r="T82" s="80" t="n">
        <v>0</v>
      </c>
      <c r="U82" s="78" t="n">
        <v>0</v>
      </c>
      <c r="V82" s="78" t="n">
        <v>0</v>
      </c>
      <c r="W82" s="78" t="n">
        <v>0</v>
      </c>
    </row>
    <row r="83" s="46" customFormat="true" ht="13.05" hidden="false" customHeight="true" outlineLevel="0" collapsed="false">
      <c r="A83" s="81" t="n">
        <v>10</v>
      </c>
      <c r="B83" s="82" t="s">
        <v>19</v>
      </c>
      <c r="C83" s="83" t="n">
        <v>262754.03174673</v>
      </c>
      <c r="D83" s="83" t="n">
        <v>3382.60032284</v>
      </c>
      <c r="E83" s="83" t="n">
        <v>0.0565906708702856</v>
      </c>
      <c r="F83" s="83" t="n">
        <v>247.14968656</v>
      </c>
      <c r="G83" s="84" t="n">
        <v>0</v>
      </c>
      <c r="H83" s="85" t="n">
        <v>247.14968656</v>
      </c>
      <c r="I83" s="83" t="n">
        <v>0</v>
      </c>
      <c r="J83" s="83" t="n">
        <v>0</v>
      </c>
      <c r="K83" s="83" t="n">
        <v>0</v>
      </c>
      <c r="L83" s="83" t="n">
        <v>0</v>
      </c>
      <c r="M83" s="84" t="n">
        <v>0</v>
      </c>
      <c r="N83" s="85" t="n">
        <v>0</v>
      </c>
      <c r="O83" s="83" t="n">
        <v>7.19039282</v>
      </c>
      <c r="P83" s="83" t="n">
        <v>0</v>
      </c>
      <c r="Q83" s="83" t="n">
        <v>7.19039282</v>
      </c>
      <c r="R83" s="83" t="n">
        <v>2347.40572211</v>
      </c>
      <c r="S83" s="84" t="n">
        <v>780.854521350001</v>
      </c>
      <c r="T83" s="85" t="n">
        <v>0</v>
      </c>
      <c r="U83" s="83" t="n">
        <v>0</v>
      </c>
      <c r="V83" s="83" t="n">
        <v>32</v>
      </c>
      <c r="W83" s="83" t="n">
        <v>136</v>
      </c>
    </row>
    <row r="84" s="46" customFormat="true" ht="13.05" hidden="false" customHeight="true" outlineLevel="0" collapsed="false">
      <c r="A84" s="76" t="n">
        <v>11</v>
      </c>
      <c r="B84" s="77" t="s">
        <v>20</v>
      </c>
      <c r="C84" s="78" t="n">
        <v>227236.972121406</v>
      </c>
      <c r="D84" s="78" t="n">
        <v>5909.06475323</v>
      </c>
      <c r="E84" s="78" t="n">
        <v>0.0988582471134181</v>
      </c>
      <c r="F84" s="78" t="n">
        <v>5909.06475323</v>
      </c>
      <c r="G84" s="79" t="n">
        <v>0</v>
      </c>
      <c r="H84" s="80" t="n">
        <v>5909.06475323</v>
      </c>
      <c r="I84" s="78" t="n">
        <v>0</v>
      </c>
      <c r="J84" s="78" t="n">
        <v>0</v>
      </c>
      <c r="K84" s="78" t="n">
        <v>0</v>
      </c>
      <c r="L84" s="78" t="n">
        <v>0</v>
      </c>
      <c r="M84" s="79" t="n">
        <v>0</v>
      </c>
      <c r="N84" s="80" t="n">
        <v>0</v>
      </c>
      <c r="O84" s="78" t="n">
        <v>0</v>
      </c>
      <c r="P84" s="78" t="n">
        <v>0</v>
      </c>
      <c r="Q84" s="78" t="n">
        <v>0</v>
      </c>
      <c r="R84" s="78" t="n">
        <v>0</v>
      </c>
      <c r="S84" s="79" t="n">
        <v>0</v>
      </c>
      <c r="T84" s="80" t="n">
        <v>0</v>
      </c>
      <c r="U84" s="78" t="n">
        <v>0</v>
      </c>
      <c r="V84" s="78" t="n">
        <v>3</v>
      </c>
      <c r="W84" s="78" t="n">
        <v>6</v>
      </c>
    </row>
    <row r="85" s="46" customFormat="true" ht="13.05" hidden="false" customHeight="true" outlineLevel="0" collapsed="false">
      <c r="A85" s="81" t="n">
        <v>12</v>
      </c>
      <c r="B85" s="82" t="s">
        <v>21</v>
      </c>
      <c r="C85" s="83" t="n">
        <v>198154.33304753</v>
      </c>
      <c r="D85" s="83" t="n">
        <v>180188.26723558</v>
      </c>
      <c r="E85" s="83" t="n">
        <v>3.01453732413012</v>
      </c>
      <c r="F85" s="83" t="n">
        <v>78045.69759205</v>
      </c>
      <c r="G85" s="84" t="n">
        <v>0</v>
      </c>
      <c r="H85" s="85" t="n">
        <v>78045.69759205</v>
      </c>
      <c r="I85" s="83" t="n">
        <v>0</v>
      </c>
      <c r="J85" s="83" t="n">
        <v>0</v>
      </c>
      <c r="K85" s="83" t="n">
        <v>0</v>
      </c>
      <c r="L85" s="83" t="n">
        <v>0</v>
      </c>
      <c r="M85" s="84" t="n">
        <v>0</v>
      </c>
      <c r="N85" s="85" t="n">
        <v>0</v>
      </c>
      <c r="O85" s="83" t="n">
        <v>0</v>
      </c>
      <c r="P85" s="83" t="n">
        <v>0</v>
      </c>
      <c r="Q85" s="83" t="n">
        <v>0</v>
      </c>
      <c r="R85" s="83" t="n">
        <v>102142.56964353</v>
      </c>
      <c r="S85" s="84" t="n">
        <v>0</v>
      </c>
      <c r="T85" s="85" t="n">
        <v>0</v>
      </c>
      <c r="U85" s="83" t="n">
        <v>0</v>
      </c>
      <c r="V85" s="83" t="n">
        <v>8</v>
      </c>
      <c r="W85" s="83" t="n">
        <v>299</v>
      </c>
    </row>
    <row r="86" s="46" customFormat="true" ht="13.05" hidden="false" customHeight="true" outlineLevel="0" collapsed="false">
      <c r="A86" s="76" t="n">
        <v>13</v>
      </c>
      <c r="B86" s="77" t="s">
        <v>22</v>
      </c>
      <c r="C86" s="78" t="n">
        <v>139630.114179032</v>
      </c>
      <c r="D86" s="78" t="n">
        <v>93098.4303481549</v>
      </c>
      <c r="E86" s="78" t="n">
        <v>1.55753033983904</v>
      </c>
      <c r="F86" s="78" t="n">
        <v>80148.3344141749</v>
      </c>
      <c r="G86" s="79" t="n">
        <v>0</v>
      </c>
      <c r="H86" s="80" t="n">
        <v>80148.3344141749</v>
      </c>
      <c r="I86" s="78" t="n">
        <v>0</v>
      </c>
      <c r="J86" s="78" t="n">
        <v>0</v>
      </c>
      <c r="K86" s="78" t="n">
        <v>0</v>
      </c>
      <c r="L86" s="78" t="n">
        <v>0</v>
      </c>
      <c r="M86" s="79" t="n">
        <v>4920.0863905</v>
      </c>
      <c r="N86" s="80" t="n">
        <v>4920.0863905</v>
      </c>
      <c r="O86" s="78" t="n">
        <v>0</v>
      </c>
      <c r="P86" s="78" t="n">
        <v>7642.22042933</v>
      </c>
      <c r="Q86" s="78" t="n">
        <v>7642.22042933</v>
      </c>
      <c r="R86" s="78" t="n">
        <v>0</v>
      </c>
      <c r="S86" s="79" t="n">
        <v>0</v>
      </c>
      <c r="T86" s="80" t="n">
        <v>387.78911415</v>
      </c>
      <c r="U86" s="78" t="n">
        <v>0</v>
      </c>
      <c r="V86" s="78" t="n">
        <v>17</v>
      </c>
      <c r="W86" s="78" t="n">
        <v>203</v>
      </c>
    </row>
    <row r="87" s="46" customFormat="true" ht="13.05" hidden="false" customHeight="true" outlineLevel="0" collapsed="false">
      <c r="A87" s="81" t="n">
        <v>14</v>
      </c>
      <c r="B87" s="82" t="s">
        <v>23</v>
      </c>
      <c r="C87" s="83" t="n">
        <v>133211.70274</v>
      </c>
      <c r="D87" s="83" t="n">
        <v>0</v>
      </c>
      <c r="E87" s="83" t="n">
        <v>0</v>
      </c>
      <c r="F87" s="83" t="n">
        <v>0</v>
      </c>
      <c r="G87" s="84" t="n">
        <v>0</v>
      </c>
      <c r="H87" s="85" t="n">
        <v>0</v>
      </c>
      <c r="I87" s="83" t="n">
        <v>0</v>
      </c>
      <c r="J87" s="83" t="n">
        <v>0</v>
      </c>
      <c r="K87" s="83" t="n">
        <v>0</v>
      </c>
      <c r="L87" s="83" t="n">
        <v>0</v>
      </c>
      <c r="M87" s="84" t="n">
        <v>0</v>
      </c>
      <c r="N87" s="85" t="n">
        <v>0</v>
      </c>
      <c r="O87" s="83" t="n">
        <v>0</v>
      </c>
      <c r="P87" s="83" t="n">
        <v>0</v>
      </c>
      <c r="Q87" s="83" t="n">
        <v>0</v>
      </c>
      <c r="R87" s="83" t="n">
        <v>0</v>
      </c>
      <c r="S87" s="84" t="n">
        <v>0</v>
      </c>
      <c r="T87" s="85" t="n">
        <v>0</v>
      </c>
      <c r="U87" s="83" t="n">
        <v>0</v>
      </c>
      <c r="V87" s="83" t="n">
        <v>0</v>
      </c>
      <c r="W87" s="83" t="n">
        <v>0</v>
      </c>
    </row>
    <row r="88" s="46" customFormat="true" ht="13.05" hidden="false" customHeight="true" outlineLevel="0" collapsed="false">
      <c r="A88" s="76" t="n">
        <v>15</v>
      </c>
      <c r="B88" s="77" t="s">
        <v>24</v>
      </c>
      <c r="C88" s="78" t="n">
        <v>125726.42813</v>
      </c>
      <c r="D88" s="78" t="n">
        <v>98546.39237</v>
      </c>
      <c r="E88" s="78" t="n">
        <v>1.64867436995408</v>
      </c>
      <c r="F88" s="78" t="n">
        <v>65995.74751</v>
      </c>
      <c r="G88" s="79" t="n">
        <v>0</v>
      </c>
      <c r="H88" s="80" t="n">
        <v>65995.74751</v>
      </c>
      <c r="I88" s="78" t="n">
        <v>689.64367</v>
      </c>
      <c r="J88" s="78" t="n">
        <v>794.71252</v>
      </c>
      <c r="K88" s="78" t="n">
        <v>1484.35619</v>
      </c>
      <c r="L88" s="78" t="n">
        <v>0</v>
      </c>
      <c r="M88" s="79" t="n">
        <v>0</v>
      </c>
      <c r="N88" s="80" t="n">
        <v>0</v>
      </c>
      <c r="O88" s="78" t="n">
        <v>0</v>
      </c>
      <c r="P88" s="78" t="n">
        <v>0</v>
      </c>
      <c r="Q88" s="78" t="n">
        <v>0</v>
      </c>
      <c r="R88" s="78" t="n">
        <v>31035.91814</v>
      </c>
      <c r="S88" s="79" t="n">
        <v>30.37053</v>
      </c>
      <c r="T88" s="80" t="n">
        <v>0</v>
      </c>
      <c r="U88" s="78" t="n">
        <v>0</v>
      </c>
      <c r="V88" s="78" t="n">
        <v>157</v>
      </c>
      <c r="W88" s="78" t="n">
        <v>926</v>
      </c>
    </row>
    <row r="89" s="46" customFormat="true" ht="13.05" hidden="false" customHeight="true" outlineLevel="0" collapsed="false">
      <c r="A89" s="81" t="n">
        <v>16</v>
      </c>
      <c r="B89" s="82" t="s">
        <v>25</v>
      </c>
      <c r="C89" s="83" t="n">
        <v>113296.66485</v>
      </c>
      <c r="D89" s="83" t="n">
        <v>87624.62926</v>
      </c>
      <c r="E89" s="83" t="n">
        <v>1.46595402392091</v>
      </c>
      <c r="F89" s="83" t="n">
        <v>1548.50346</v>
      </c>
      <c r="G89" s="84" t="n">
        <v>0</v>
      </c>
      <c r="H89" s="85" t="n">
        <v>1548.50346</v>
      </c>
      <c r="I89" s="83" t="n">
        <v>0</v>
      </c>
      <c r="J89" s="83" t="n">
        <v>0</v>
      </c>
      <c r="K89" s="83" t="n">
        <v>0</v>
      </c>
      <c r="L89" s="83" t="n">
        <v>0</v>
      </c>
      <c r="M89" s="84" t="n">
        <v>0</v>
      </c>
      <c r="N89" s="85" t="n">
        <v>0</v>
      </c>
      <c r="O89" s="83" t="n">
        <v>0</v>
      </c>
      <c r="P89" s="83" t="n">
        <v>0</v>
      </c>
      <c r="Q89" s="83" t="n">
        <v>0</v>
      </c>
      <c r="R89" s="83" t="n">
        <v>86076.1258</v>
      </c>
      <c r="S89" s="84" t="n">
        <v>0</v>
      </c>
      <c r="T89" s="85" t="n">
        <v>0</v>
      </c>
      <c r="U89" s="83" t="n">
        <v>0</v>
      </c>
      <c r="V89" s="83" t="n">
        <v>2</v>
      </c>
      <c r="W89" s="83" t="n">
        <v>687</v>
      </c>
    </row>
    <row r="90" s="46" customFormat="true" ht="13.05" hidden="false" customHeight="true" outlineLevel="0" collapsed="false">
      <c r="A90" s="76" t="n">
        <v>17</v>
      </c>
      <c r="B90" s="77" t="s">
        <v>26</v>
      </c>
      <c r="C90" s="78" t="n">
        <v>112558.60577152</v>
      </c>
      <c r="D90" s="78" t="n">
        <v>47580.17235696</v>
      </c>
      <c r="E90" s="78" t="n">
        <v>0.796013012717834</v>
      </c>
      <c r="F90" s="78" t="n">
        <v>47580.17235696</v>
      </c>
      <c r="G90" s="79" t="n">
        <v>0</v>
      </c>
      <c r="H90" s="80" t="n">
        <v>47580.17235696</v>
      </c>
      <c r="I90" s="78" t="n">
        <v>0</v>
      </c>
      <c r="J90" s="78" t="n">
        <v>0</v>
      </c>
      <c r="K90" s="78" t="n">
        <v>0</v>
      </c>
      <c r="L90" s="78" t="n">
        <v>0</v>
      </c>
      <c r="M90" s="79" t="n">
        <v>0</v>
      </c>
      <c r="N90" s="80" t="n">
        <v>0</v>
      </c>
      <c r="O90" s="78" t="n">
        <v>0</v>
      </c>
      <c r="P90" s="78" t="n">
        <v>0</v>
      </c>
      <c r="Q90" s="78" t="n">
        <v>0</v>
      </c>
      <c r="R90" s="78" t="n">
        <v>0</v>
      </c>
      <c r="S90" s="79" t="n">
        <v>0</v>
      </c>
      <c r="T90" s="80" t="n">
        <v>0</v>
      </c>
      <c r="U90" s="78" t="n">
        <v>0</v>
      </c>
      <c r="V90" s="78" t="n">
        <v>56</v>
      </c>
      <c r="W90" s="78" t="n">
        <v>191</v>
      </c>
    </row>
    <row r="91" s="46" customFormat="true" ht="13.05" hidden="false" customHeight="true" outlineLevel="0" collapsed="false">
      <c r="A91" s="81" t="n">
        <v>18</v>
      </c>
      <c r="B91" s="82" t="s">
        <v>27</v>
      </c>
      <c r="C91" s="83" t="n">
        <v>62485.23183</v>
      </c>
      <c r="D91" s="83" t="n">
        <v>21379.51298</v>
      </c>
      <c r="E91" s="83" t="n">
        <v>0.357677782458903</v>
      </c>
      <c r="F91" s="83" t="n">
        <v>12313.48131</v>
      </c>
      <c r="G91" s="84" t="n">
        <v>0</v>
      </c>
      <c r="H91" s="85" t="n">
        <v>12313.48131</v>
      </c>
      <c r="I91" s="83" t="n">
        <v>0</v>
      </c>
      <c r="J91" s="83" t="n">
        <v>0</v>
      </c>
      <c r="K91" s="83" t="n">
        <v>0</v>
      </c>
      <c r="L91" s="83" t="n">
        <v>0</v>
      </c>
      <c r="M91" s="84" t="n">
        <v>0</v>
      </c>
      <c r="N91" s="85" t="n">
        <v>0</v>
      </c>
      <c r="O91" s="83" t="n">
        <v>0</v>
      </c>
      <c r="P91" s="83" t="n">
        <v>0</v>
      </c>
      <c r="Q91" s="83" t="n">
        <v>0</v>
      </c>
      <c r="R91" s="83" t="n">
        <v>9066.03167</v>
      </c>
      <c r="S91" s="84" t="n">
        <v>0</v>
      </c>
      <c r="T91" s="85" t="n">
        <v>0</v>
      </c>
      <c r="U91" s="83" t="n">
        <v>0</v>
      </c>
      <c r="V91" s="83" t="n">
        <v>39</v>
      </c>
      <c r="W91" s="83" t="n">
        <v>116</v>
      </c>
    </row>
    <row r="92" s="46" customFormat="true" ht="13.05" hidden="false" customHeight="true" outlineLevel="0" collapsed="false">
      <c r="A92" s="76" t="n">
        <v>19</v>
      </c>
      <c r="B92" s="77" t="s">
        <v>28</v>
      </c>
      <c r="C92" s="78" t="n">
        <v>56574.13424</v>
      </c>
      <c r="D92" s="78" t="n">
        <v>53043.38593</v>
      </c>
      <c r="E92" s="78" t="n">
        <v>0.887412200235917</v>
      </c>
      <c r="F92" s="78" t="n">
        <v>40457.08058</v>
      </c>
      <c r="G92" s="79" t="n">
        <v>2480.19068</v>
      </c>
      <c r="H92" s="80" t="n">
        <v>42937.27126</v>
      </c>
      <c r="I92" s="78" t="n">
        <v>0</v>
      </c>
      <c r="J92" s="78" t="n">
        <v>0</v>
      </c>
      <c r="K92" s="78" t="n">
        <v>0</v>
      </c>
      <c r="L92" s="78" t="n">
        <v>0</v>
      </c>
      <c r="M92" s="79" t="n">
        <v>0</v>
      </c>
      <c r="N92" s="80" t="n">
        <v>0</v>
      </c>
      <c r="O92" s="78" t="n">
        <v>0</v>
      </c>
      <c r="P92" s="78" t="n">
        <v>0</v>
      </c>
      <c r="Q92" s="78" t="n">
        <v>0</v>
      </c>
      <c r="R92" s="78" t="n">
        <v>10029.96737</v>
      </c>
      <c r="S92" s="79" t="n">
        <v>0</v>
      </c>
      <c r="T92" s="80" t="n">
        <v>76.1473</v>
      </c>
      <c r="U92" s="78" t="n">
        <v>0</v>
      </c>
      <c r="V92" s="78" t="n">
        <v>33</v>
      </c>
      <c r="W92" s="78" t="n">
        <v>322</v>
      </c>
    </row>
    <row r="93" s="46" customFormat="true" ht="13.05" hidden="false" customHeight="true" outlineLevel="0" collapsed="false">
      <c r="A93" s="81" t="n">
        <v>20</v>
      </c>
      <c r="B93" s="82" t="s">
        <v>29</v>
      </c>
      <c r="C93" s="83" t="n">
        <v>40084.49207571</v>
      </c>
      <c r="D93" s="83" t="n">
        <v>12377.53870518</v>
      </c>
      <c r="E93" s="83" t="n">
        <v>0.207075371665834</v>
      </c>
      <c r="F93" s="83" t="n">
        <v>0</v>
      </c>
      <c r="G93" s="84" t="n">
        <v>0</v>
      </c>
      <c r="H93" s="85" t="n">
        <v>0</v>
      </c>
      <c r="I93" s="83" t="n">
        <v>0</v>
      </c>
      <c r="J93" s="83" t="n">
        <v>0</v>
      </c>
      <c r="K93" s="83" t="n">
        <v>0</v>
      </c>
      <c r="L93" s="83" t="n">
        <v>0</v>
      </c>
      <c r="M93" s="84" t="n">
        <v>0</v>
      </c>
      <c r="N93" s="85" t="n">
        <v>0</v>
      </c>
      <c r="O93" s="83" t="n">
        <v>0</v>
      </c>
      <c r="P93" s="83" t="n">
        <v>0</v>
      </c>
      <c r="Q93" s="83" t="n">
        <v>0</v>
      </c>
      <c r="R93" s="83" t="n">
        <v>12377.53870518</v>
      </c>
      <c r="S93" s="84" t="n">
        <v>0</v>
      </c>
      <c r="T93" s="85" t="n">
        <v>0</v>
      </c>
      <c r="U93" s="83" t="n">
        <v>0</v>
      </c>
      <c r="V93" s="83" t="n">
        <v>0</v>
      </c>
      <c r="W93" s="83" t="n">
        <v>54</v>
      </c>
    </row>
    <row r="94" s="46" customFormat="true" ht="13.05" hidden="false" customHeight="true" outlineLevel="0" collapsed="false">
      <c r="A94" s="76" t="n">
        <v>21</v>
      </c>
      <c r="B94" s="77" t="s">
        <v>30</v>
      </c>
      <c r="C94" s="78" t="n">
        <v>25743.47095256</v>
      </c>
      <c r="D94" s="78" t="n">
        <v>7812.11848166</v>
      </c>
      <c r="E94" s="78" t="n">
        <v>0.130696205168017</v>
      </c>
      <c r="F94" s="78" t="n">
        <v>7804.50614795</v>
      </c>
      <c r="G94" s="79" t="n">
        <v>0</v>
      </c>
      <c r="H94" s="80" t="n">
        <v>7804.50614795</v>
      </c>
      <c r="I94" s="78" t="n">
        <v>0</v>
      </c>
      <c r="J94" s="78" t="n">
        <v>0</v>
      </c>
      <c r="K94" s="78" t="n">
        <v>0</v>
      </c>
      <c r="L94" s="78" t="n">
        <v>0</v>
      </c>
      <c r="M94" s="79" t="n">
        <v>0</v>
      </c>
      <c r="N94" s="80" t="n">
        <v>0</v>
      </c>
      <c r="O94" s="78" t="n">
        <v>0</v>
      </c>
      <c r="P94" s="78" t="n">
        <v>0</v>
      </c>
      <c r="Q94" s="78" t="n">
        <v>0</v>
      </c>
      <c r="R94" s="78" t="n">
        <v>7.61233371</v>
      </c>
      <c r="S94" s="79" t="n">
        <v>0</v>
      </c>
      <c r="T94" s="80" t="n">
        <v>0</v>
      </c>
      <c r="U94" s="78" t="n">
        <v>0</v>
      </c>
      <c r="V94" s="78" t="n">
        <v>19</v>
      </c>
      <c r="W94" s="78" t="n">
        <v>42</v>
      </c>
    </row>
    <row r="95" s="46" customFormat="true" ht="13.05" hidden="false" customHeight="true" outlineLevel="0" collapsed="false">
      <c r="A95" s="81" t="n">
        <v>22</v>
      </c>
      <c r="B95" s="82" t="s">
        <v>31</v>
      </c>
      <c r="C95" s="83" t="n">
        <v>22986.19119459</v>
      </c>
      <c r="D95" s="83" t="n">
        <v>19860.95610603</v>
      </c>
      <c r="E95" s="83" t="n">
        <v>0.332272430347869</v>
      </c>
      <c r="F95" s="83" t="n">
        <v>703.39334117</v>
      </c>
      <c r="G95" s="84" t="n">
        <v>0</v>
      </c>
      <c r="H95" s="85" t="n">
        <v>703.39334117</v>
      </c>
      <c r="I95" s="83" t="n">
        <v>0</v>
      </c>
      <c r="J95" s="83" t="n">
        <v>0</v>
      </c>
      <c r="K95" s="83" t="n">
        <v>0</v>
      </c>
      <c r="L95" s="83" t="n">
        <v>0</v>
      </c>
      <c r="M95" s="84" t="n">
        <v>0</v>
      </c>
      <c r="N95" s="85" t="n">
        <v>0</v>
      </c>
      <c r="O95" s="83" t="n">
        <v>0</v>
      </c>
      <c r="P95" s="83" t="n">
        <v>0</v>
      </c>
      <c r="Q95" s="83" t="n">
        <v>0</v>
      </c>
      <c r="R95" s="83" t="n">
        <v>19157.56276486</v>
      </c>
      <c r="S95" s="84" t="n">
        <v>0</v>
      </c>
      <c r="T95" s="85" t="n">
        <v>0</v>
      </c>
      <c r="U95" s="83" t="n">
        <v>0</v>
      </c>
      <c r="V95" s="83" t="n">
        <v>2</v>
      </c>
      <c r="W95" s="83" t="n">
        <v>2</v>
      </c>
    </row>
    <row r="96" s="46" customFormat="true" ht="13.05" hidden="false" customHeight="true" outlineLevel="0" collapsed="false">
      <c r="A96" s="76" t="n">
        <v>23</v>
      </c>
      <c r="B96" s="77" t="s">
        <v>32</v>
      </c>
      <c r="C96" s="78" t="n">
        <v>21683.89477091</v>
      </c>
      <c r="D96" s="78" t="n">
        <v>20993.52983006</v>
      </c>
      <c r="E96" s="78" t="n">
        <v>0.35122031089413</v>
      </c>
      <c r="F96" s="78" t="n">
        <v>14879.27177147</v>
      </c>
      <c r="G96" s="79" t="n">
        <v>0</v>
      </c>
      <c r="H96" s="80" t="n">
        <v>14879.27177147</v>
      </c>
      <c r="I96" s="78" t="n">
        <v>0</v>
      </c>
      <c r="J96" s="78" t="n">
        <v>0</v>
      </c>
      <c r="K96" s="78" t="n">
        <v>0</v>
      </c>
      <c r="L96" s="78" t="n">
        <v>0</v>
      </c>
      <c r="M96" s="79" t="n">
        <v>0</v>
      </c>
      <c r="N96" s="80" t="n">
        <v>0</v>
      </c>
      <c r="O96" s="78" t="n">
        <v>0</v>
      </c>
      <c r="P96" s="78" t="n">
        <v>0</v>
      </c>
      <c r="Q96" s="78" t="n">
        <v>0</v>
      </c>
      <c r="R96" s="78" t="n">
        <v>6114.25805859</v>
      </c>
      <c r="S96" s="79" t="n">
        <v>0</v>
      </c>
      <c r="T96" s="80" t="n">
        <v>0</v>
      </c>
      <c r="U96" s="78" t="n">
        <v>0</v>
      </c>
      <c r="V96" s="78" t="n">
        <v>0</v>
      </c>
      <c r="W96" s="78" t="n">
        <v>79</v>
      </c>
    </row>
    <row r="97" s="46" customFormat="true" ht="13.05" hidden="false" customHeight="true" outlineLevel="0" collapsed="false">
      <c r="A97" s="81" t="n">
        <v>24</v>
      </c>
      <c r="B97" s="82" t="s">
        <v>33</v>
      </c>
      <c r="C97" s="83" t="n">
        <v>18077.03272</v>
      </c>
      <c r="D97" s="83" t="n">
        <v>16404.8724</v>
      </c>
      <c r="E97" s="83" t="n">
        <v>0.274452387528299</v>
      </c>
      <c r="F97" s="83" t="n">
        <v>4486.99349</v>
      </c>
      <c r="G97" s="84" t="n">
        <v>0</v>
      </c>
      <c r="H97" s="85" t="n">
        <v>4486.99349</v>
      </c>
      <c r="I97" s="83" t="n">
        <v>0</v>
      </c>
      <c r="J97" s="83" t="n">
        <v>0</v>
      </c>
      <c r="K97" s="83" t="n">
        <v>0</v>
      </c>
      <c r="L97" s="83" t="n">
        <v>0</v>
      </c>
      <c r="M97" s="84" t="n">
        <v>0</v>
      </c>
      <c r="N97" s="85" t="n">
        <v>0</v>
      </c>
      <c r="O97" s="83" t="n">
        <v>0</v>
      </c>
      <c r="P97" s="83" t="n">
        <v>0</v>
      </c>
      <c r="Q97" s="83" t="n">
        <v>0</v>
      </c>
      <c r="R97" s="83" t="n">
        <v>11917.87891</v>
      </c>
      <c r="S97" s="84" t="n">
        <v>0</v>
      </c>
      <c r="T97" s="85" t="n">
        <v>0</v>
      </c>
      <c r="U97" s="83" t="n">
        <v>0</v>
      </c>
      <c r="V97" s="83" t="n">
        <v>9</v>
      </c>
      <c r="W97" s="83" t="n">
        <v>28</v>
      </c>
    </row>
    <row r="98" s="46" customFormat="true" ht="13.05" hidden="false" customHeight="true" outlineLevel="0" collapsed="false">
      <c r="A98" s="76" t="n">
        <v>25</v>
      </c>
      <c r="B98" s="77" t="s">
        <v>34</v>
      </c>
      <c r="C98" s="78" t="n">
        <v>17935.36694</v>
      </c>
      <c r="D98" s="78" t="n">
        <v>0</v>
      </c>
      <c r="E98" s="78" t="n">
        <v>0</v>
      </c>
      <c r="F98" s="78" t="n">
        <v>0</v>
      </c>
      <c r="G98" s="79" t="n">
        <v>0</v>
      </c>
      <c r="H98" s="80" t="n">
        <v>0</v>
      </c>
      <c r="I98" s="78" t="n">
        <v>0</v>
      </c>
      <c r="J98" s="78" t="n">
        <v>0</v>
      </c>
      <c r="K98" s="78" t="n">
        <v>0</v>
      </c>
      <c r="L98" s="78" t="n">
        <v>0</v>
      </c>
      <c r="M98" s="79" t="n">
        <v>0</v>
      </c>
      <c r="N98" s="80" t="n">
        <v>0</v>
      </c>
      <c r="O98" s="78" t="n">
        <v>0</v>
      </c>
      <c r="P98" s="78" t="n">
        <v>0</v>
      </c>
      <c r="Q98" s="78" t="n">
        <v>0</v>
      </c>
      <c r="R98" s="78" t="n">
        <v>0</v>
      </c>
      <c r="S98" s="79" t="n">
        <v>0</v>
      </c>
      <c r="T98" s="80" t="n">
        <v>0</v>
      </c>
      <c r="U98" s="78" t="n">
        <v>0</v>
      </c>
      <c r="V98" s="78" t="n">
        <v>0</v>
      </c>
      <c r="W98" s="78" t="n">
        <v>0</v>
      </c>
    </row>
    <row r="99" s="46" customFormat="true" ht="13.05" hidden="false" customHeight="true" outlineLevel="0" collapsed="false">
      <c r="A99" s="81" t="n">
        <v>26</v>
      </c>
      <c r="B99" s="82" t="s">
        <v>35</v>
      </c>
      <c r="C99" s="83" t="n">
        <v>17209.05297174</v>
      </c>
      <c r="D99" s="83" t="n">
        <v>14136.3462135</v>
      </c>
      <c r="E99" s="83" t="n">
        <v>0.236500100373941</v>
      </c>
      <c r="F99" s="83" t="n">
        <v>6644.68550374</v>
      </c>
      <c r="G99" s="84" t="n">
        <v>0</v>
      </c>
      <c r="H99" s="85" t="n">
        <v>6644.68550374</v>
      </c>
      <c r="I99" s="83" t="n">
        <v>0</v>
      </c>
      <c r="J99" s="83" t="n">
        <v>0</v>
      </c>
      <c r="K99" s="83" t="n">
        <v>0</v>
      </c>
      <c r="L99" s="83" t="n">
        <v>0</v>
      </c>
      <c r="M99" s="84" t="n">
        <v>331.15320141</v>
      </c>
      <c r="N99" s="85" t="n">
        <v>331.15320141</v>
      </c>
      <c r="O99" s="83" t="n">
        <v>0</v>
      </c>
      <c r="P99" s="83" t="n">
        <v>0</v>
      </c>
      <c r="Q99" s="83" t="n">
        <v>0</v>
      </c>
      <c r="R99" s="83" t="n">
        <v>4117.98081881</v>
      </c>
      <c r="S99" s="84" t="n">
        <v>17.88778093</v>
      </c>
      <c r="T99" s="85" t="n">
        <v>2899.24825899</v>
      </c>
      <c r="U99" s="83" t="n">
        <v>125.39064962</v>
      </c>
      <c r="V99" s="83" t="n">
        <v>179</v>
      </c>
      <c r="W99" s="83" t="n">
        <v>272</v>
      </c>
    </row>
    <row r="100" s="46" customFormat="true" ht="13.05" hidden="false" customHeight="true" outlineLevel="0" collapsed="false">
      <c r="A100" s="76" t="n">
        <v>27</v>
      </c>
      <c r="B100" s="77" t="s">
        <v>36</v>
      </c>
      <c r="C100" s="78" t="n">
        <v>16044.29285549</v>
      </c>
      <c r="D100" s="78" t="n">
        <v>16044.29285549</v>
      </c>
      <c r="E100" s="78" t="n">
        <v>0.268419916536044</v>
      </c>
      <c r="F100" s="78" t="n">
        <v>10473.08860549</v>
      </c>
      <c r="G100" s="79" t="n">
        <v>0</v>
      </c>
      <c r="H100" s="80" t="n">
        <v>10473.08860549</v>
      </c>
      <c r="I100" s="78" t="n">
        <v>0</v>
      </c>
      <c r="J100" s="78" t="n">
        <v>0</v>
      </c>
      <c r="K100" s="78" t="n">
        <v>0</v>
      </c>
      <c r="L100" s="78" t="n">
        <v>0</v>
      </c>
      <c r="M100" s="79" t="n">
        <v>0</v>
      </c>
      <c r="N100" s="80" t="n">
        <v>0</v>
      </c>
      <c r="O100" s="78" t="n">
        <v>0</v>
      </c>
      <c r="P100" s="78" t="n">
        <v>0</v>
      </c>
      <c r="Q100" s="78" t="n">
        <v>0</v>
      </c>
      <c r="R100" s="78" t="n">
        <v>5571.20425</v>
      </c>
      <c r="S100" s="79" t="n">
        <v>0</v>
      </c>
      <c r="T100" s="80" t="n">
        <v>0</v>
      </c>
      <c r="U100" s="78" t="n">
        <v>0</v>
      </c>
      <c r="V100" s="78" t="n">
        <v>27</v>
      </c>
      <c r="W100" s="78" t="n">
        <v>196</v>
      </c>
    </row>
    <row r="101" s="46" customFormat="true" ht="13.05" hidden="false" customHeight="true" outlineLevel="0" collapsed="false">
      <c r="A101" s="81" t="n">
        <v>28</v>
      </c>
      <c r="B101" s="82" t="s">
        <v>37</v>
      </c>
      <c r="C101" s="83" t="n">
        <v>16028.75884616</v>
      </c>
      <c r="D101" s="83" t="n">
        <v>15965.79441481</v>
      </c>
      <c r="E101" s="83" t="n">
        <v>0.267106643019703</v>
      </c>
      <c r="F101" s="83" t="n">
        <v>2271.83821002</v>
      </c>
      <c r="G101" s="84" t="n">
        <v>0</v>
      </c>
      <c r="H101" s="85" t="n">
        <v>2271.83821002</v>
      </c>
      <c r="I101" s="83" t="n">
        <v>0</v>
      </c>
      <c r="J101" s="83" t="n">
        <v>0</v>
      </c>
      <c r="K101" s="83" t="n">
        <v>0</v>
      </c>
      <c r="L101" s="83" t="n">
        <v>0</v>
      </c>
      <c r="M101" s="84" t="n">
        <v>0</v>
      </c>
      <c r="N101" s="85" t="n">
        <v>0</v>
      </c>
      <c r="O101" s="83" t="n">
        <v>0</v>
      </c>
      <c r="P101" s="83" t="n">
        <v>0</v>
      </c>
      <c r="Q101" s="83" t="n">
        <v>0</v>
      </c>
      <c r="R101" s="83" t="n">
        <v>13693.95620479</v>
      </c>
      <c r="S101" s="84" t="n">
        <v>0</v>
      </c>
      <c r="T101" s="85" t="n">
        <v>0</v>
      </c>
      <c r="U101" s="83" t="n">
        <v>0</v>
      </c>
      <c r="V101" s="83" t="n">
        <v>18</v>
      </c>
      <c r="W101" s="83" t="n">
        <v>105</v>
      </c>
    </row>
    <row r="102" s="46" customFormat="true" ht="13.05" hidden="false" customHeight="true" outlineLevel="0" collapsed="false">
      <c r="A102" s="76" t="n">
        <v>29</v>
      </c>
      <c r="B102" s="77" t="s">
        <v>38</v>
      </c>
      <c r="C102" s="78" t="n">
        <v>14901.60453402</v>
      </c>
      <c r="D102" s="78" t="n">
        <v>7517.2816543</v>
      </c>
      <c r="E102" s="78" t="n">
        <v>0.125763605314316</v>
      </c>
      <c r="F102" s="78" t="n">
        <v>0</v>
      </c>
      <c r="G102" s="79" t="n">
        <v>0</v>
      </c>
      <c r="H102" s="80" t="n">
        <v>0</v>
      </c>
      <c r="I102" s="78" t="n">
        <v>0</v>
      </c>
      <c r="J102" s="78" t="n">
        <v>0</v>
      </c>
      <c r="K102" s="78" t="n">
        <v>0</v>
      </c>
      <c r="L102" s="78" t="n">
        <v>0</v>
      </c>
      <c r="M102" s="79" t="n">
        <v>0</v>
      </c>
      <c r="N102" s="80" t="n">
        <v>0</v>
      </c>
      <c r="O102" s="78" t="n">
        <v>0</v>
      </c>
      <c r="P102" s="78" t="n">
        <v>0</v>
      </c>
      <c r="Q102" s="78" t="n">
        <v>0</v>
      </c>
      <c r="R102" s="78" t="n">
        <v>7517.2816543</v>
      </c>
      <c r="S102" s="79" t="n">
        <v>0</v>
      </c>
      <c r="T102" s="80" t="n">
        <v>0</v>
      </c>
      <c r="U102" s="78" t="n">
        <v>0</v>
      </c>
      <c r="V102" s="78" t="n">
        <v>0</v>
      </c>
      <c r="W102" s="78" t="n">
        <v>0</v>
      </c>
    </row>
    <row r="103" s="46" customFormat="true" ht="13.05" hidden="false" customHeight="true" outlineLevel="0" collapsed="false">
      <c r="A103" s="81" t="n">
        <v>30</v>
      </c>
      <c r="B103" s="82" t="s">
        <v>39</v>
      </c>
      <c r="C103" s="83" t="n">
        <v>13939.04656609</v>
      </c>
      <c r="D103" s="83" t="n">
        <v>826.22893274</v>
      </c>
      <c r="E103" s="83" t="n">
        <v>0.0138227532471055</v>
      </c>
      <c r="F103" s="83" t="n">
        <v>826.22893274</v>
      </c>
      <c r="G103" s="84" t="n">
        <v>0</v>
      </c>
      <c r="H103" s="85" t="n">
        <v>826.22893274</v>
      </c>
      <c r="I103" s="83" t="n">
        <v>0</v>
      </c>
      <c r="J103" s="83" t="n">
        <v>0</v>
      </c>
      <c r="K103" s="83" t="n">
        <v>0</v>
      </c>
      <c r="L103" s="83" t="n">
        <v>0</v>
      </c>
      <c r="M103" s="84" t="n">
        <v>0</v>
      </c>
      <c r="N103" s="85" t="n">
        <v>0</v>
      </c>
      <c r="O103" s="83" t="n">
        <v>0</v>
      </c>
      <c r="P103" s="83" t="n">
        <v>0</v>
      </c>
      <c r="Q103" s="83" t="n">
        <v>0</v>
      </c>
      <c r="R103" s="83" t="n">
        <v>0</v>
      </c>
      <c r="S103" s="84" t="n">
        <v>0</v>
      </c>
      <c r="T103" s="85" t="n">
        <v>0</v>
      </c>
      <c r="U103" s="83" t="n">
        <v>0</v>
      </c>
      <c r="V103" s="83" t="n">
        <v>1</v>
      </c>
      <c r="W103" s="83" t="n">
        <v>2</v>
      </c>
    </row>
    <row r="104" s="46" customFormat="true" ht="13.05" hidden="false" customHeight="true" outlineLevel="0" collapsed="false">
      <c r="A104" s="76" t="n">
        <v>31</v>
      </c>
      <c r="B104" s="77" t="s">
        <v>40</v>
      </c>
      <c r="C104" s="78" t="n">
        <v>13791.3332700832</v>
      </c>
      <c r="D104" s="78" t="n">
        <v>12331.9783349632</v>
      </c>
      <c r="E104" s="78" t="n">
        <v>0.206313149804073</v>
      </c>
      <c r="F104" s="78" t="n">
        <v>667.04215053</v>
      </c>
      <c r="G104" s="79" t="n">
        <v>0</v>
      </c>
      <c r="H104" s="80" t="n">
        <v>667.04215053</v>
      </c>
      <c r="I104" s="78" t="n">
        <v>0</v>
      </c>
      <c r="J104" s="78" t="n">
        <v>0</v>
      </c>
      <c r="K104" s="78" t="n">
        <v>0</v>
      </c>
      <c r="L104" s="78" t="n">
        <v>0</v>
      </c>
      <c r="M104" s="79" t="n">
        <v>0</v>
      </c>
      <c r="N104" s="80" t="n">
        <v>0</v>
      </c>
      <c r="O104" s="78" t="n">
        <v>0</v>
      </c>
      <c r="P104" s="78" t="n">
        <v>0</v>
      </c>
      <c r="Q104" s="78" t="n">
        <v>0</v>
      </c>
      <c r="R104" s="78" t="n">
        <v>11662.5244129832</v>
      </c>
      <c r="S104" s="79" t="n">
        <v>2.41177145</v>
      </c>
      <c r="T104" s="80" t="n">
        <v>0</v>
      </c>
      <c r="U104" s="78" t="n">
        <v>0</v>
      </c>
      <c r="V104" s="78" t="n">
        <v>40</v>
      </c>
      <c r="W104" s="78" t="n">
        <v>109</v>
      </c>
    </row>
    <row r="105" s="46" customFormat="true" ht="13.05" hidden="false" customHeight="true" outlineLevel="0" collapsed="false">
      <c r="A105" s="81" t="n">
        <v>32</v>
      </c>
      <c r="B105" s="82" t="s">
        <v>41</v>
      </c>
      <c r="C105" s="83" t="n">
        <v>12521.08288576</v>
      </c>
      <c r="D105" s="83" t="n">
        <v>1583.46256576</v>
      </c>
      <c r="E105" s="83" t="n">
        <v>0.0264912198728542</v>
      </c>
      <c r="F105" s="83" t="n">
        <v>1024.86258</v>
      </c>
      <c r="G105" s="84" t="n">
        <v>0</v>
      </c>
      <c r="H105" s="85" t="n">
        <v>1024.86258</v>
      </c>
      <c r="I105" s="83" t="n">
        <v>0</v>
      </c>
      <c r="J105" s="83" t="n">
        <v>0</v>
      </c>
      <c r="K105" s="83" t="n">
        <v>0</v>
      </c>
      <c r="L105" s="83" t="n">
        <v>0</v>
      </c>
      <c r="M105" s="84" t="n">
        <v>0</v>
      </c>
      <c r="N105" s="85" t="n">
        <v>0</v>
      </c>
      <c r="O105" s="83" t="n">
        <v>0</v>
      </c>
      <c r="P105" s="83" t="n">
        <v>0</v>
      </c>
      <c r="Q105" s="83" t="n">
        <v>0</v>
      </c>
      <c r="R105" s="83" t="n">
        <v>558.59998576</v>
      </c>
      <c r="S105" s="84" t="n">
        <v>0</v>
      </c>
      <c r="T105" s="85" t="n">
        <v>0</v>
      </c>
      <c r="U105" s="83" t="n">
        <v>0</v>
      </c>
      <c r="V105" s="83" t="n">
        <v>5</v>
      </c>
      <c r="W105" s="83" t="n">
        <v>12</v>
      </c>
    </row>
    <row r="106" s="46" customFormat="true" ht="13.05" hidden="false" customHeight="true" outlineLevel="0" collapsed="false">
      <c r="A106" s="76" t="n">
        <v>33</v>
      </c>
      <c r="B106" s="77" t="s">
        <v>42</v>
      </c>
      <c r="C106" s="78" t="n">
        <v>12355.8662933144</v>
      </c>
      <c r="D106" s="78" t="n">
        <v>12355.8662933144</v>
      </c>
      <c r="E106" s="78" t="n">
        <v>0.206712793705154</v>
      </c>
      <c r="F106" s="78" t="n">
        <v>8099.8479370244</v>
      </c>
      <c r="G106" s="79" t="n">
        <v>0</v>
      </c>
      <c r="H106" s="80" t="n">
        <v>8099.8479370244</v>
      </c>
      <c r="I106" s="78" t="n">
        <v>0</v>
      </c>
      <c r="J106" s="78" t="n">
        <v>0</v>
      </c>
      <c r="K106" s="78" t="n">
        <v>0</v>
      </c>
      <c r="L106" s="78" t="n">
        <v>0</v>
      </c>
      <c r="M106" s="79" t="n">
        <v>0</v>
      </c>
      <c r="N106" s="80" t="n">
        <v>0</v>
      </c>
      <c r="O106" s="78" t="n">
        <v>0</v>
      </c>
      <c r="P106" s="78" t="n">
        <v>0</v>
      </c>
      <c r="Q106" s="78" t="n">
        <v>0</v>
      </c>
      <c r="R106" s="78" t="n">
        <v>4251.74601372</v>
      </c>
      <c r="S106" s="79" t="n">
        <v>4.27234257</v>
      </c>
      <c r="T106" s="80" t="n">
        <v>0</v>
      </c>
      <c r="U106" s="78" t="n">
        <v>0</v>
      </c>
      <c r="V106" s="78" t="n">
        <v>7</v>
      </c>
      <c r="W106" s="78" t="n">
        <v>59</v>
      </c>
    </row>
    <row r="107" s="46" customFormat="true" ht="13.05" hidden="false" customHeight="true" outlineLevel="0" collapsed="false">
      <c r="A107" s="81" t="n">
        <v>34</v>
      </c>
      <c r="B107" s="82" t="s">
        <v>43</v>
      </c>
      <c r="C107" s="83" t="n">
        <v>10021.82327</v>
      </c>
      <c r="D107" s="83" t="n">
        <v>0</v>
      </c>
      <c r="E107" s="83" t="n">
        <v>0</v>
      </c>
      <c r="F107" s="83" t="n">
        <v>0</v>
      </c>
      <c r="G107" s="84" t="n">
        <v>0</v>
      </c>
      <c r="H107" s="85" t="n">
        <v>0</v>
      </c>
      <c r="I107" s="83" t="n">
        <v>0</v>
      </c>
      <c r="J107" s="83" t="n">
        <v>0</v>
      </c>
      <c r="K107" s="83" t="n">
        <v>0</v>
      </c>
      <c r="L107" s="83" t="n">
        <v>0</v>
      </c>
      <c r="M107" s="84" t="n">
        <v>0</v>
      </c>
      <c r="N107" s="85" t="n">
        <v>0</v>
      </c>
      <c r="O107" s="83" t="n">
        <v>0</v>
      </c>
      <c r="P107" s="83" t="n">
        <v>0</v>
      </c>
      <c r="Q107" s="83" t="n">
        <v>0</v>
      </c>
      <c r="R107" s="83" t="n">
        <v>0</v>
      </c>
      <c r="S107" s="84" t="n">
        <v>0</v>
      </c>
      <c r="T107" s="85" t="n">
        <v>0</v>
      </c>
      <c r="U107" s="83" t="n">
        <v>0</v>
      </c>
      <c r="V107" s="83" t="n">
        <v>0</v>
      </c>
      <c r="W107" s="83" t="n">
        <v>0</v>
      </c>
    </row>
    <row r="108" s="46" customFormat="true" ht="13.05" hidden="false" customHeight="true" outlineLevel="0" collapsed="false">
      <c r="A108" s="76" t="n">
        <v>35</v>
      </c>
      <c r="B108" s="77" t="s">
        <v>44</v>
      </c>
      <c r="C108" s="78" t="n">
        <v>9948.50594617</v>
      </c>
      <c r="D108" s="78" t="n">
        <v>2613.60250782</v>
      </c>
      <c r="E108" s="78" t="n">
        <v>0.0437253902883846</v>
      </c>
      <c r="F108" s="78" t="n">
        <v>607.30489605</v>
      </c>
      <c r="G108" s="79" t="n">
        <v>0</v>
      </c>
      <c r="H108" s="80" t="n">
        <v>607.30489605</v>
      </c>
      <c r="I108" s="78" t="n">
        <v>0</v>
      </c>
      <c r="J108" s="78" t="n">
        <v>0</v>
      </c>
      <c r="K108" s="78" t="n">
        <v>0</v>
      </c>
      <c r="L108" s="78" t="n">
        <v>0</v>
      </c>
      <c r="M108" s="79" t="n">
        <v>0</v>
      </c>
      <c r="N108" s="80" t="n">
        <v>0</v>
      </c>
      <c r="O108" s="78" t="n">
        <v>0</v>
      </c>
      <c r="P108" s="78" t="n">
        <v>0</v>
      </c>
      <c r="Q108" s="78" t="n">
        <v>0</v>
      </c>
      <c r="R108" s="78" t="n">
        <v>2006.29761177</v>
      </c>
      <c r="S108" s="79" t="n">
        <v>0</v>
      </c>
      <c r="T108" s="80" t="n">
        <v>0</v>
      </c>
      <c r="U108" s="78" t="n">
        <v>0</v>
      </c>
      <c r="V108" s="78" t="n">
        <v>13</v>
      </c>
      <c r="W108" s="78" t="n">
        <v>57</v>
      </c>
    </row>
    <row r="109" s="46" customFormat="true" ht="13.05" hidden="false" customHeight="true" outlineLevel="0" collapsed="false">
      <c r="A109" s="81" t="n">
        <v>36</v>
      </c>
      <c r="B109" s="82" t="s">
        <v>45</v>
      </c>
      <c r="C109" s="83" t="n">
        <v>9545.576</v>
      </c>
      <c r="D109" s="83" t="n">
        <v>234.588</v>
      </c>
      <c r="E109" s="83" t="n">
        <v>0.00392464111366624</v>
      </c>
      <c r="F109" s="83" t="n">
        <v>234.588</v>
      </c>
      <c r="G109" s="84" t="n">
        <v>0</v>
      </c>
      <c r="H109" s="85" t="n">
        <v>234.588</v>
      </c>
      <c r="I109" s="83" t="n">
        <v>0</v>
      </c>
      <c r="J109" s="83" t="n">
        <v>0</v>
      </c>
      <c r="K109" s="83" t="n">
        <v>0</v>
      </c>
      <c r="L109" s="83" t="n">
        <v>0</v>
      </c>
      <c r="M109" s="84" t="n">
        <v>0</v>
      </c>
      <c r="N109" s="85" t="n">
        <v>0</v>
      </c>
      <c r="O109" s="83" t="n">
        <v>0</v>
      </c>
      <c r="P109" s="83" t="n">
        <v>0</v>
      </c>
      <c r="Q109" s="83" t="n">
        <v>0</v>
      </c>
      <c r="R109" s="83" t="n">
        <v>0</v>
      </c>
      <c r="S109" s="84" t="n">
        <v>0</v>
      </c>
      <c r="T109" s="85" t="n">
        <v>0</v>
      </c>
      <c r="U109" s="83" t="n">
        <v>0</v>
      </c>
      <c r="V109" s="83" t="n">
        <v>1549</v>
      </c>
      <c r="W109" s="83" t="n">
        <v>3</v>
      </c>
    </row>
    <row r="110" s="46" customFormat="true" ht="13.05" hidden="false" customHeight="true" outlineLevel="0" collapsed="false">
      <c r="A110" s="76" t="n">
        <v>37</v>
      </c>
      <c r="B110" s="77" t="s">
        <v>46</v>
      </c>
      <c r="C110" s="78" t="n">
        <v>8890.42451</v>
      </c>
      <c r="D110" s="78" t="n">
        <v>0</v>
      </c>
      <c r="E110" s="78" t="n">
        <v>0</v>
      </c>
      <c r="F110" s="78" t="n">
        <v>0</v>
      </c>
      <c r="G110" s="79" t="n">
        <v>0</v>
      </c>
      <c r="H110" s="80" t="n">
        <v>0</v>
      </c>
      <c r="I110" s="78" t="n">
        <v>0</v>
      </c>
      <c r="J110" s="78" t="n">
        <v>0</v>
      </c>
      <c r="K110" s="78" t="n">
        <v>0</v>
      </c>
      <c r="L110" s="78" t="n">
        <v>0</v>
      </c>
      <c r="M110" s="79" t="n">
        <v>0</v>
      </c>
      <c r="N110" s="80" t="n">
        <v>0</v>
      </c>
      <c r="O110" s="78" t="n">
        <v>0</v>
      </c>
      <c r="P110" s="78" t="n">
        <v>0</v>
      </c>
      <c r="Q110" s="78" t="n">
        <v>0</v>
      </c>
      <c r="R110" s="78" t="n">
        <v>0</v>
      </c>
      <c r="S110" s="79" t="n">
        <v>0</v>
      </c>
      <c r="T110" s="80" t="n">
        <v>0</v>
      </c>
      <c r="U110" s="78" t="n">
        <v>0</v>
      </c>
      <c r="V110" s="78" t="n">
        <v>0</v>
      </c>
      <c r="W110" s="78" t="n">
        <v>0</v>
      </c>
    </row>
    <row r="111" s="46" customFormat="true" ht="13.05" hidden="false" customHeight="true" outlineLevel="0" collapsed="false">
      <c r="A111" s="81" t="n">
        <v>38</v>
      </c>
      <c r="B111" s="82" t="s">
        <v>47</v>
      </c>
      <c r="C111" s="83" t="n">
        <v>8728.72946101</v>
      </c>
      <c r="D111" s="83" t="n">
        <v>65.73621911</v>
      </c>
      <c r="E111" s="83" t="n">
        <v>0.00109976242679113</v>
      </c>
      <c r="F111" s="83" t="n">
        <v>65.73621911</v>
      </c>
      <c r="G111" s="84" t="n">
        <v>0</v>
      </c>
      <c r="H111" s="85" t="n">
        <v>65.73621911</v>
      </c>
      <c r="I111" s="83" t="n">
        <v>0</v>
      </c>
      <c r="J111" s="83" t="n">
        <v>0</v>
      </c>
      <c r="K111" s="83" t="n">
        <v>0</v>
      </c>
      <c r="L111" s="83" t="n">
        <v>0</v>
      </c>
      <c r="M111" s="84" t="n">
        <v>0</v>
      </c>
      <c r="N111" s="85" t="n">
        <v>0</v>
      </c>
      <c r="O111" s="83" t="n">
        <v>0</v>
      </c>
      <c r="P111" s="83" t="n">
        <v>0</v>
      </c>
      <c r="Q111" s="83" t="n">
        <v>0</v>
      </c>
      <c r="R111" s="83" t="n">
        <v>0</v>
      </c>
      <c r="S111" s="84" t="n">
        <v>0</v>
      </c>
      <c r="T111" s="85" t="n">
        <v>0</v>
      </c>
      <c r="U111" s="83" t="n">
        <v>0</v>
      </c>
      <c r="V111" s="83" t="n">
        <v>0</v>
      </c>
      <c r="W111" s="83" t="n">
        <v>1</v>
      </c>
    </row>
    <row r="112" s="46" customFormat="true" ht="13.05" hidden="false" customHeight="true" outlineLevel="0" collapsed="false">
      <c r="A112" s="76" t="n">
        <v>39</v>
      </c>
      <c r="B112" s="77" t="s">
        <v>48</v>
      </c>
      <c r="C112" s="78" t="n">
        <v>8110.8943013</v>
      </c>
      <c r="D112" s="78" t="n">
        <v>7761.00934527</v>
      </c>
      <c r="E112" s="78" t="n">
        <v>0.129841152829619</v>
      </c>
      <c r="F112" s="78" t="n">
        <v>2521.40493913</v>
      </c>
      <c r="G112" s="79" t="n">
        <v>0</v>
      </c>
      <c r="H112" s="80" t="n">
        <v>2521.40493913</v>
      </c>
      <c r="I112" s="78" t="n">
        <v>4.69359103</v>
      </c>
      <c r="J112" s="78" t="n">
        <v>0</v>
      </c>
      <c r="K112" s="78" t="n">
        <v>4.69359103</v>
      </c>
      <c r="L112" s="78" t="n">
        <v>0</v>
      </c>
      <c r="M112" s="79" t="n">
        <v>0</v>
      </c>
      <c r="N112" s="80" t="n">
        <v>0</v>
      </c>
      <c r="O112" s="78" t="n">
        <v>0</v>
      </c>
      <c r="P112" s="78" t="n">
        <v>0</v>
      </c>
      <c r="Q112" s="78" t="n">
        <v>0</v>
      </c>
      <c r="R112" s="78" t="n">
        <v>5230.34253508</v>
      </c>
      <c r="S112" s="79" t="n">
        <v>4.56828003</v>
      </c>
      <c r="T112" s="80" t="n">
        <v>0</v>
      </c>
      <c r="U112" s="78" t="n">
        <v>0</v>
      </c>
      <c r="V112" s="78" t="n">
        <v>12</v>
      </c>
      <c r="W112" s="78" t="n">
        <v>73</v>
      </c>
    </row>
    <row r="113" s="46" customFormat="true" ht="13.05" hidden="false" customHeight="true" outlineLevel="0" collapsed="false">
      <c r="A113" s="81" t="n">
        <v>40</v>
      </c>
      <c r="B113" s="82" t="s">
        <v>49</v>
      </c>
      <c r="C113" s="83" t="n">
        <v>7261.57386</v>
      </c>
      <c r="D113" s="83" t="n">
        <v>0</v>
      </c>
      <c r="E113" s="83" t="n">
        <v>0</v>
      </c>
      <c r="F113" s="83" t="n">
        <v>0</v>
      </c>
      <c r="G113" s="84" t="n">
        <v>0</v>
      </c>
      <c r="H113" s="85" t="n">
        <v>0</v>
      </c>
      <c r="I113" s="83" t="n">
        <v>0</v>
      </c>
      <c r="J113" s="83" t="n">
        <v>0</v>
      </c>
      <c r="K113" s="83" t="n">
        <v>0</v>
      </c>
      <c r="L113" s="83" t="n">
        <v>0</v>
      </c>
      <c r="M113" s="84" t="n">
        <v>0</v>
      </c>
      <c r="N113" s="85" t="n">
        <v>0</v>
      </c>
      <c r="O113" s="83" t="n">
        <v>0</v>
      </c>
      <c r="P113" s="83" t="n">
        <v>0</v>
      </c>
      <c r="Q113" s="83" t="n">
        <v>0</v>
      </c>
      <c r="R113" s="83" t="n">
        <v>0</v>
      </c>
      <c r="S113" s="84" t="n">
        <v>0</v>
      </c>
      <c r="T113" s="85" t="n">
        <v>0</v>
      </c>
      <c r="U113" s="83" t="n">
        <v>0</v>
      </c>
      <c r="V113" s="83" t="n">
        <v>0</v>
      </c>
      <c r="W113" s="83" t="n">
        <v>0</v>
      </c>
    </row>
    <row r="114" s="46" customFormat="true" ht="13.05" hidden="false" customHeight="true" outlineLevel="0" collapsed="false">
      <c r="A114" s="76" t="n">
        <v>41</v>
      </c>
      <c r="B114" s="77" t="s">
        <v>50</v>
      </c>
      <c r="C114" s="78" t="n">
        <v>6388.91396</v>
      </c>
      <c r="D114" s="78" t="n">
        <v>0</v>
      </c>
      <c r="E114" s="78" t="n">
        <v>0</v>
      </c>
      <c r="F114" s="78" t="n">
        <v>0</v>
      </c>
      <c r="G114" s="79" t="n">
        <v>0</v>
      </c>
      <c r="H114" s="80" t="n">
        <v>0</v>
      </c>
      <c r="I114" s="78" t="n">
        <v>0</v>
      </c>
      <c r="J114" s="78" t="n">
        <v>0</v>
      </c>
      <c r="K114" s="78" t="n">
        <v>0</v>
      </c>
      <c r="L114" s="78" t="n">
        <v>0</v>
      </c>
      <c r="M114" s="79" t="n">
        <v>0</v>
      </c>
      <c r="N114" s="80" t="n">
        <v>0</v>
      </c>
      <c r="O114" s="78" t="n">
        <v>0</v>
      </c>
      <c r="P114" s="78" t="n">
        <v>0</v>
      </c>
      <c r="Q114" s="78" t="n">
        <v>0</v>
      </c>
      <c r="R114" s="78" t="n">
        <v>0</v>
      </c>
      <c r="S114" s="79" t="n">
        <v>0</v>
      </c>
      <c r="T114" s="80" t="n">
        <v>0</v>
      </c>
      <c r="U114" s="78" t="n">
        <v>0</v>
      </c>
      <c r="V114" s="78" t="n">
        <v>0</v>
      </c>
      <c r="W114" s="78" t="n">
        <v>0</v>
      </c>
    </row>
    <row r="115" s="46" customFormat="true" ht="13.05" hidden="false" customHeight="true" outlineLevel="0" collapsed="false">
      <c r="A115" s="81" t="n">
        <v>42</v>
      </c>
      <c r="B115" s="82" t="s">
        <v>51</v>
      </c>
      <c r="C115" s="83" t="n">
        <v>5719.84691418</v>
      </c>
      <c r="D115" s="83" t="n">
        <v>454.69712664</v>
      </c>
      <c r="E115" s="83" t="n">
        <v>0.00760705167134401</v>
      </c>
      <c r="F115" s="83" t="n">
        <v>454.69712664</v>
      </c>
      <c r="G115" s="84" t="n">
        <v>0</v>
      </c>
      <c r="H115" s="85" t="n">
        <v>454.69712664</v>
      </c>
      <c r="I115" s="83" t="n">
        <v>0</v>
      </c>
      <c r="J115" s="83" t="n">
        <v>0</v>
      </c>
      <c r="K115" s="83" t="n">
        <v>0</v>
      </c>
      <c r="L115" s="83" t="n">
        <v>0</v>
      </c>
      <c r="M115" s="84" t="n">
        <v>0</v>
      </c>
      <c r="N115" s="85" t="n">
        <v>0</v>
      </c>
      <c r="O115" s="83" t="n">
        <v>0</v>
      </c>
      <c r="P115" s="83" t="n">
        <v>0</v>
      </c>
      <c r="Q115" s="83" t="n">
        <v>0</v>
      </c>
      <c r="R115" s="83" t="n">
        <v>0</v>
      </c>
      <c r="S115" s="84" t="n">
        <v>0</v>
      </c>
      <c r="T115" s="85" t="n">
        <v>0</v>
      </c>
      <c r="U115" s="83" t="n">
        <v>0</v>
      </c>
      <c r="V115" s="83" t="n">
        <v>1</v>
      </c>
      <c r="W115" s="83" t="n">
        <v>2</v>
      </c>
    </row>
    <row r="116" s="46" customFormat="true" ht="13.05" hidden="false" customHeight="true" outlineLevel="0" collapsed="false">
      <c r="A116" s="76" t="n">
        <v>43</v>
      </c>
      <c r="B116" s="77" t="s">
        <v>52</v>
      </c>
      <c r="C116" s="78" t="n">
        <v>4198.10057</v>
      </c>
      <c r="D116" s="78" t="n">
        <v>4117.33213</v>
      </c>
      <c r="E116" s="78" t="n">
        <v>0.0688826834962444</v>
      </c>
      <c r="F116" s="78" t="n">
        <v>4117.33213</v>
      </c>
      <c r="G116" s="79" t="n">
        <v>0</v>
      </c>
      <c r="H116" s="80" t="n">
        <v>4117.33213</v>
      </c>
      <c r="I116" s="78" t="n">
        <v>0</v>
      </c>
      <c r="J116" s="78" t="n">
        <v>0</v>
      </c>
      <c r="K116" s="78" t="n">
        <v>0</v>
      </c>
      <c r="L116" s="78" t="n">
        <v>0</v>
      </c>
      <c r="M116" s="79" t="n">
        <v>0</v>
      </c>
      <c r="N116" s="80" t="n">
        <v>0</v>
      </c>
      <c r="O116" s="78" t="n">
        <v>0</v>
      </c>
      <c r="P116" s="78" t="n">
        <v>0</v>
      </c>
      <c r="Q116" s="78" t="n">
        <v>0</v>
      </c>
      <c r="R116" s="78" t="n">
        <v>0</v>
      </c>
      <c r="S116" s="79" t="n">
        <v>0</v>
      </c>
      <c r="T116" s="80" t="n">
        <v>0</v>
      </c>
      <c r="U116" s="78" t="n">
        <v>0</v>
      </c>
      <c r="V116" s="78" t="n">
        <v>0</v>
      </c>
      <c r="W116" s="78" t="n">
        <v>19</v>
      </c>
    </row>
    <row r="117" s="46" customFormat="true" ht="13.05" hidden="false" customHeight="true" outlineLevel="0" collapsed="false">
      <c r="A117" s="81" t="n">
        <v>44</v>
      </c>
      <c r="B117" s="82" t="s">
        <v>53</v>
      </c>
      <c r="C117" s="83" t="n">
        <v>3918.244</v>
      </c>
      <c r="D117" s="83" t="n">
        <v>0</v>
      </c>
      <c r="E117" s="83" t="n">
        <v>0</v>
      </c>
      <c r="F117" s="83" t="n">
        <v>0</v>
      </c>
      <c r="G117" s="84" t="n">
        <v>0</v>
      </c>
      <c r="H117" s="85" t="n">
        <v>0</v>
      </c>
      <c r="I117" s="83" t="n">
        <v>0</v>
      </c>
      <c r="J117" s="83" t="n">
        <v>0</v>
      </c>
      <c r="K117" s="83" t="n">
        <v>0</v>
      </c>
      <c r="L117" s="83" t="n">
        <v>0</v>
      </c>
      <c r="M117" s="84" t="n">
        <v>0</v>
      </c>
      <c r="N117" s="85" t="n">
        <v>0</v>
      </c>
      <c r="O117" s="83" t="n">
        <v>0</v>
      </c>
      <c r="P117" s="83" t="n">
        <v>0</v>
      </c>
      <c r="Q117" s="83" t="n">
        <v>0</v>
      </c>
      <c r="R117" s="83" t="n">
        <v>0</v>
      </c>
      <c r="S117" s="84" t="n">
        <v>0</v>
      </c>
      <c r="T117" s="85" t="n">
        <v>0</v>
      </c>
      <c r="U117" s="83" t="n">
        <v>0</v>
      </c>
      <c r="V117" s="83" t="n">
        <v>0</v>
      </c>
      <c r="W117" s="83" t="n">
        <v>0</v>
      </c>
    </row>
    <row r="118" s="46" customFormat="true" ht="13.05" hidden="false" customHeight="true" outlineLevel="0" collapsed="false">
      <c r="A118" s="76" t="n">
        <v>45</v>
      </c>
      <c r="B118" s="77" t="s">
        <v>54</v>
      </c>
      <c r="C118" s="78" t="n">
        <v>3271.97674852</v>
      </c>
      <c r="D118" s="78" t="n">
        <v>3271.97674852</v>
      </c>
      <c r="E118" s="78" t="n">
        <v>0.0547399460765324</v>
      </c>
      <c r="F118" s="78" t="n">
        <v>0</v>
      </c>
      <c r="G118" s="79" t="n">
        <v>0</v>
      </c>
      <c r="H118" s="80" t="n">
        <v>0</v>
      </c>
      <c r="I118" s="78" t="n">
        <v>0</v>
      </c>
      <c r="J118" s="78" t="n">
        <v>16.92628652</v>
      </c>
      <c r="K118" s="78" t="n">
        <v>16.92628652</v>
      </c>
      <c r="L118" s="78" t="n">
        <v>0</v>
      </c>
      <c r="M118" s="79" t="n">
        <v>0</v>
      </c>
      <c r="N118" s="80" t="n">
        <v>0</v>
      </c>
      <c r="O118" s="78" t="n">
        <v>0</v>
      </c>
      <c r="P118" s="78" t="n">
        <v>895.29665414</v>
      </c>
      <c r="Q118" s="78" t="n">
        <v>895.29665414</v>
      </c>
      <c r="R118" s="78" t="n">
        <v>0</v>
      </c>
      <c r="S118" s="79" t="n">
        <v>2089.88781579</v>
      </c>
      <c r="T118" s="80" t="n">
        <v>269.86599207</v>
      </c>
      <c r="U118" s="78" t="n">
        <v>0</v>
      </c>
      <c r="V118" s="78" t="n">
        <v>293</v>
      </c>
      <c r="W118" s="78" t="n">
        <v>2660</v>
      </c>
    </row>
    <row r="119" s="46" customFormat="true" ht="13.05" hidden="false" customHeight="true" outlineLevel="0" collapsed="false">
      <c r="A119" s="81" t="n">
        <v>46</v>
      </c>
      <c r="B119" s="82" t="s">
        <v>55</v>
      </c>
      <c r="C119" s="83" t="n">
        <v>2837.12206254</v>
      </c>
      <c r="D119" s="83" t="n">
        <v>2837.12206254</v>
      </c>
      <c r="E119" s="83" t="n">
        <v>0.047464857073397</v>
      </c>
      <c r="F119" s="83" t="n">
        <v>84.6507638</v>
      </c>
      <c r="G119" s="84" t="n">
        <v>0</v>
      </c>
      <c r="H119" s="85" t="n">
        <v>84.6507638</v>
      </c>
      <c r="I119" s="83" t="n">
        <v>0</v>
      </c>
      <c r="J119" s="83" t="n">
        <v>0</v>
      </c>
      <c r="K119" s="83" t="n">
        <v>0</v>
      </c>
      <c r="L119" s="83" t="n">
        <v>0</v>
      </c>
      <c r="M119" s="84" t="n">
        <v>0</v>
      </c>
      <c r="N119" s="85" t="n">
        <v>0</v>
      </c>
      <c r="O119" s="83" t="n">
        <v>0</v>
      </c>
      <c r="P119" s="83" t="n">
        <v>0</v>
      </c>
      <c r="Q119" s="83" t="n">
        <v>0</v>
      </c>
      <c r="R119" s="83" t="n">
        <v>2752.47129874</v>
      </c>
      <c r="S119" s="84" t="n">
        <v>0</v>
      </c>
      <c r="T119" s="85" t="n">
        <v>0</v>
      </c>
      <c r="U119" s="83" t="n">
        <v>0</v>
      </c>
      <c r="V119" s="83" t="n">
        <v>2</v>
      </c>
      <c r="W119" s="83" t="n">
        <v>0</v>
      </c>
    </row>
    <row r="120" s="46" customFormat="true" ht="13.05" hidden="false" customHeight="true" outlineLevel="0" collapsed="false">
      <c r="A120" s="76" t="n">
        <v>47</v>
      </c>
      <c r="B120" s="77" t="s">
        <v>56</v>
      </c>
      <c r="C120" s="78" t="n">
        <v>2430.15475</v>
      </c>
      <c r="D120" s="78" t="n">
        <v>0</v>
      </c>
      <c r="E120" s="78" t="n">
        <v>0</v>
      </c>
      <c r="F120" s="78" t="n">
        <v>0</v>
      </c>
      <c r="G120" s="79" t="n">
        <v>0</v>
      </c>
      <c r="H120" s="80" t="n">
        <v>0</v>
      </c>
      <c r="I120" s="78" t="n">
        <v>0</v>
      </c>
      <c r="J120" s="78" t="n">
        <v>0</v>
      </c>
      <c r="K120" s="78" t="n">
        <v>0</v>
      </c>
      <c r="L120" s="78" t="n">
        <v>0</v>
      </c>
      <c r="M120" s="79" t="n">
        <v>0</v>
      </c>
      <c r="N120" s="80" t="n">
        <v>0</v>
      </c>
      <c r="O120" s="78" t="n">
        <v>0</v>
      </c>
      <c r="P120" s="78" t="n">
        <v>0</v>
      </c>
      <c r="Q120" s="78" t="n">
        <v>0</v>
      </c>
      <c r="R120" s="78" t="n">
        <v>0</v>
      </c>
      <c r="S120" s="79" t="n">
        <v>0</v>
      </c>
      <c r="T120" s="80" t="n">
        <v>0</v>
      </c>
      <c r="U120" s="78" t="n">
        <v>0</v>
      </c>
      <c r="V120" s="78" t="n">
        <v>0</v>
      </c>
      <c r="W120" s="78" t="n">
        <v>0</v>
      </c>
    </row>
    <row r="121" s="46" customFormat="true" ht="13.05" hidden="false" customHeight="true" outlineLevel="0" collapsed="false">
      <c r="A121" s="81" t="n">
        <v>48</v>
      </c>
      <c r="B121" s="82" t="s">
        <v>57</v>
      </c>
      <c r="C121" s="83" t="n">
        <v>2241.71696039</v>
      </c>
      <c r="D121" s="83" t="n">
        <v>1905.62166874</v>
      </c>
      <c r="E121" s="83" t="n">
        <v>0.0318809195194566</v>
      </c>
      <c r="F121" s="83" t="n">
        <v>952.81018634</v>
      </c>
      <c r="G121" s="84" t="n">
        <v>0</v>
      </c>
      <c r="H121" s="85" t="n">
        <v>952.81018634</v>
      </c>
      <c r="I121" s="83" t="n">
        <v>0</v>
      </c>
      <c r="J121" s="83" t="n">
        <v>0</v>
      </c>
      <c r="K121" s="83" t="n">
        <v>0</v>
      </c>
      <c r="L121" s="83" t="n">
        <v>0</v>
      </c>
      <c r="M121" s="84" t="n">
        <v>0</v>
      </c>
      <c r="N121" s="85" t="n">
        <v>0</v>
      </c>
      <c r="O121" s="83" t="n">
        <v>0</v>
      </c>
      <c r="P121" s="83" t="n">
        <v>0</v>
      </c>
      <c r="Q121" s="83" t="n">
        <v>0</v>
      </c>
      <c r="R121" s="83" t="n">
        <v>952.8114824</v>
      </c>
      <c r="S121" s="84" t="n">
        <v>0</v>
      </c>
      <c r="T121" s="85" t="n">
        <v>0</v>
      </c>
      <c r="U121" s="83" t="n">
        <v>0</v>
      </c>
      <c r="V121" s="83" t="n">
        <v>49</v>
      </c>
      <c r="W121" s="83" t="n">
        <v>1</v>
      </c>
    </row>
    <row r="122" s="46" customFormat="true" ht="13.05" hidden="false" customHeight="true" outlineLevel="0" collapsed="false">
      <c r="A122" s="76" t="n">
        <v>49</v>
      </c>
      <c r="B122" s="77" t="s">
        <v>58</v>
      </c>
      <c r="C122" s="78" t="n">
        <v>2138.46405005</v>
      </c>
      <c r="D122" s="78" t="n">
        <v>2138.46405005</v>
      </c>
      <c r="E122" s="78" t="n">
        <v>0.0357763565524385</v>
      </c>
      <c r="F122" s="78" t="n">
        <v>270.71931005</v>
      </c>
      <c r="G122" s="79" t="n">
        <v>0</v>
      </c>
      <c r="H122" s="80" t="n">
        <v>270.71931005</v>
      </c>
      <c r="I122" s="78" t="n">
        <v>0</v>
      </c>
      <c r="J122" s="78" t="n">
        <v>0</v>
      </c>
      <c r="K122" s="78" t="n">
        <v>0</v>
      </c>
      <c r="L122" s="78" t="n">
        <v>0</v>
      </c>
      <c r="M122" s="79" t="n">
        <v>0</v>
      </c>
      <c r="N122" s="80" t="n">
        <v>0</v>
      </c>
      <c r="O122" s="78" t="n">
        <v>0</v>
      </c>
      <c r="P122" s="78" t="n">
        <v>0</v>
      </c>
      <c r="Q122" s="78" t="n">
        <v>0</v>
      </c>
      <c r="R122" s="78" t="n">
        <v>1867.74474</v>
      </c>
      <c r="S122" s="79" t="n">
        <v>0</v>
      </c>
      <c r="T122" s="80" t="n">
        <v>0</v>
      </c>
      <c r="U122" s="78" t="n">
        <v>0</v>
      </c>
      <c r="V122" s="78" t="n">
        <v>22</v>
      </c>
      <c r="W122" s="78" t="n">
        <v>64</v>
      </c>
    </row>
    <row r="123" s="46" customFormat="true" ht="13.05" hidden="false" customHeight="true" outlineLevel="0" collapsed="false">
      <c r="A123" s="81" t="n">
        <v>50</v>
      </c>
      <c r="B123" s="82" t="s">
        <v>59</v>
      </c>
      <c r="C123" s="83" t="n">
        <v>2110.13795982</v>
      </c>
      <c r="D123" s="83" t="n">
        <v>870.82914065</v>
      </c>
      <c r="E123" s="83" t="n">
        <v>0.014568911659478</v>
      </c>
      <c r="F123" s="83" t="n">
        <v>510.38269204</v>
      </c>
      <c r="G123" s="84" t="n">
        <v>0</v>
      </c>
      <c r="H123" s="85" t="n">
        <v>510.38269204</v>
      </c>
      <c r="I123" s="83" t="n">
        <v>0</v>
      </c>
      <c r="J123" s="83" t="n">
        <v>0</v>
      </c>
      <c r="K123" s="83" t="n">
        <v>0</v>
      </c>
      <c r="L123" s="83" t="n">
        <v>0</v>
      </c>
      <c r="M123" s="84" t="n">
        <v>0</v>
      </c>
      <c r="N123" s="85" t="n">
        <v>0</v>
      </c>
      <c r="O123" s="83" t="n">
        <v>0</v>
      </c>
      <c r="P123" s="83" t="n">
        <v>0</v>
      </c>
      <c r="Q123" s="83" t="n">
        <v>0</v>
      </c>
      <c r="R123" s="83" t="n">
        <v>360.44644861</v>
      </c>
      <c r="S123" s="84" t="n">
        <v>0</v>
      </c>
      <c r="T123" s="85" t="n">
        <v>0</v>
      </c>
      <c r="U123" s="83" t="n">
        <v>0</v>
      </c>
      <c r="V123" s="83" t="n">
        <v>11</v>
      </c>
      <c r="W123" s="83" t="n">
        <v>18</v>
      </c>
    </row>
    <row r="124" s="46" customFormat="true" ht="13.05" hidden="false" customHeight="true" outlineLevel="0" collapsed="false">
      <c r="A124" s="76" t="n">
        <v>51</v>
      </c>
      <c r="B124" s="77" t="s">
        <v>60</v>
      </c>
      <c r="C124" s="78" t="n">
        <v>976.12623314</v>
      </c>
      <c r="D124" s="78" t="n">
        <v>588.72595619</v>
      </c>
      <c r="E124" s="78" t="n">
        <v>0.00984934477614262</v>
      </c>
      <c r="F124" s="78" t="n">
        <v>588.72595619</v>
      </c>
      <c r="G124" s="79" t="n">
        <v>0</v>
      </c>
      <c r="H124" s="80" t="n">
        <v>588.72595619</v>
      </c>
      <c r="I124" s="78" t="n">
        <v>0</v>
      </c>
      <c r="J124" s="78" t="n">
        <v>0</v>
      </c>
      <c r="K124" s="78" t="n">
        <v>0</v>
      </c>
      <c r="L124" s="78" t="n">
        <v>0</v>
      </c>
      <c r="M124" s="79" t="n">
        <v>0</v>
      </c>
      <c r="N124" s="80" t="n">
        <v>0</v>
      </c>
      <c r="O124" s="78" t="n">
        <v>0</v>
      </c>
      <c r="P124" s="78" t="n">
        <v>0</v>
      </c>
      <c r="Q124" s="78" t="n">
        <v>0</v>
      </c>
      <c r="R124" s="78" t="n">
        <v>0</v>
      </c>
      <c r="S124" s="79" t="n">
        <v>0</v>
      </c>
      <c r="T124" s="80" t="n">
        <v>0</v>
      </c>
      <c r="U124" s="78" t="n">
        <v>0</v>
      </c>
      <c r="V124" s="78" t="n">
        <v>2</v>
      </c>
      <c r="W124" s="78" t="n">
        <v>3</v>
      </c>
    </row>
    <row r="125" s="46" customFormat="true" ht="13.05" hidden="false" customHeight="true" outlineLevel="0" collapsed="false">
      <c r="A125" s="81" t="n">
        <v>52</v>
      </c>
      <c r="B125" s="82" t="s">
        <v>61</v>
      </c>
      <c r="C125" s="83" t="n">
        <v>909.65852085</v>
      </c>
      <c r="D125" s="83" t="n">
        <v>909.65852085</v>
      </c>
      <c r="E125" s="83" t="n">
        <v>0.0152185245209675</v>
      </c>
      <c r="F125" s="83" t="n">
        <v>44.46066755</v>
      </c>
      <c r="G125" s="84" t="n">
        <v>0</v>
      </c>
      <c r="H125" s="85" t="n">
        <v>44.46066755</v>
      </c>
      <c r="I125" s="83" t="n">
        <v>0</v>
      </c>
      <c r="J125" s="83" t="n">
        <v>0</v>
      </c>
      <c r="K125" s="83" t="n">
        <v>0</v>
      </c>
      <c r="L125" s="83" t="n">
        <v>0</v>
      </c>
      <c r="M125" s="84" t="n">
        <v>0</v>
      </c>
      <c r="N125" s="85" t="n">
        <v>0</v>
      </c>
      <c r="O125" s="83" t="n">
        <v>0</v>
      </c>
      <c r="P125" s="83" t="n">
        <v>0</v>
      </c>
      <c r="Q125" s="83" t="n">
        <v>0</v>
      </c>
      <c r="R125" s="83" t="n">
        <v>865.1978533</v>
      </c>
      <c r="S125" s="84" t="n">
        <v>0</v>
      </c>
      <c r="T125" s="85" t="n">
        <v>0</v>
      </c>
      <c r="U125" s="83" t="n">
        <v>0</v>
      </c>
      <c r="V125" s="83" t="n">
        <v>3</v>
      </c>
      <c r="W125" s="83" t="n">
        <v>6</v>
      </c>
    </row>
    <row r="126" s="46" customFormat="true" ht="13.05" hidden="false" customHeight="true" outlineLevel="0" collapsed="false">
      <c r="A126" s="76" t="n">
        <v>53</v>
      </c>
      <c r="B126" s="77" t="s">
        <v>62</v>
      </c>
      <c r="C126" s="78" t="n">
        <v>840.10572606</v>
      </c>
      <c r="D126" s="78" t="n">
        <v>0</v>
      </c>
      <c r="E126" s="78" t="n">
        <v>0</v>
      </c>
      <c r="F126" s="78" t="n">
        <v>0</v>
      </c>
      <c r="G126" s="79" t="n">
        <v>0</v>
      </c>
      <c r="H126" s="80" t="n">
        <v>0</v>
      </c>
      <c r="I126" s="78" t="n">
        <v>0</v>
      </c>
      <c r="J126" s="78" t="n">
        <v>0</v>
      </c>
      <c r="K126" s="78" t="n">
        <v>0</v>
      </c>
      <c r="L126" s="78" t="n">
        <v>0</v>
      </c>
      <c r="M126" s="79" t="n">
        <v>0</v>
      </c>
      <c r="N126" s="80" t="n">
        <v>0</v>
      </c>
      <c r="O126" s="78" t="n">
        <v>0</v>
      </c>
      <c r="P126" s="78" t="n">
        <v>0</v>
      </c>
      <c r="Q126" s="78" t="n">
        <v>0</v>
      </c>
      <c r="R126" s="78" t="n">
        <v>0</v>
      </c>
      <c r="S126" s="79" t="n">
        <v>0</v>
      </c>
      <c r="T126" s="80" t="n">
        <v>0</v>
      </c>
      <c r="U126" s="78" t="n">
        <v>0</v>
      </c>
      <c r="V126" s="78" t="n">
        <v>0</v>
      </c>
      <c r="W126" s="78" t="n">
        <v>0</v>
      </c>
    </row>
    <row r="127" s="46" customFormat="true" ht="13.05" hidden="false" customHeight="true" outlineLevel="0" collapsed="false">
      <c r="A127" s="81" t="n">
        <v>54</v>
      </c>
      <c r="B127" s="82" t="s">
        <v>63</v>
      </c>
      <c r="C127" s="83" t="n">
        <v>822.258</v>
      </c>
      <c r="D127" s="83" t="n">
        <v>0</v>
      </c>
      <c r="E127" s="83" t="n">
        <v>0</v>
      </c>
      <c r="F127" s="83" t="n">
        <v>0</v>
      </c>
      <c r="G127" s="84" t="n">
        <v>0</v>
      </c>
      <c r="H127" s="85" t="n">
        <v>0</v>
      </c>
      <c r="I127" s="83" t="n">
        <v>0</v>
      </c>
      <c r="J127" s="83" t="n">
        <v>0</v>
      </c>
      <c r="K127" s="83" t="n">
        <v>0</v>
      </c>
      <c r="L127" s="83" t="n">
        <v>0</v>
      </c>
      <c r="M127" s="84" t="n">
        <v>0</v>
      </c>
      <c r="N127" s="85" t="n">
        <v>0</v>
      </c>
      <c r="O127" s="83" t="n">
        <v>0</v>
      </c>
      <c r="P127" s="83" t="n">
        <v>0</v>
      </c>
      <c r="Q127" s="83" t="n">
        <v>0</v>
      </c>
      <c r="R127" s="83" t="n">
        <v>0</v>
      </c>
      <c r="S127" s="84" t="n">
        <v>0</v>
      </c>
      <c r="T127" s="85" t="n">
        <v>0</v>
      </c>
      <c r="U127" s="83" t="n">
        <v>0</v>
      </c>
      <c r="V127" s="83" t="n">
        <v>0</v>
      </c>
      <c r="W127" s="83" t="n">
        <v>0</v>
      </c>
    </row>
    <row r="128" s="46" customFormat="true" ht="13.05" hidden="false" customHeight="true" outlineLevel="0" collapsed="false">
      <c r="A128" s="76" t="n">
        <v>55</v>
      </c>
      <c r="B128" s="77" t="s">
        <v>64</v>
      </c>
      <c r="C128" s="78" t="n">
        <v>754.16560416</v>
      </c>
      <c r="D128" s="78" t="n">
        <v>754.16560416</v>
      </c>
      <c r="E128" s="78" t="n">
        <v>0.0126171387138271</v>
      </c>
      <c r="F128" s="78" t="n">
        <v>703.24235198</v>
      </c>
      <c r="G128" s="79" t="n">
        <v>0</v>
      </c>
      <c r="H128" s="80" t="n">
        <v>703.24235198</v>
      </c>
      <c r="I128" s="78" t="n">
        <v>50.92325218</v>
      </c>
      <c r="J128" s="78" t="n">
        <v>0</v>
      </c>
      <c r="K128" s="78" t="n">
        <v>50.92325218</v>
      </c>
      <c r="L128" s="78" t="n">
        <v>0</v>
      </c>
      <c r="M128" s="79" t="n">
        <v>0</v>
      </c>
      <c r="N128" s="80" t="n">
        <v>0</v>
      </c>
      <c r="O128" s="78" t="n">
        <v>0</v>
      </c>
      <c r="P128" s="78" t="n">
        <v>0</v>
      </c>
      <c r="Q128" s="78" t="n">
        <v>0</v>
      </c>
      <c r="R128" s="78" t="n">
        <v>0</v>
      </c>
      <c r="S128" s="79" t="n">
        <v>0</v>
      </c>
      <c r="T128" s="80" t="n">
        <v>0</v>
      </c>
      <c r="U128" s="78" t="n">
        <v>0</v>
      </c>
      <c r="V128" s="78" t="n">
        <v>1</v>
      </c>
      <c r="W128" s="78" t="n">
        <v>16</v>
      </c>
    </row>
    <row r="129" s="46" customFormat="true" ht="13.05" hidden="false" customHeight="true" outlineLevel="0" collapsed="false">
      <c r="A129" s="81" t="n">
        <v>56</v>
      </c>
      <c r="B129" s="82" t="s">
        <v>65</v>
      </c>
      <c r="C129" s="83" t="n">
        <v>451.98239231</v>
      </c>
      <c r="D129" s="83" t="n">
        <v>0</v>
      </c>
      <c r="E129" s="83" t="n">
        <v>0</v>
      </c>
      <c r="F129" s="83" t="n">
        <v>0</v>
      </c>
      <c r="G129" s="84" t="n">
        <v>0</v>
      </c>
      <c r="H129" s="85" t="n">
        <v>0</v>
      </c>
      <c r="I129" s="83" t="n">
        <v>0</v>
      </c>
      <c r="J129" s="83" t="n">
        <v>0</v>
      </c>
      <c r="K129" s="83" t="n">
        <v>0</v>
      </c>
      <c r="L129" s="83" t="n">
        <v>0</v>
      </c>
      <c r="M129" s="84" t="n">
        <v>0</v>
      </c>
      <c r="N129" s="85" t="n">
        <v>0</v>
      </c>
      <c r="O129" s="83" t="n">
        <v>0</v>
      </c>
      <c r="P129" s="83" t="n">
        <v>0</v>
      </c>
      <c r="Q129" s="83" t="n">
        <v>0</v>
      </c>
      <c r="R129" s="83" t="n">
        <v>0</v>
      </c>
      <c r="S129" s="84" t="n">
        <v>0</v>
      </c>
      <c r="T129" s="85" t="n">
        <v>0</v>
      </c>
      <c r="U129" s="83" t="n">
        <v>0</v>
      </c>
      <c r="V129" s="83" t="n">
        <v>0</v>
      </c>
      <c r="W129" s="83" t="n">
        <v>0</v>
      </c>
    </row>
    <row r="130" s="46" customFormat="true" ht="13.05" hidden="false" customHeight="true" outlineLevel="0" collapsed="false">
      <c r="A130" s="76" t="n">
        <v>57</v>
      </c>
      <c r="B130" s="77" t="s">
        <v>66</v>
      </c>
      <c r="C130" s="78" t="n">
        <v>451.05804451</v>
      </c>
      <c r="D130" s="78" t="n">
        <v>251.96261737</v>
      </c>
      <c r="E130" s="78" t="n">
        <v>0.00421531726787925</v>
      </c>
      <c r="F130" s="78" t="n">
        <v>0</v>
      </c>
      <c r="G130" s="79" t="n">
        <v>0</v>
      </c>
      <c r="H130" s="80" t="n">
        <v>0</v>
      </c>
      <c r="I130" s="78" t="n">
        <v>0</v>
      </c>
      <c r="J130" s="78" t="n">
        <v>0</v>
      </c>
      <c r="K130" s="78" t="n">
        <v>0</v>
      </c>
      <c r="L130" s="78" t="n">
        <v>0</v>
      </c>
      <c r="M130" s="79" t="n">
        <v>0</v>
      </c>
      <c r="N130" s="80" t="n">
        <v>0</v>
      </c>
      <c r="O130" s="78" t="n">
        <v>0</v>
      </c>
      <c r="P130" s="78" t="n">
        <v>0</v>
      </c>
      <c r="Q130" s="78" t="n">
        <v>0</v>
      </c>
      <c r="R130" s="78" t="n">
        <v>251.96261737</v>
      </c>
      <c r="S130" s="79" t="n">
        <v>0</v>
      </c>
      <c r="T130" s="80" t="n">
        <v>0</v>
      </c>
      <c r="U130" s="78" t="n">
        <v>0</v>
      </c>
      <c r="V130" s="78" t="n">
        <v>0</v>
      </c>
      <c r="W130" s="78" t="n">
        <v>0</v>
      </c>
    </row>
    <row r="131" s="46" customFormat="true" ht="13.05" hidden="false" customHeight="true" outlineLevel="0" collapsed="false">
      <c r="A131" s="81" t="n">
        <v>58</v>
      </c>
      <c r="B131" s="82" t="s">
        <v>67</v>
      </c>
      <c r="C131" s="83" t="n">
        <v>326.42966527</v>
      </c>
      <c r="D131" s="83" t="n">
        <v>0</v>
      </c>
      <c r="E131" s="83" t="n">
        <v>0</v>
      </c>
      <c r="F131" s="83" t="n">
        <v>0</v>
      </c>
      <c r="G131" s="84" t="n">
        <v>0</v>
      </c>
      <c r="H131" s="85" t="n">
        <v>0</v>
      </c>
      <c r="I131" s="83" t="n">
        <v>0</v>
      </c>
      <c r="J131" s="83" t="n">
        <v>0</v>
      </c>
      <c r="K131" s="83" t="n">
        <v>0</v>
      </c>
      <c r="L131" s="83" t="n">
        <v>0</v>
      </c>
      <c r="M131" s="84" t="n">
        <v>0</v>
      </c>
      <c r="N131" s="85" t="n">
        <v>0</v>
      </c>
      <c r="O131" s="83" t="n">
        <v>0</v>
      </c>
      <c r="P131" s="83" t="n">
        <v>0</v>
      </c>
      <c r="Q131" s="83" t="n">
        <v>0</v>
      </c>
      <c r="R131" s="83" t="n">
        <v>0</v>
      </c>
      <c r="S131" s="84" t="n">
        <v>0</v>
      </c>
      <c r="T131" s="85" t="n">
        <v>0</v>
      </c>
      <c r="U131" s="83" t="n">
        <v>0</v>
      </c>
      <c r="V131" s="83" t="n">
        <v>0</v>
      </c>
      <c r="W131" s="83" t="n">
        <v>0</v>
      </c>
    </row>
    <row r="132" s="46" customFormat="true" ht="13.05" hidden="false" customHeight="true" outlineLevel="0" collapsed="false">
      <c r="A132" s="76" t="n">
        <v>59</v>
      </c>
      <c r="B132" s="77" t="s">
        <v>68</v>
      </c>
      <c r="C132" s="78" t="n">
        <v>193.51422011</v>
      </c>
      <c r="D132" s="78" t="n">
        <v>193.51422011</v>
      </c>
      <c r="E132" s="78" t="n">
        <v>0.0032374795996503</v>
      </c>
      <c r="F132" s="78" t="n">
        <v>0</v>
      </c>
      <c r="G132" s="79" t="n">
        <v>0</v>
      </c>
      <c r="H132" s="80" t="n">
        <v>0</v>
      </c>
      <c r="I132" s="78" t="n">
        <v>0</v>
      </c>
      <c r="J132" s="78" t="n">
        <v>0</v>
      </c>
      <c r="K132" s="78" t="n">
        <v>0</v>
      </c>
      <c r="L132" s="78" t="n">
        <v>0</v>
      </c>
      <c r="M132" s="79" t="n">
        <v>0</v>
      </c>
      <c r="N132" s="80" t="n">
        <v>0</v>
      </c>
      <c r="O132" s="78" t="n">
        <v>0</v>
      </c>
      <c r="P132" s="78" t="n">
        <v>0</v>
      </c>
      <c r="Q132" s="78" t="n">
        <v>0</v>
      </c>
      <c r="R132" s="78" t="n">
        <v>0</v>
      </c>
      <c r="S132" s="79" t="n">
        <v>193.51422011</v>
      </c>
      <c r="T132" s="80" t="n">
        <v>0</v>
      </c>
      <c r="U132" s="78" t="n">
        <v>0</v>
      </c>
      <c r="V132" s="78" t="n">
        <v>4</v>
      </c>
      <c r="W132" s="78" t="n">
        <v>4</v>
      </c>
    </row>
    <row r="133" s="46" customFormat="true" ht="13.05" hidden="false" customHeight="true" outlineLevel="0" collapsed="false">
      <c r="A133" s="81" t="n">
        <v>60</v>
      </c>
      <c r="B133" s="82" t="s">
        <v>69</v>
      </c>
      <c r="C133" s="83" t="n">
        <v>173.93450106</v>
      </c>
      <c r="D133" s="83" t="n">
        <v>106.65655258</v>
      </c>
      <c r="E133" s="83" t="n">
        <v>0.00178435679274888</v>
      </c>
      <c r="F133" s="83" t="n">
        <v>106.65655258</v>
      </c>
      <c r="G133" s="84" t="n">
        <v>0</v>
      </c>
      <c r="H133" s="85" t="n">
        <v>106.65655258</v>
      </c>
      <c r="I133" s="83" t="n">
        <v>0</v>
      </c>
      <c r="J133" s="83" t="n">
        <v>0</v>
      </c>
      <c r="K133" s="83" t="n">
        <v>0</v>
      </c>
      <c r="L133" s="83" t="n">
        <v>0</v>
      </c>
      <c r="M133" s="84" t="n">
        <v>0</v>
      </c>
      <c r="N133" s="85" t="n">
        <v>0</v>
      </c>
      <c r="O133" s="83" t="n">
        <v>0</v>
      </c>
      <c r="P133" s="83" t="n">
        <v>0</v>
      </c>
      <c r="Q133" s="83" t="n">
        <v>0</v>
      </c>
      <c r="R133" s="83" t="n">
        <v>0</v>
      </c>
      <c r="S133" s="84" t="n">
        <v>0</v>
      </c>
      <c r="T133" s="85" t="n">
        <v>0</v>
      </c>
      <c r="U133" s="83" t="n">
        <v>0</v>
      </c>
      <c r="V133" s="83" t="n">
        <v>5</v>
      </c>
      <c r="W133" s="83" t="n">
        <v>3</v>
      </c>
    </row>
    <row r="134" s="46" customFormat="true" ht="13.05" hidden="false" customHeight="true" outlineLevel="0" collapsed="false">
      <c r="A134" s="76" t="n">
        <v>61</v>
      </c>
      <c r="B134" s="77" t="s">
        <v>70</v>
      </c>
      <c r="C134" s="78" t="n">
        <v>101.67930399</v>
      </c>
      <c r="D134" s="78" t="n">
        <v>101.61543</v>
      </c>
      <c r="E134" s="78" t="n">
        <v>0.00170001915852846</v>
      </c>
      <c r="F134" s="78" t="n">
        <v>0</v>
      </c>
      <c r="G134" s="79" t="n">
        <v>0</v>
      </c>
      <c r="H134" s="80" t="n">
        <v>0</v>
      </c>
      <c r="I134" s="78" t="n">
        <v>0</v>
      </c>
      <c r="J134" s="78" t="n">
        <v>0</v>
      </c>
      <c r="K134" s="78" t="n">
        <v>0</v>
      </c>
      <c r="L134" s="78" t="n">
        <v>0</v>
      </c>
      <c r="M134" s="79" t="n">
        <v>0</v>
      </c>
      <c r="N134" s="80" t="n">
        <v>0</v>
      </c>
      <c r="O134" s="78" t="n">
        <v>0</v>
      </c>
      <c r="P134" s="78" t="n">
        <v>0</v>
      </c>
      <c r="Q134" s="78" t="n">
        <v>0</v>
      </c>
      <c r="R134" s="78" t="n">
        <v>0</v>
      </c>
      <c r="S134" s="79" t="n">
        <v>101.61543</v>
      </c>
      <c r="T134" s="80" t="n">
        <v>0</v>
      </c>
      <c r="U134" s="78" t="n">
        <v>0</v>
      </c>
      <c r="V134" s="78" t="n">
        <v>0</v>
      </c>
      <c r="W134" s="78" t="n">
        <v>0</v>
      </c>
    </row>
    <row r="135" s="46" customFormat="true" ht="15.6" hidden="false" customHeight="true" outlineLevel="0" collapsed="false">
      <c r="A135" s="64"/>
      <c r="B135" s="26" t="s">
        <v>71</v>
      </c>
      <c r="C135" s="26" t="n">
        <v>16442961.3441288</v>
      </c>
      <c r="D135" s="26" t="n">
        <v>5977310.87265856</v>
      </c>
      <c r="E135" s="26" t="n">
        <v>100</v>
      </c>
      <c r="F135" s="26" t="n">
        <v>3369502.2716454</v>
      </c>
      <c r="G135" s="26" t="n">
        <v>102257.56878048</v>
      </c>
      <c r="H135" s="26" t="n">
        <v>3471759.84042588</v>
      </c>
      <c r="I135" s="26" t="n">
        <v>525440.552077654</v>
      </c>
      <c r="J135" s="26" t="n">
        <v>749170.34773434</v>
      </c>
      <c r="K135" s="26" t="n">
        <v>1274610.89981199</v>
      </c>
      <c r="L135" s="26" t="n">
        <v>4077.832949955</v>
      </c>
      <c r="M135" s="26" t="n">
        <v>8586.41229667</v>
      </c>
      <c r="N135" s="26" t="n">
        <v>12664.245246625</v>
      </c>
      <c r="O135" s="26" t="n">
        <v>251074.626308079</v>
      </c>
      <c r="P135" s="26" t="n">
        <v>283107.2664639</v>
      </c>
      <c r="Q135" s="26" t="n">
        <v>534181.892771979</v>
      </c>
      <c r="R135" s="26" t="n">
        <v>615735.738273759</v>
      </c>
      <c r="S135" s="26" t="n">
        <v>3267.37131346</v>
      </c>
      <c r="T135" s="26" t="n">
        <v>64934.2464227212</v>
      </c>
      <c r="U135" s="26" t="n">
        <v>156.63839214</v>
      </c>
      <c r="V135" s="26" t="n">
        <v>4045</v>
      </c>
      <c r="W135" s="26" t="n">
        <v>24168</v>
      </c>
    </row>
    <row r="136" customFormat="false" ht="13.2" hidden="false" customHeight="false" outlineLevel="0" collapsed="false">
      <c r="A136" s="27"/>
      <c r="C136" s="86"/>
      <c r="D136" s="86"/>
      <c r="E136" s="86"/>
      <c r="F136" s="86"/>
      <c r="G136" s="86"/>
      <c r="H136" s="86"/>
      <c r="I136" s="86"/>
      <c r="J136" s="86"/>
      <c r="K136" s="86"/>
      <c r="L136" s="86"/>
      <c r="M136" s="86"/>
      <c r="N136" s="86"/>
      <c r="O136" s="86"/>
      <c r="P136" s="86"/>
      <c r="Q136" s="86"/>
      <c r="R136" s="86"/>
      <c r="S136" s="86"/>
      <c r="T136" s="86"/>
      <c r="U136" s="86"/>
      <c r="V136" s="86"/>
      <c r="W136" s="86"/>
    </row>
    <row r="137" customFormat="false" ht="13.2" hidden="false" customHeight="false" outlineLevel="0" collapsed="false">
      <c r="A137" s="27" t="s">
        <v>72</v>
      </c>
      <c r="C137" s="86"/>
      <c r="D137" s="86"/>
      <c r="E137" s="86"/>
      <c r="F137" s="86"/>
      <c r="G137" s="86"/>
      <c r="H137" s="86"/>
      <c r="I137" s="86"/>
      <c r="J137" s="86"/>
      <c r="K137" s="86"/>
      <c r="L137" s="86"/>
      <c r="M137" s="86"/>
      <c r="N137" s="86"/>
      <c r="O137" s="86"/>
      <c r="P137" s="86"/>
      <c r="Q137" s="86"/>
      <c r="R137" s="86"/>
      <c r="S137" s="86"/>
      <c r="T137" s="86"/>
      <c r="U137" s="86"/>
      <c r="V137" s="86"/>
      <c r="W137" s="86"/>
    </row>
    <row r="138" customFormat="false" ht="13.2" hidden="false" customHeight="false" outlineLevel="0" collapsed="false">
      <c r="A138" s="30"/>
      <c r="C138" s="87"/>
    </row>
    <row r="139" customFormat="false" ht="13.2" hidden="false" customHeight="false" outlineLevel="0" collapsed="false">
      <c r="C139" s="87"/>
      <c r="D139" s="87"/>
      <c r="E139" s="87"/>
      <c r="F139" s="87"/>
      <c r="G139" s="87"/>
      <c r="H139" s="87"/>
      <c r="I139" s="87"/>
      <c r="J139" s="87"/>
      <c r="K139" s="87"/>
      <c r="L139" s="87"/>
      <c r="M139" s="87"/>
      <c r="N139" s="87"/>
      <c r="O139" s="87"/>
      <c r="P139" s="87"/>
      <c r="Q139" s="87"/>
      <c r="R139" s="87"/>
      <c r="S139" s="87"/>
      <c r="T139" s="87"/>
      <c r="U139" s="87"/>
      <c r="V139" s="87"/>
      <c r="W139" s="87"/>
    </row>
    <row r="140" customFormat="false" ht="13.2" hidden="false" customHeight="false" outlineLevel="0" collapsed="false">
      <c r="B140" s="88"/>
      <c r="C140" s="87"/>
    </row>
    <row r="141" customFormat="false" ht="13.2" hidden="false" customHeight="false" outlineLevel="0" collapsed="false">
      <c r="C141" s="87"/>
    </row>
    <row r="142" customFormat="false" ht="13.2" hidden="false" customHeight="false" outlineLevel="0" collapsed="false">
      <c r="C142" s="87"/>
    </row>
    <row r="143" customFormat="false" ht="13.2" hidden="false" customHeight="false" outlineLevel="0" collapsed="false">
      <c r="C143" s="87"/>
    </row>
    <row r="144" customFormat="false" ht="13.2" hidden="false" customHeight="false" outlineLevel="0" collapsed="false">
      <c r="C144" s="87"/>
    </row>
    <row r="145" customFormat="false" ht="13.2" hidden="false" customHeight="false" outlineLevel="0" collapsed="false">
      <c r="C145" s="87"/>
    </row>
    <row r="146" customFormat="false" ht="13.2" hidden="false" customHeight="false" outlineLevel="0" collapsed="false">
      <c r="C146" s="87"/>
    </row>
    <row r="147" customFormat="false" ht="13.2" hidden="false" customHeight="false" outlineLevel="0" collapsed="false">
      <c r="C147" s="87"/>
    </row>
    <row r="148" customFormat="false" ht="13.2" hidden="false" customHeight="false" outlineLevel="0" collapsed="false">
      <c r="C148" s="87"/>
    </row>
    <row r="149" customFormat="false" ht="13.2" hidden="false" customHeight="false" outlineLevel="0" collapsed="false">
      <c r="C149" s="87"/>
    </row>
    <row r="150" customFormat="false" ht="13.2" hidden="false" customHeight="false" outlineLevel="0" collapsed="false">
      <c r="C150" s="87"/>
    </row>
    <row r="151" customFormat="false" ht="13.2" hidden="false" customHeight="false" outlineLevel="0" collapsed="false">
      <c r="C151" s="87"/>
    </row>
    <row r="152" customFormat="false" ht="13.2" hidden="false" customHeight="false" outlineLevel="0" collapsed="false">
      <c r="C152" s="87"/>
    </row>
    <row r="153" customFormat="false" ht="13.2" hidden="false" customHeight="false" outlineLevel="0" collapsed="false">
      <c r="C153" s="87"/>
    </row>
    <row r="154" customFormat="false" ht="13.2" hidden="false" customHeight="false" outlineLevel="0" collapsed="false">
      <c r="C154" s="87"/>
    </row>
    <row r="155" customFormat="false" ht="13.2" hidden="false" customHeight="false" outlineLevel="0" collapsed="false">
      <c r="C155" s="87"/>
    </row>
    <row r="156" customFormat="false" ht="13.2" hidden="false" customHeight="false" outlineLevel="0" collapsed="false">
      <c r="C156" s="87"/>
    </row>
    <row r="157" customFormat="false" ht="13.2" hidden="false" customHeight="false" outlineLevel="0" collapsed="false">
      <c r="C157" s="87"/>
    </row>
    <row r="158" customFormat="false" ht="13.2" hidden="false" customHeight="false" outlineLevel="0" collapsed="false">
      <c r="C158" s="87"/>
    </row>
    <row r="159" customFormat="false" ht="13.2" hidden="false" customHeight="false" outlineLevel="0" collapsed="false">
      <c r="C159" s="87"/>
    </row>
    <row r="160" customFormat="false" ht="13.2" hidden="false" customHeight="false" outlineLevel="0" collapsed="false">
      <c r="C160" s="87"/>
    </row>
    <row r="161" customFormat="false" ht="13.2" hidden="false" customHeight="false" outlineLevel="0" collapsed="false">
      <c r="C161" s="87"/>
    </row>
    <row r="162" customFormat="false" ht="13.2" hidden="false" customHeight="false" outlineLevel="0" collapsed="false">
      <c r="C162" s="87"/>
    </row>
    <row r="163" customFormat="false" ht="13.2" hidden="false" customHeight="false" outlineLevel="0" collapsed="false">
      <c r="C163" s="87"/>
    </row>
    <row r="164" customFormat="false" ht="13.2" hidden="false" customHeight="false" outlineLevel="0" collapsed="false">
      <c r="C164" s="87"/>
    </row>
    <row r="165" customFormat="false" ht="13.2" hidden="false" customHeight="false" outlineLevel="0" collapsed="false">
      <c r="C165" s="87"/>
    </row>
    <row r="166" customFormat="false" ht="13.2" hidden="false" customHeight="false" outlineLevel="0" collapsed="false">
      <c r="C166" s="87"/>
    </row>
    <row r="167" customFormat="false" ht="13.2" hidden="false" customHeight="false" outlineLevel="0" collapsed="false">
      <c r="C167" s="87"/>
    </row>
    <row r="168" customFormat="false" ht="13.2" hidden="false" customHeight="false" outlineLevel="0" collapsed="false">
      <c r="C168" s="87"/>
    </row>
    <row r="169" customFormat="false" ht="13.2" hidden="false" customHeight="false" outlineLevel="0" collapsed="false">
      <c r="C169" s="87"/>
    </row>
    <row r="170" customFormat="false" ht="13.2" hidden="false" customHeight="false" outlineLevel="0" collapsed="false">
      <c r="C170" s="87"/>
    </row>
    <row r="171" customFormat="false" ht="13.2" hidden="false" customHeight="false" outlineLevel="0" collapsed="false">
      <c r="C171" s="87"/>
    </row>
    <row r="172" customFormat="false" ht="13.2" hidden="false" customHeight="false" outlineLevel="0" collapsed="false">
      <c r="C172" s="87"/>
    </row>
    <row r="173" customFormat="false" ht="13.2" hidden="false" customHeight="false" outlineLevel="0" collapsed="false">
      <c r="C173" s="87"/>
    </row>
    <row r="174" customFormat="false" ht="13.2" hidden="false" customHeight="false" outlineLevel="0" collapsed="false">
      <c r="C174" s="87"/>
    </row>
    <row r="175" customFormat="false" ht="13.2" hidden="false" customHeight="false" outlineLevel="0" collapsed="false">
      <c r="C175" s="87"/>
    </row>
    <row r="176" customFormat="false" ht="13.2" hidden="false" customHeight="false" outlineLevel="0" collapsed="false">
      <c r="C176" s="87"/>
    </row>
    <row r="177" customFormat="false" ht="13.2" hidden="false" customHeight="false" outlineLevel="0" collapsed="false">
      <c r="C177" s="87"/>
    </row>
    <row r="178" customFormat="false" ht="13.2" hidden="false" customHeight="false" outlineLevel="0" collapsed="false">
      <c r="C178" s="87"/>
    </row>
    <row r="179" customFormat="false" ht="13.2" hidden="false" customHeight="false" outlineLevel="0" collapsed="false">
      <c r="C179" s="87"/>
    </row>
    <row r="180" customFormat="false" ht="13.2" hidden="false" customHeight="false" outlineLevel="0" collapsed="false">
      <c r="C180" s="87"/>
    </row>
    <row r="181" customFormat="false" ht="13.2" hidden="false" customHeight="false" outlineLevel="0" collapsed="false">
      <c r="C181" s="87"/>
    </row>
    <row r="182" customFormat="false" ht="13.2" hidden="false" customHeight="false" outlineLevel="0" collapsed="false">
      <c r="C182" s="87"/>
    </row>
    <row r="183" customFormat="false" ht="13.2" hidden="false" customHeight="false" outlineLevel="0" collapsed="false">
      <c r="C183" s="87"/>
    </row>
    <row r="184" customFormat="false" ht="13.2" hidden="false" customHeight="false" outlineLevel="0" collapsed="false">
      <c r="C184" s="87"/>
    </row>
    <row r="185" customFormat="false" ht="13.2" hidden="false" customHeight="false" outlineLevel="0" collapsed="false">
      <c r="C185" s="87"/>
    </row>
    <row r="186" customFormat="false" ht="13.2" hidden="false" customHeight="false" outlineLevel="0" collapsed="false">
      <c r="C186" s="87"/>
    </row>
    <row r="187" customFormat="false" ht="13.2" hidden="false" customHeight="false" outlineLevel="0" collapsed="false">
      <c r="C187" s="87"/>
    </row>
    <row r="188" customFormat="false" ht="13.2" hidden="false" customHeight="false" outlineLevel="0" collapsed="false">
      <c r="C188" s="87"/>
    </row>
    <row r="189" customFormat="false" ht="13.2" hidden="false" customHeight="false" outlineLevel="0" collapsed="false">
      <c r="C189" s="87"/>
    </row>
    <row r="190" customFormat="false" ht="13.2" hidden="false" customHeight="false" outlineLevel="0" collapsed="false">
      <c r="C190" s="87"/>
    </row>
    <row r="191" customFormat="false" ht="13.2" hidden="false" customHeight="false" outlineLevel="0" collapsed="false">
      <c r="C191" s="87"/>
    </row>
    <row r="192" customFormat="false" ht="13.2" hidden="false" customHeight="false" outlineLevel="0" collapsed="false">
      <c r="C192" s="87"/>
    </row>
    <row r="193" customFormat="false" ht="13.2" hidden="false" customHeight="false" outlineLevel="0" collapsed="false">
      <c r="C193" s="87"/>
    </row>
    <row r="194" customFormat="false" ht="13.2" hidden="false" customHeight="false" outlineLevel="0" collapsed="false">
      <c r="C194" s="87"/>
    </row>
    <row r="195" customFormat="false" ht="13.2" hidden="false" customHeight="false" outlineLevel="0" collapsed="false">
      <c r="C195" s="87"/>
    </row>
    <row r="196" customFormat="false" ht="13.2" hidden="false" customHeight="false" outlineLevel="0" collapsed="false">
      <c r="C196" s="87"/>
    </row>
    <row r="197" customFormat="false" ht="13.2" hidden="false" customHeight="false" outlineLevel="0" collapsed="false">
      <c r="C197" s="87"/>
    </row>
    <row r="198" customFormat="false" ht="13.2" hidden="false" customHeight="false" outlineLevel="0" collapsed="false">
      <c r="C198" s="87"/>
    </row>
    <row r="199" customFormat="false" ht="13.2" hidden="false" customHeight="false" outlineLevel="0" collapsed="false">
      <c r="C199" s="87"/>
    </row>
    <row r="200" customFormat="false" ht="13.2" hidden="false" customHeight="false" outlineLevel="0" collapsed="false">
      <c r="C200" s="87"/>
    </row>
    <row r="201" customFormat="false" ht="13.2" hidden="false" customHeight="false" outlineLevel="0" collapsed="false">
      <c r="C201" s="87"/>
    </row>
    <row r="202" customFormat="false" ht="13.2" hidden="false" customHeight="false" outlineLevel="0" collapsed="false">
      <c r="C202" s="87"/>
    </row>
    <row r="203" customFormat="false" ht="13.2" hidden="false" customHeight="false" outlineLevel="0" collapsed="false">
      <c r="C203" s="87"/>
    </row>
  </sheetData>
  <mergeCells count="29">
    <mergeCell ref="A1:W1"/>
    <mergeCell ref="A5:A6"/>
    <mergeCell ref="B5:B6"/>
    <mergeCell ref="C5:C6"/>
    <mergeCell ref="D5:D6"/>
    <mergeCell ref="E5:E6"/>
    <mergeCell ref="F5:H5"/>
    <mergeCell ref="I5:K5"/>
    <mergeCell ref="L5:N5"/>
    <mergeCell ref="O5:Q5"/>
    <mergeCell ref="R5:R6"/>
    <mergeCell ref="S5:S6"/>
    <mergeCell ref="T5:T6"/>
    <mergeCell ref="U5:U6"/>
    <mergeCell ref="A72:A73"/>
    <mergeCell ref="B72:B73"/>
    <mergeCell ref="C72:C73"/>
    <mergeCell ref="D72:D73"/>
    <mergeCell ref="E72:E73"/>
    <mergeCell ref="F72:H72"/>
    <mergeCell ref="I72:K72"/>
    <mergeCell ref="L72:N72"/>
    <mergeCell ref="O72:Q72"/>
    <mergeCell ref="R72:R73"/>
    <mergeCell ref="S72:S73"/>
    <mergeCell ref="T72:T73"/>
    <mergeCell ref="U72:U73"/>
    <mergeCell ref="V72:V73"/>
    <mergeCell ref="W72:W73"/>
  </mergeCells>
  <conditionalFormatting sqref="B74:B134 B7:B67">
    <cfRule type="cellIs" priority="2" operator="equal" aboveAverage="0" equalAverage="0" bottom="0" percent="0" rank="0" text="" dxfId="2">
      <formula>0</formula>
    </cfRule>
  </conditionalFormatting>
  <conditionalFormatting sqref="B8 B10 B12 B14 B16 B18 B20 B22 B24 B26 B28 B30 B32 B34 B36 B38 B40 B42 B44 B46 B48 B50 B52 B54 B56 B58 B60 B62">
    <cfRule type="cellIs" priority="3" operator="equal" aboveAverage="0" equalAverage="0" bottom="0" percent="0" rank="0" text="" dxfId="3">
      <formula>0</formula>
    </cfRule>
  </conditionalFormatting>
  <conditionalFormatting sqref="A8:A9">
    <cfRule type="cellIs" priority="4" operator="equal" aboveAverage="0" equalAverage="0" bottom="0" percent="0" rank="0" text="" dxfId="4">
      <formula>0</formula>
    </cfRule>
  </conditionalFormatting>
  <conditionalFormatting sqref="A10:A67">
    <cfRule type="cellIs" priority="5" operator="equal" aboveAverage="0" equalAverage="0" bottom="0" percent="0" rank="0" text="" dxfId="5">
      <formula>0</formula>
    </cfRule>
  </conditionalFormatting>
  <conditionalFormatting sqref="A75:A76">
    <cfRule type="cellIs" priority="6" operator="equal" aboveAverage="0" equalAverage="0" bottom="0" percent="0" rank="0" text="" dxfId="6">
      <formula>0</formula>
    </cfRule>
  </conditionalFormatting>
  <conditionalFormatting sqref="A77:A134">
    <cfRule type="cellIs" priority="7" operator="equal" aboveAverage="0" equalAverage="0" bottom="0" percent="0" rank="0" text="" dxfId="7">
      <formula>0</formula>
    </cfRule>
  </conditionalFormatting>
  <conditionalFormatting sqref="B64">
    <cfRule type="cellIs" priority="8" operator="equal" aboveAverage="0" equalAverage="0" bottom="0" percent="0" rank="0" text="" dxfId="8">
      <formula>0</formula>
    </cfRule>
  </conditionalFormatting>
  <conditionalFormatting sqref="B66">
    <cfRule type="cellIs" priority="9" operator="equal" aboveAverage="0" equalAverage="0" bottom="0" percent="0" rank="0" text="" dxfId="9">
      <formula>0</formula>
    </cfRule>
  </conditionalFormatting>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3"/>
  <sheetViews>
    <sheetView showFormulas="false" showGridLines="true" showRowColHeaders="true" showZeros="true" rightToLeft="false" tabSelected="false" showOutlineSymbols="true" defaultGridColor="true" view="normal" topLeftCell="A1" colorId="64" zoomScale="60" zoomScaleNormal="60" zoomScalePageLayoutView="55" workbookViewId="0">
      <selection pane="topLeft" activeCell="A2" activeCellId="0" sqref="A2"/>
    </sheetView>
  </sheetViews>
  <sheetFormatPr defaultColWidth="9.2109375" defaultRowHeight="12" zeroHeight="false" outlineLevelRow="0" outlineLevelCol="0"/>
  <cols>
    <col collapsed="false" customWidth="false" hidden="false" outlineLevel="0" max="257" min="1" style="89" width="9.21"/>
  </cols>
  <sheetData>
    <row r="1" customFormat="false" ht="38.25" hidden="false" customHeight="true" outlineLevel="0" collapsed="false">
      <c r="A1" s="90" t="s">
        <v>97</v>
      </c>
      <c r="B1" s="90"/>
      <c r="C1" s="90"/>
      <c r="D1" s="90"/>
      <c r="E1" s="90"/>
      <c r="F1" s="90"/>
      <c r="G1" s="90"/>
      <c r="H1" s="90"/>
      <c r="I1" s="90"/>
      <c r="J1" s="90"/>
      <c r="K1" s="90"/>
      <c r="L1" s="90"/>
      <c r="M1" s="90"/>
      <c r="N1" s="90"/>
      <c r="O1" s="90"/>
      <c r="P1" s="90"/>
      <c r="Q1" s="90"/>
      <c r="R1" s="90"/>
      <c r="S1" s="90"/>
      <c r="T1" s="90"/>
      <c r="U1" s="90"/>
      <c r="V1" s="90"/>
      <c r="W1" s="90"/>
      <c r="X1" s="90"/>
      <c r="Y1" s="90"/>
      <c r="Z1" s="90"/>
      <c r="AA1" s="90"/>
      <c r="AB1" s="90"/>
      <c r="AC1" s="90"/>
      <c r="AD1" s="90"/>
      <c r="AE1" s="90"/>
      <c r="AF1" s="90"/>
      <c r="AG1" s="90"/>
    </row>
    <row r="2" customFormat="false" ht="15.75" hidden="false" customHeight="true" outlineLevel="0" collapsed="false">
      <c r="A2" s="91"/>
    </row>
    <row r="3" customFormat="false" ht="15.75" hidden="false" customHeight="true" outlineLevel="0" collapsed="false">
      <c r="A3" s="91"/>
    </row>
    <row r="4" customFormat="false" ht="15.75" hidden="false" customHeight="true" outlineLevel="0" collapsed="false">
      <c r="A4" s="91"/>
    </row>
    <row r="5" customFormat="false" ht="15.75" hidden="false" customHeight="true" outlineLevel="0" collapsed="false">
      <c r="A5" s="91"/>
    </row>
    <row r="6" customFormat="false" ht="15.75" hidden="false" customHeight="true" outlineLevel="0" collapsed="false">
      <c r="A6" s="91"/>
    </row>
    <row r="7" customFormat="false" ht="15.75" hidden="false" customHeight="true" outlineLevel="0" collapsed="false">
      <c r="A7" s="91"/>
    </row>
    <row r="8" customFormat="false" ht="15.75" hidden="false" customHeight="true" outlineLevel="0" collapsed="false">
      <c r="A8" s="91"/>
    </row>
    <row r="9" customFormat="false" ht="15.75" hidden="false" customHeight="true" outlineLevel="0" collapsed="false">
      <c r="A9" s="91"/>
    </row>
    <row r="10" customFormat="false" ht="15.75" hidden="false" customHeight="true" outlineLevel="0" collapsed="false">
      <c r="A10" s="91"/>
    </row>
    <row r="11" customFormat="false" ht="15.75" hidden="false" customHeight="true" outlineLevel="0" collapsed="false">
      <c r="A11" s="91"/>
    </row>
    <row r="12" customFormat="false" ht="15.75" hidden="false" customHeight="true" outlineLevel="0" collapsed="false">
      <c r="A12" s="91"/>
    </row>
    <row r="13" customFormat="false" ht="15.75" hidden="false" customHeight="true" outlineLevel="0" collapsed="false">
      <c r="A13" s="91"/>
    </row>
    <row r="14" customFormat="false" ht="15.75" hidden="false" customHeight="true" outlineLevel="0" collapsed="false">
      <c r="A14" s="91"/>
    </row>
    <row r="15" customFormat="false" ht="14.25" hidden="false" customHeight="true" outlineLevel="0" collapsed="false">
      <c r="A15" s="91"/>
    </row>
    <row r="16" customFormat="false" ht="12" hidden="false" customHeight="true" outlineLevel="0" collapsed="false">
      <c r="A16" s="91"/>
    </row>
    <row r="17" customFormat="false" ht="12" hidden="false" customHeight="true" outlineLevel="0" collapsed="false">
      <c r="A17" s="91"/>
    </row>
    <row r="18" customFormat="false" ht="15.75" hidden="false" customHeight="true" outlineLevel="0" collapsed="false">
      <c r="A18" s="91"/>
    </row>
    <row r="19" customFormat="false" ht="15.6" hidden="false" customHeight="false" outlineLevel="0" collapsed="false">
      <c r="B19" s="92"/>
      <c r="C19" s="93"/>
      <c r="D19" s="93"/>
      <c r="E19" s="93"/>
      <c r="F19" s="93"/>
      <c r="G19" s="93"/>
      <c r="H19" s="93"/>
      <c r="I19" s="93"/>
      <c r="J19" s="93"/>
      <c r="K19" s="93"/>
      <c r="L19" s="93"/>
      <c r="M19" s="93"/>
      <c r="N19" s="93"/>
      <c r="O19" s="94"/>
      <c r="AC19" s="95"/>
      <c r="AD19" s="96"/>
    </row>
    <row r="20" customFormat="false" ht="15.6" hidden="false" customHeight="false" outlineLevel="0" collapsed="false">
      <c r="B20" s="92"/>
      <c r="C20" s="97"/>
      <c r="D20" s="97"/>
      <c r="E20" s="97"/>
      <c r="F20" s="97"/>
      <c r="G20" s="97"/>
      <c r="H20" s="97"/>
      <c r="I20" s="97"/>
      <c r="J20" s="97"/>
      <c r="K20" s="97"/>
      <c r="L20" s="97"/>
      <c r="M20" s="97"/>
      <c r="N20" s="98"/>
      <c r="O20" s="94"/>
    </row>
    <row r="21" customFormat="false" ht="15.75" hidden="false" customHeight="true" outlineLevel="0" collapsed="false">
      <c r="B21" s="99"/>
      <c r="C21" s="94"/>
      <c r="D21" s="94"/>
      <c r="E21" s="94"/>
      <c r="F21" s="94"/>
      <c r="G21" s="94"/>
      <c r="H21" s="94"/>
      <c r="I21" s="94"/>
      <c r="J21" s="94"/>
      <c r="K21" s="94"/>
      <c r="L21" s="94"/>
      <c r="M21" s="94"/>
      <c r="N21" s="94"/>
      <c r="O21" s="94"/>
    </row>
    <row r="22" customFormat="false" ht="15.6" hidden="false" customHeight="false" outlineLevel="0" collapsed="false">
      <c r="B22" s="100"/>
      <c r="C22" s="101"/>
      <c r="D22" s="101"/>
      <c r="E22" s="101"/>
      <c r="F22" s="101"/>
      <c r="G22" s="101"/>
      <c r="H22" s="101"/>
      <c r="I22" s="101"/>
      <c r="J22" s="101"/>
    </row>
    <row r="23" customFormat="false" ht="15.6" hidden="false" customHeight="false" outlineLevel="0" collapsed="false">
      <c r="B23" s="100"/>
      <c r="C23" s="101"/>
      <c r="D23" s="101"/>
      <c r="E23" s="101"/>
      <c r="F23" s="101"/>
      <c r="G23" s="101"/>
      <c r="H23" s="101"/>
      <c r="I23" s="101"/>
      <c r="J23" s="101"/>
    </row>
    <row r="24" customFormat="false" ht="15.6" hidden="false" customHeight="false" outlineLevel="0" collapsed="false">
      <c r="B24" s="100"/>
      <c r="C24" s="101"/>
      <c r="D24" s="101"/>
      <c r="E24" s="101"/>
      <c r="F24" s="101"/>
      <c r="G24" s="101"/>
      <c r="H24" s="101"/>
      <c r="I24" s="101"/>
      <c r="J24" s="101"/>
    </row>
    <row r="25" customFormat="false" ht="15.6" hidden="false" customHeight="false" outlineLevel="0" collapsed="false">
      <c r="B25" s="100"/>
      <c r="C25" s="101"/>
      <c r="D25" s="101"/>
      <c r="E25" s="101"/>
      <c r="F25" s="101"/>
      <c r="G25" s="101"/>
      <c r="H25" s="101"/>
      <c r="I25" s="101"/>
      <c r="J25" s="101"/>
    </row>
    <row r="43" customFormat="false" ht="13.2" hidden="false" customHeight="false" outlineLevel="0" collapsed="false">
      <c r="A43" s="102"/>
      <c r="B43" s="102"/>
      <c r="C43" s="102"/>
      <c r="D43" s="102"/>
      <c r="E43" s="102"/>
      <c r="F43" s="102"/>
      <c r="G43" s="102"/>
      <c r="H43" s="102"/>
      <c r="I43" s="102"/>
      <c r="J43" s="102"/>
      <c r="K43" s="102"/>
      <c r="L43" s="102"/>
      <c r="M43" s="102"/>
      <c r="N43" s="102"/>
      <c r="O43" s="102"/>
      <c r="P43" s="102"/>
      <c r="Q43" s="102"/>
      <c r="R43" s="102"/>
      <c r="S43" s="102"/>
      <c r="T43" s="102"/>
      <c r="U43" s="102"/>
      <c r="V43" s="102"/>
      <c r="W43" s="102"/>
      <c r="X43" s="102"/>
      <c r="Y43" s="102"/>
      <c r="Z43" s="102"/>
      <c r="AA43" s="102"/>
      <c r="AB43" s="102"/>
      <c r="AC43" s="102"/>
      <c r="AD43" s="102"/>
      <c r="AE43" s="102"/>
      <c r="AF43" s="102"/>
    </row>
  </sheetData>
  <mergeCells count="2">
    <mergeCell ref="A1:AG1"/>
    <mergeCell ref="A43:AF43"/>
  </mergeCells>
  <printOptions headings="false" gridLines="false" gridLinesSet="true" horizontalCentered="false" verticalCentered="false"/>
  <pageMargins left="0.511805555555556" right="0.511805555555556" top="0.7875" bottom="0.7875"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1"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6T19:44:41Z</dcterms:created>
  <dc:creator>michael.dalia</dc:creator>
  <dc:description/>
  <dc:language>en-US</dc:language>
  <cp:lastModifiedBy>Jéssica Lima de Souza</cp:lastModifiedBy>
  <cp:lastPrinted>2017-09-18T18:02:50Z</cp:lastPrinted>
  <dcterms:modified xsi:type="dcterms:W3CDTF">2025-02-20T21:04:31Z</dcterms:modified>
  <cp:revision>0</cp:revision>
  <dc:subject/>
  <dc:title/>
</cp:coreProperties>
</file>