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2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1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40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1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40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Agosto/2024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Ago/24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</t>
  </si>
  <si>
    <t xml:space="preserve">BTG PACTUAL</t>
  </si>
  <si>
    <t xml:space="preserve">CAIXA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MAF DTVM</t>
  </si>
  <si>
    <t xml:space="preserve">CREDIT SUISSE HEDGING GRIFFO COR VAL S.A</t>
  </si>
  <si>
    <t xml:space="preserve">WESTERN ASSET              </t>
  </si>
  <si>
    <t xml:space="preserve">VOTORANTIM ASSET                        </t>
  </si>
  <si>
    <t xml:space="preserve">BANESTES DTVM</t>
  </si>
  <si>
    <t xml:space="preserve">ALFA                                    </t>
  </si>
  <si>
    <t xml:space="preserve">BRB   DTVM                              </t>
  </si>
  <si>
    <t xml:space="preserve">MODAL</t>
  </si>
  <si>
    <t xml:space="preserve">BANCO FATOR                             </t>
  </si>
  <si>
    <t xml:space="preserve">QI DISTRIBUIDORA DE TITULOS E VALORES MOBILIÁRIOS</t>
  </si>
  <si>
    <t xml:space="preserve">4UM DISTRIBUIDORA DE TITULOS E VALORES M</t>
  </si>
  <si>
    <t xml:space="preserve">4UM GESTAO DE RECURSOS LTDA</t>
  </si>
  <si>
    <t xml:space="preserve">COINVALORES                             </t>
  </si>
  <si>
    <t xml:space="preserve">AMERICA P.E. ADMINISTRACAO DE RECURSOS L</t>
  </si>
  <si>
    <t xml:space="preserve">FIBRA ADM DE CARTEIRA DE VAL MOB LTDA   </t>
  </si>
  <si>
    <t xml:space="preserve">MERCANTIL DO BRASIL DTVM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#,##0.0"/>
    <numFmt numFmtId="177" formatCode="0.00"/>
    <numFmt numFmtId="178" formatCode="_-* #,##0_-;\-* #,##0_-;_-* \-??_-;_-@_-"/>
    <numFmt numFmtId="179" formatCode="0.0%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8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false" hidden="false" outlineLevel="0" max="257" min="18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90119.708</v>
      </c>
      <c r="E10" s="45" t="n">
        <v>17949.569</v>
      </c>
      <c r="F10" s="45" t="n">
        <v>33626.708</v>
      </c>
      <c r="G10" s="45" t="n">
        <v>190.862</v>
      </c>
      <c r="H10" s="45" t="n">
        <v>1085.801</v>
      </c>
      <c r="I10" s="45" t="n">
        <v>1106909.191</v>
      </c>
      <c r="J10" s="45" t="n">
        <v>30555.694</v>
      </c>
      <c r="K10" s="45" t="n">
        <v>1671084.338</v>
      </c>
      <c r="L10" s="45" t="n">
        <v>17926.908</v>
      </c>
      <c r="M10" s="45" t="n">
        <v>6046.61</v>
      </c>
      <c r="N10" s="45" t="n">
        <v>2885375.681</v>
      </c>
      <c r="O10" s="45" t="n">
        <v>1195255.973</v>
      </c>
      <c r="P10" s="45" t="n">
        <v>1.288</v>
      </c>
      <c r="Q10" s="45" t="n">
        <v>1690118.42</v>
      </c>
    </row>
    <row r="11" customFormat="false" ht="15" hidden="false" customHeight="true" outlineLevel="0" collapsed="false">
      <c r="A11" s="46" t="n">
        <v>2</v>
      </c>
      <c r="B11" s="47" t="s">
        <v>57</v>
      </c>
      <c r="C11" s="47"/>
      <c r="D11" s="48" t="n">
        <v>1130602.18241</v>
      </c>
      <c r="E11" s="48" t="n">
        <v>295526.68353</v>
      </c>
      <c r="F11" s="48" t="n">
        <v>173568.27449</v>
      </c>
      <c r="G11" s="48" t="n">
        <v>39914.98739</v>
      </c>
      <c r="H11" s="48" t="n">
        <v>496.08497</v>
      </c>
      <c r="I11" s="48" t="n">
        <v>727921.3662</v>
      </c>
      <c r="J11" s="48" t="n">
        <v>86672.28032</v>
      </c>
      <c r="K11" s="48" t="n">
        <v>834579.41391</v>
      </c>
      <c r="L11" s="48" t="n">
        <v>43825.30864</v>
      </c>
      <c r="M11" s="48" t="n">
        <v>40172.46821</v>
      </c>
      <c r="N11" s="48" t="n">
        <v>2242676.86766</v>
      </c>
      <c r="O11" s="48" t="n">
        <v>1112074.68525</v>
      </c>
      <c r="P11" s="48" t="n">
        <v>30013.23592</v>
      </c>
      <c r="Q11" s="48" t="n">
        <v>1100588.94649</v>
      </c>
    </row>
    <row r="12" customFormat="false" ht="15" hidden="false" customHeight="true" outlineLevel="0" collapsed="false">
      <c r="A12" s="49" t="n">
        <v>3</v>
      </c>
      <c r="B12" s="43" t="s">
        <v>58</v>
      </c>
      <c r="C12" s="43"/>
      <c r="D12" s="50" t="n">
        <v>713715.5289</v>
      </c>
      <c r="E12" s="50" t="n">
        <v>79852.63507</v>
      </c>
      <c r="F12" s="50" t="n">
        <v>79161.0292</v>
      </c>
      <c r="G12" s="50" t="n">
        <v>5425.36514</v>
      </c>
      <c r="H12" s="50" t="n">
        <v>215.85054</v>
      </c>
      <c r="I12" s="50" t="n">
        <v>506315.5737</v>
      </c>
      <c r="J12" s="50" t="n">
        <v>30341.39911</v>
      </c>
      <c r="K12" s="50" t="n">
        <v>633647.04329</v>
      </c>
      <c r="L12" s="50" t="n">
        <v>12603.71411</v>
      </c>
      <c r="M12" s="50" t="n">
        <v>13936.54436</v>
      </c>
      <c r="N12" s="50" t="n">
        <v>1361499.15452</v>
      </c>
      <c r="O12" s="50" t="n">
        <v>647783.62562</v>
      </c>
      <c r="P12" s="50" t="n">
        <v>57466.94815</v>
      </c>
      <c r="Q12" s="50" t="n">
        <v>656248.58075</v>
      </c>
    </row>
    <row r="13" customFormat="false" ht="15" hidden="false" customHeight="true" outlineLevel="0" collapsed="false">
      <c r="A13" s="46" t="n">
        <v>4</v>
      </c>
      <c r="B13" s="47" t="s">
        <v>59</v>
      </c>
      <c r="C13" s="47"/>
      <c r="D13" s="48" t="n">
        <v>681266.809387634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197364.773546622</v>
      </c>
      <c r="J13" s="48" t="n">
        <v>30905.97584183</v>
      </c>
      <c r="K13" s="48" t="n">
        <v>681266.809387634</v>
      </c>
      <c r="L13" s="48" t="n">
        <v>140037.45733859</v>
      </c>
      <c r="M13" s="48" t="n">
        <v>32438.4793718001</v>
      </c>
      <c r="N13" s="48" t="n">
        <v>1082013.49548648</v>
      </c>
      <c r="O13" s="48" t="n">
        <v>400746.686098842</v>
      </c>
      <c r="P13" s="48" t="n">
        <v>19550.502591718</v>
      </c>
      <c r="Q13" s="48" t="n">
        <v>661716.306795916</v>
      </c>
    </row>
    <row r="14" customFormat="false" ht="15" hidden="false" customHeight="true" outlineLevel="0" collapsed="false">
      <c r="A14" s="49" t="n">
        <v>5</v>
      </c>
      <c r="B14" s="43" t="s">
        <v>60</v>
      </c>
      <c r="C14" s="43"/>
      <c r="D14" s="50" t="n">
        <v>646993.20713</v>
      </c>
      <c r="E14" s="50" t="n">
        <v>0</v>
      </c>
      <c r="F14" s="50" t="n">
        <v>0</v>
      </c>
      <c r="G14" s="50" t="n">
        <v>0</v>
      </c>
      <c r="H14" s="50" t="n">
        <v>382.39221</v>
      </c>
      <c r="I14" s="50" t="n">
        <v>327798.76019</v>
      </c>
      <c r="J14" s="50" t="n">
        <v>1181.54325</v>
      </c>
      <c r="K14" s="50" t="n">
        <v>646610.81492</v>
      </c>
      <c r="L14" s="50" t="n">
        <v>468.45101</v>
      </c>
      <c r="M14" s="50" t="n">
        <v>140.36992</v>
      </c>
      <c r="N14" s="50" t="n">
        <v>976582.3315</v>
      </c>
      <c r="O14" s="50" t="n">
        <v>329589.12437</v>
      </c>
      <c r="P14" s="50" t="n">
        <v>142301.96791</v>
      </c>
      <c r="Q14" s="50" t="n">
        <v>504691.23922</v>
      </c>
    </row>
    <row r="15" customFormat="false" ht="15" hidden="false" customHeight="true" outlineLevel="0" collapsed="false">
      <c r="A15" s="46" t="n">
        <v>6</v>
      </c>
      <c r="B15" s="47" t="s">
        <v>61</v>
      </c>
      <c r="C15" s="47"/>
      <c r="D15" s="48" t="n">
        <v>458848.27875</v>
      </c>
      <c r="E15" s="48" t="n">
        <v>17.88939</v>
      </c>
      <c r="F15" s="48" t="n">
        <v>0</v>
      </c>
      <c r="G15" s="48" t="n">
        <v>0</v>
      </c>
      <c r="H15" s="48" t="n">
        <v>787.22201</v>
      </c>
      <c r="I15" s="48" t="n">
        <v>165657.4054</v>
      </c>
      <c r="J15" s="48" t="n">
        <v>28894.71364</v>
      </c>
      <c r="K15" s="48" t="n">
        <v>458043.16735</v>
      </c>
      <c r="L15" s="48" t="n">
        <v>106831.38913</v>
      </c>
      <c r="M15" s="48" t="n">
        <v>138038.29847</v>
      </c>
      <c r="N15" s="48" t="n">
        <v>898270.08539</v>
      </c>
      <c r="O15" s="48" t="n">
        <v>439421.80664</v>
      </c>
      <c r="P15" s="48" t="n">
        <v>44574.89892</v>
      </c>
      <c r="Q15" s="48" t="n">
        <v>414273.37983</v>
      </c>
    </row>
    <row r="16" customFormat="false" ht="15" hidden="false" customHeight="true" outlineLevel="0" collapsed="false">
      <c r="A16" s="49" t="n">
        <v>7</v>
      </c>
      <c r="B16" s="43" t="s">
        <v>62</v>
      </c>
      <c r="C16" s="43"/>
      <c r="D16" s="50" t="n">
        <v>421458.6377848</v>
      </c>
      <c r="E16" s="50" t="n">
        <v>22196.6009683</v>
      </c>
      <c r="F16" s="50" t="n">
        <v>5535.17910329999</v>
      </c>
      <c r="G16" s="50" t="n">
        <v>16.898576</v>
      </c>
      <c r="H16" s="50" t="n">
        <v>118.6010724</v>
      </c>
      <c r="I16" s="50" t="n">
        <v>227551.3342791</v>
      </c>
      <c r="J16" s="50" t="n">
        <v>45009.3209812</v>
      </c>
      <c r="K16" s="50" t="n">
        <v>399143.4357441</v>
      </c>
      <c r="L16" s="50" t="n">
        <v>14783.4562839001</v>
      </c>
      <c r="M16" s="50" t="n">
        <v>36832.5613731804</v>
      </c>
      <c r="N16" s="50" t="n">
        <v>751187.388381481</v>
      </c>
      <c r="O16" s="50" t="n">
        <v>329728.75059668</v>
      </c>
      <c r="P16" s="50" t="n">
        <v>110226.3368274</v>
      </c>
      <c r="Q16" s="50" t="n">
        <v>311232.3009574</v>
      </c>
    </row>
    <row r="17" customFormat="false" ht="15" hidden="false" customHeight="true" outlineLevel="0" collapsed="false">
      <c r="A17" s="46" t="n">
        <v>8</v>
      </c>
      <c r="B17" s="47" t="s">
        <v>63</v>
      </c>
      <c r="C17" s="47"/>
      <c r="D17" s="48" t="n">
        <v>410428.10628</v>
      </c>
      <c r="E17" s="48" t="n">
        <v>0</v>
      </c>
      <c r="F17" s="48" t="n">
        <v>0</v>
      </c>
      <c r="G17" s="48" t="n">
        <v>0</v>
      </c>
      <c r="H17" s="48" t="n">
        <v>935.13493</v>
      </c>
      <c r="I17" s="48" t="n">
        <v>105403.48319</v>
      </c>
      <c r="J17" s="48" t="n">
        <v>38194.57244</v>
      </c>
      <c r="K17" s="48" t="n">
        <v>409492.97135</v>
      </c>
      <c r="L17" s="48" t="n">
        <v>102172.76116</v>
      </c>
      <c r="M17" s="48" t="n">
        <v>45935.08579</v>
      </c>
      <c r="N17" s="48" t="n">
        <v>702134.00886</v>
      </c>
      <c r="O17" s="48" t="n">
        <v>291705.90258</v>
      </c>
      <c r="P17" s="48" t="n">
        <v>95.28994</v>
      </c>
      <c r="Q17" s="48" t="n">
        <v>410332.81634</v>
      </c>
    </row>
    <row r="18" customFormat="false" ht="15" hidden="false" customHeight="true" outlineLevel="0" collapsed="false">
      <c r="A18" s="49" t="n">
        <v>9</v>
      </c>
      <c r="B18" s="43" t="s">
        <v>64</v>
      </c>
      <c r="C18" s="43"/>
      <c r="D18" s="50" t="n">
        <v>256931.670623918</v>
      </c>
      <c r="E18" s="50" t="n">
        <v>182.09100453</v>
      </c>
      <c r="F18" s="50" t="n">
        <v>0</v>
      </c>
      <c r="G18" s="50" t="n">
        <v>0</v>
      </c>
      <c r="H18" s="50" t="n">
        <v>842.648219525903</v>
      </c>
      <c r="I18" s="50" t="n">
        <v>144458.108579043</v>
      </c>
      <c r="J18" s="50" t="n">
        <v>13988.3841018208</v>
      </c>
      <c r="K18" s="50" t="n">
        <v>255906.931399862</v>
      </c>
      <c r="L18" s="50" t="n">
        <v>85550.2168789708</v>
      </c>
      <c r="M18" s="50" t="n">
        <v>37589.7399599693</v>
      </c>
      <c r="N18" s="50" t="n">
        <v>538518.120143722</v>
      </c>
      <c r="O18" s="50" t="n">
        <v>281586.449519804</v>
      </c>
      <c r="P18" s="50" t="n">
        <v>0</v>
      </c>
      <c r="Q18" s="50" t="n">
        <v>256931.670623918</v>
      </c>
    </row>
    <row r="19" customFormat="false" ht="15" hidden="false" customHeight="true" outlineLevel="0" collapsed="false">
      <c r="A19" s="46" t="n">
        <v>10</v>
      </c>
      <c r="B19" s="47" t="s">
        <v>65</v>
      </c>
      <c r="C19" s="47"/>
      <c r="D19" s="48" t="n">
        <v>157252.271194331</v>
      </c>
      <c r="E19" s="48" t="n">
        <v>9429.77560808013</v>
      </c>
      <c r="F19" s="48" t="n">
        <v>456.710845609994</v>
      </c>
      <c r="G19" s="48" t="n">
        <v>0</v>
      </c>
      <c r="H19" s="48" t="n">
        <v>-2.70933038644394</v>
      </c>
      <c r="I19" s="48" t="n">
        <v>83305.9790385946</v>
      </c>
      <c r="J19" s="48" t="n">
        <v>13680.9435543917</v>
      </c>
      <c r="K19" s="48" t="n">
        <v>147825.204916637</v>
      </c>
      <c r="L19" s="48" t="n">
        <v>5420.18877131395</v>
      </c>
      <c r="M19" s="48" t="n">
        <v>2012.42379645482</v>
      </c>
      <c r="N19" s="48" t="n">
        <v>262128.517200696</v>
      </c>
      <c r="O19" s="48" t="n">
        <v>104876.246006365</v>
      </c>
      <c r="P19" s="51" t="n">
        <v>19590.5624955415</v>
      </c>
      <c r="Q19" s="51" t="n">
        <v>137661.708698789</v>
      </c>
    </row>
    <row r="20" customFormat="false" ht="15" hidden="false" customHeight="true" outlineLevel="0" collapsed="false">
      <c r="A20" s="49" t="n">
        <v>11</v>
      </c>
      <c r="B20" s="43" t="s">
        <v>66</v>
      </c>
      <c r="C20" s="43"/>
      <c r="D20" s="50" t="n">
        <v>93014.33839</v>
      </c>
      <c r="E20" s="50" t="n">
        <v>17156.12221</v>
      </c>
      <c r="F20" s="50" t="n">
        <v>5704.89338</v>
      </c>
      <c r="G20" s="50" t="n">
        <v>3436.04252</v>
      </c>
      <c r="H20" s="50" t="n">
        <v>146.93374</v>
      </c>
      <c r="I20" s="50" t="n">
        <v>20843.32802</v>
      </c>
      <c r="J20" s="50" t="n">
        <v>7770.46486</v>
      </c>
      <c r="K20" s="50" t="n">
        <v>75711.28244</v>
      </c>
      <c r="L20" s="50" t="n">
        <v>977.75399</v>
      </c>
      <c r="M20" s="50" t="n">
        <v>9668.23998</v>
      </c>
      <c r="N20" s="50" t="n">
        <v>141415.06114</v>
      </c>
      <c r="O20" s="50" t="n">
        <v>48400.72275</v>
      </c>
      <c r="P20" s="50" t="n">
        <v>2520.81111</v>
      </c>
      <c r="Q20" s="50" t="n">
        <v>90493.52728</v>
      </c>
    </row>
    <row r="21" customFormat="false" ht="15" hidden="false" customHeight="true" outlineLevel="0" collapsed="false">
      <c r="A21" s="46" t="n">
        <v>12</v>
      </c>
      <c r="B21" s="47" t="s">
        <v>67</v>
      </c>
      <c r="C21" s="47"/>
      <c r="D21" s="48" t="n">
        <v>58750.3689613612</v>
      </c>
      <c r="E21" s="48" t="n">
        <v>5547.26983</v>
      </c>
      <c r="F21" s="48" t="n">
        <v>8415.09731</v>
      </c>
      <c r="G21" s="48" t="n">
        <v>129.17861</v>
      </c>
      <c r="H21" s="48" t="n">
        <v>51.63069</v>
      </c>
      <c r="I21" s="48" t="n">
        <v>3567.5224</v>
      </c>
      <c r="J21" s="48" t="n">
        <v>3090.70760482</v>
      </c>
      <c r="K21" s="48" t="n">
        <v>53151.4684413612</v>
      </c>
      <c r="L21" s="48" t="n">
        <v>2251.74603</v>
      </c>
      <c r="M21" s="48" t="n">
        <v>3321.75152352881</v>
      </c>
      <c r="N21" s="48" t="n">
        <v>79526.37243971</v>
      </c>
      <c r="O21" s="48" t="n">
        <v>20776.0034783488</v>
      </c>
      <c r="P21" s="48" t="n">
        <v>23039.6913008936</v>
      </c>
      <c r="Q21" s="48" t="n">
        <v>35710.6776604676</v>
      </c>
    </row>
    <row r="22" customFormat="false" ht="15" hidden="false" customHeight="true" outlineLevel="0" collapsed="false">
      <c r="A22" s="49" t="n">
        <v>13</v>
      </c>
      <c r="B22" s="43" t="s">
        <v>68</v>
      </c>
      <c r="C22" s="43"/>
      <c r="D22" s="50" t="n">
        <v>39397.3641700187</v>
      </c>
      <c r="E22" s="50" t="n">
        <v>0</v>
      </c>
      <c r="F22" s="50" t="n">
        <v>0</v>
      </c>
      <c r="G22" s="50" t="n">
        <v>0</v>
      </c>
      <c r="H22" s="50" t="n">
        <v>20.3365486758742</v>
      </c>
      <c r="I22" s="50" t="n">
        <v>0</v>
      </c>
      <c r="J22" s="50" t="n">
        <v>10457.7405000741</v>
      </c>
      <c r="K22" s="50" t="n">
        <v>39377.0276213428</v>
      </c>
      <c r="L22" s="50" t="n">
        <v>0</v>
      </c>
      <c r="M22" s="50" t="n">
        <v>5275.42805900446</v>
      </c>
      <c r="N22" s="50" t="n">
        <v>55130.5327290972</v>
      </c>
      <c r="O22" s="50" t="n">
        <v>15733.1685590786</v>
      </c>
      <c r="P22" s="50" t="n">
        <v>0</v>
      </c>
      <c r="Q22" s="50" t="n">
        <v>39397.3641700187</v>
      </c>
    </row>
    <row r="23" customFormat="false" ht="15" hidden="false" customHeight="true" outlineLevel="0" collapsed="false">
      <c r="A23" s="46" t="n">
        <v>14</v>
      </c>
      <c r="B23" s="47" t="s">
        <v>69</v>
      </c>
      <c r="C23" s="47"/>
      <c r="D23" s="48" t="n">
        <v>38774.37336</v>
      </c>
      <c r="E23" s="48" t="n">
        <v>44.7916</v>
      </c>
      <c r="F23" s="48" t="n">
        <v>0</v>
      </c>
      <c r="G23" s="48" t="n">
        <v>0</v>
      </c>
      <c r="H23" s="48" t="n">
        <v>-6.5425</v>
      </c>
      <c r="I23" s="48" t="n">
        <v>38081.91556596</v>
      </c>
      <c r="J23" s="48" t="n">
        <v>15811.26317405</v>
      </c>
      <c r="K23" s="48" t="n">
        <v>38736.12426</v>
      </c>
      <c r="L23" s="48" t="n">
        <v>21978.13733</v>
      </c>
      <c r="M23" s="48" t="n">
        <v>25238.0906</v>
      </c>
      <c r="N23" s="48" t="n">
        <v>139883.78003001</v>
      </c>
      <c r="O23" s="48" t="n">
        <v>101109.40667001</v>
      </c>
      <c r="P23" s="48" t="n">
        <v>0</v>
      </c>
      <c r="Q23" s="48" t="n">
        <v>38774.37336</v>
      </c>
    </row>
    <row r="24" customFormat="false" ht="15" hidden="false" customHeight="true" outlineLevel="0" collapsed="false">
      <c r="A24" s="49" t="n">
        <v>15</v>
      </c>
      <c r="B24" s="43" t="s">
        <v>70</v>
      </c>
      <c r="C24" s="43"/>
      <c r="D24" s="50" t="n">
        <v>25010.924</v>
      </c>
      <c r="E24" s="50" t="n">
        <v>9209.028</v>
      </c>
      <c r="F24" s="50" t="n">
        <v>4513.033</v>
      </c>
      <c r="G24" s="50" t="n">
        <v>8419.046</v>
      </c>
      <c r="H24" s="50" t="n">
        <v>0</v>
      </c>
      <c r="I24" s="50" t="n">
        <v>1202.855</v>
      </c>
      <c r="J24" s="50" t="n">
        <v>54.999</v>
      </c>
      <c r="K24" s="50" t="n">
        <v>15801.896</v>
      </c>
      <c r="L24" s="50" t="n">
        <v>2467.142</v>
      </c>
      <c r="M24" s="50" t="n">
        <v>554.924</v>
      </c>
      <c r="N24" s="50" t="n">
        <v>42222.923</v>
      </c>
      <c r="O24" s="50" t="n">
        <v>17211.999</v>
      </c>
      <c r="P24" s="50" t="n">
        <v>0</v>
      </c>
      <c r="Q24" s="50" t="n">
        <v>25010.924</v>
      </c>
    </row>
    <row r="25" customFormat="false" ht="15" hidden="false" customHeight="true" outlineLevel="0" collapsed="false">
      <c r="A25" s="46" t="n">
        <v>16</v>
      </c>
      <c r="B25" s="47" t="s">
        <v>71</v>
      </c>
      <c r="C25" s="47"/>
      <c r="D25" s="48" t="n">
        <v>11997.0865700384</v>
      </c>
      <c r="E25" s="48" t="n">
        <v>0</v>
      </c>
      <c r="F25" s="48" t="n">
        <v>0</v>
      </c>
      <c r="G25" s="48" t="n">
        <v>0</v>
      </c>
      <c r="H25" s="48" t="n">
        <v>107.9489738768</v>
      </c>
      <c r="I25" s="48" t="n">
        <v>9912.2041463768</v>
      </c>
      <c r="J25" s="48" t="n">
        <v>774.744267426398</v>
      </c>
      <c r="K25" s="48" t="n">
        <v>11889.1375961616</v>
      </c>
      <c r="L25" s="48" t="n">
        <v>972.081373505897</v>
      </c>
      <c r="M25" s="48" t="n">
        <v>1108.6597336925</v>
      </c>
      <c r="N25" s="48" t="n">
        <v>24764.77609104</v>
      </c>
      <c r="O25" s="48" t="n">
        <v>12767.6895210016</v>
      </c>
      <c r="P25" s="48" t="n">
        <v>802.128419702878</v>
      </c>
      <c r="Q25" s="48" t="n">
        <v>11194.9581503355</v>
      </c>
    </row>
    <row r="26" customFormat="false" ht="15" hidden="false" customHeight="true" outlineLevel="0" collapsed="false">
      <c r="A26" s="49" t="n">
        <v>17</v>
      </c>
      <c r="B26" s="43" t="s">
        <v>72</v>
      </c>
      <c r="C26" s="43"/>
      <c r="D26" s="50" t="n">
        <v>7168.88097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720.10297</v>
      </c>
      <c r="J26" s="50" t="n">
        <v>212.05208</v>
      </c>
      <c r="K26" s="50" t="n">
        <v>7168.88097</v>
      </c>
      <c r="L26" s="50" t="n">
        <v>0</v>
      </c>
      <c r="M26" s="50" t="n">
        <v>10.63375</v>
      </c>
      <c r="N26" s="50" t="n">
        <v>8111.66977</v>
      </c>
      <c r="O26" s="50" t="n">
        <v>942.7888</v>
      </c>
      <c r="P26" s="50" t="n">
        <v>34.08257</v>
      </c>
      <c r="Q26" s="50" t="n">
        <v>7134.7984</v>
      </c>
    </row>
    <row r="27" customFormat="false" ht="15" hidden="false" customHeight="true" outlineLevel="0" collapsed="false">
      <c r="A27" s="46" t="n">
        <v>18</v>
      </c>
      <c r="B27" s="47" t="s">
        <v>73</v>
      </c>
      <c r="C27" s="47"/>
      <c r="D27" s="48" t="n">
        <v>7113.92291</v>
      </c>
      <c r="E27" s="48" t="n">
        <v>2663.89943</v>
      </c>
      <c r="F27" s="48" t="n">
        <v>60.38348</v>
      </c>
      <c r="G27" s="48" t="n">
        <v>9.49919</v>
      </c>
      <c r="H27" s="48" t="n">
        <v>5.22355</v>
      </c>
      <c r="I27" s="48" t="n">
        <v>591.55232</v>
      </c>
      <c r="J27" s="48" t="n">
        <v>135.95422</v>
      </c>
      <c r="K27" s="48" t="n">
        <v>4444.79993</v>
      </c>
      <c r="L27" s="48" t="n">
        <v>54.39987</v>
      </c>
      <c r="M27" s="48" t="n">
        <v>601.13528</v>
      </c>
      <c r="N27" s="48" t="n">
        <v>8566.84727</v>
      </c>
      <c r="O27" s="48" t="n">
        <v>1452.92436</v>
      </c>
      <c r="P27" s="48" t="n">
        <v>784.18187</v>
      </c>
      <c r="Q27" s="48" t="n">
        <v>6329.74104</v>
      </c>
    </row>
    <row r="28" customFormat="false" ht="15" hidden="false" customHeight="true" outlineLevel="0" collapsed="false">
      <c r="A28" s="49" t="n">
        <v>19</v>
      </c>
      <c r="B28" s="43" t="s">
        <v>74</v>
      </c>
      <c r="C28" s="43"/>
      <c r="D28" s="50" t="n">
        <v>4360.46285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1546.27343</v>
      </c>
      <c r="J28" s="50" t="n">
        <v>0</v>
      </c>
      <c r="K28" s="50" t="n">
        <v>4360.46285</v>
      </c>
      <c r="L28" s="50" t="n">
        <v>0</v>
      </c>
      <c r="M28" s="50" t="n">
        <v>0</v>
      </c>
      <c r="N28" s="50" t="n">
        <v>5906.73628</v>
      </c>
      <c r="O28" s="50" t="n">
        <v>1546.27343</v>
      </c>
      <c r="P28" s="50" t="n">
        <v>0</v>
      </c>
      <c r="Q28" s="50" t="n">
        <v>4360.46285</v>
      </c>
    </row>
    <row r="29" customFormat="false" ht="15" hidden="false" customHeight="true" outlineLevel="0" collapsed="false">
      <c r="A29" s="46" t="n">
        <v>20</v>
      </c>
      <c r="B29" s="47" t="s">
        <v>75</v>
      </c>
      <c r="C29" s="47"/>
      <c r="D29" s="48" t="n">
        <v>4111.11890927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916.346142353287</v>
      </c>
      <c r="J29" s="48" t="n">
        <v>1430.04493869671</v>
      </c>
      <c r="K29" s="48" t="n">
        <v>4111.11890927</v>
      </c>
      <c r="L29" s="48" t="n">
        <v>0</v>
      </c>
      <c r="M29" s="48" t="n">
        <v>0</v>
      </c>
      <c r="N29" s="48" t="n">
        <v>6457.50999032</v>
      </c>
      <c r="O29" s="48" t="n">
        <v>2346.39108105</v>
      </c>
      <c r="P29" s="48" t="n">
        <v>0</v>
      </c>
      <c r="Q29" s="48" t="n">
        <v>4111.11890927</v>
      </c>
    </row>
    <row r="30" customFormat="false" ht="15" hidden="false" customHeight="true" outlineLevel="0" collapsed="false">
      <c r="A30" s="49" t="n">
        <v>21</v>
      </c>
      <c r="B30" s="43" t="s">
        <v>76</v>
      </c>
      <c r="C30" s="43"/>
      <c r="D30" s="50" t="n">
        <v>2494.93814225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2494.93814225</v>
      </c>
      <c r="L30" s="50" t="n">
        <v>0</v>
      </c>
      <c r="M30" s="50" t="n">
        <v>203.04234744</v>
      </c>
      <c r="N30" s="50" t="n">
        <v>2697.98048969</v>
      </c>
      <c r="O30" s="50" t="n">
        <v>203.04234744</v>
      </c>
      <c r="P30" s="50" t="n">
        <v>0</v>
      </c>
      <c r="Q30" s="50" t="n">
        <v>2494.93814225</v>
      </c>
    </row>
    <row r="31" customFormat="false" ht="15" hidden="false" customHeight="true" outlineLevel="0" collapsed="false">
      <c r="A31" s="46" t="n">
        <v>22</v>
      </c>
      <c r="B31" s="47" t="s">
        <v>77</v>
      </c>
      <c r="C31" s="47"/>
      <c r="D31" s="48" t="n">
        <v>1609.71952611464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18.07297992</v>
      </c>
      <c r="K31" s="48" t="n">
        <v>1609.71952611464</v>
      </c>
      <c r="L31" s="48" t="n">
        <v>0</v>
      </c>
      <c r="M31" s="48" t="n">
        <v>508.94203955536</v>
      </c>
      <c r="N31" s="48" t="n">
        <v>2136.73454559</v>
      </c>
      <c r="O31" s="48" t="n">
        <v>527.01501947536</v>
      </c>
      <c r="P31" s="48" t="n">
        <v>0</v>
      </c>
      <c r="Q31" s="48" t="n">
        <v>1609.71952611464</v>
      </c>
    </row>
    <row r="32" customFormat="false" ht="15" hidden="false" customHeight="true" outlineLevel="0" collapsed="false">
      <c r="A32" s="49" t="n">
        <v>23</v>
      </c>
      <c r="B32" s="43" t="s">
        <v>78</v>
      </c>
      <c r="C32" s="43"/>
      <c r="D32" s="50" t="n">
        <v>1567.6394962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504.6879535</v>
      </c>
      <c r="J32" s="50" t="n">
        <v>482.7766053</v>
      </c>
      <c r="K32" s="50" t="n">
        <v>1567.6394962</v>
      </c>
      <c r="L32" s="50" t="n">
        <v>64.79785133</v>
      </c>
      <c r="M32" s="50" t="n">
        <v>0</v>
      </c>
      <c r="N32" s="50" t="n">
        <v>2619.90190633</v>
      </c>
      <c r="O32" s="50" t="n">
        <v>1052.26241013</v>
      </c>
      <c r="P32" s="50" t="n">
        <v>122.38142235</v>
      </c>
      <c r="Q32" s="50" t="n">
        <v>1445.25807385</v>
      </c>
    </row>
    <row r="33" customFormat="false" ht="15" hidden="false" customHeight="true" outlineLevel="0" collapsed="false">
      <c r="A33" s="46" t="n">
        <v>24</v>
      </c>
      <c r="B33" s="47" t="s">
        <v>79</v>
      </c>
      <c r="C33" s="47"/>
      <c r="D33" s="48" t="n">
        <v>1353.4565556</v>
      </c>
      <c r="E33" s="48" t="n">
        <v>1353.4565556</v>
      </c>
      <c r="F33" s="48" t="n">
        <v>681.562369419999</v>
      </c>
      <c r="G33" s="48" t="n">
        <v>1011.936907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3046.95583202</v>
      </c>
      <c r="O33" s="48" t="n">
        <v>1693.49927642</v>
      </c>
      <c r="P33" s="48" t="n">
        <v>958.41392176</v>
      </c>
      <c r="Q33" s="48" t="n">
        <v>395.04263384</v>
      </c>
    </row>
    <row r="34" customFormat="false" ht="15" hidden="false" customHeight="true" outlineLevel="0" collapsed="false">
      <c r="A34" s="49" t="n">
        <v>25</v>
      </c>
      <c r="B34" s="43" t="s">
        <v>80</v>
      </c>
      <c r="C34" s="43"/>
      <c r="D34" s="50" t="n">
        <v>795.70278082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795.70278082</v>
      </c>
      <c r="L34" s="50" t="n">
        <v>0</v>
      </c>
      <c r="M34" s="50" t="n">
        <v>0</v>
      </c>
      <c r="N34" s="50" t="n">
        <v>795.70278082</v>
      </c>
      <c r="O34" s="50" t="n">
        <v>0</v>
      </c>
      <c r="P34" s="50" t="n">
        <v>0</v>
      </c>
      <c r="Q34" s="50" t="n">
        <v>795.70278082</v>
      </c>
    </row>
    <row r="35" customFormat="false" ht="15" hidden="false" customHeight="true" outlineLevel="0" collapsed="false">
      <c r="A35" s="46" t="n">
        <v>26</v>
      </c>
      <c r="B35" s="47" t="s">
        <v>81</v>
      </c>
      <c r="C35" s="47"/>
      <c r="D35" s="48" t="n">
        <v>512.5896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512.58966</v>
      </c>
      <c r="L35" s="48" t="n">
        <v>0</v>
      </c>
      <c r="M35" s="48" t="n">
        <v>95.13132</v>
      </c>
      <c r="N35" s="48" t="n">
        <v>607.72098</v>
      </c>
      <c r="O35" s="48" t="n">
        <v>95.13132</v>
      </c>
      <c r="P35" s="48" t="n">
        <v>0</v>
      </c>
      <c r="Q35" s="48" t="n">
        <v>512.58966</v>
      </c>
    </row>
    <row r="36" customFormat="false" ht="15" hidden="false" customHeight="true" outlineLevel="0" collapsed="false">
      <c r="A36" s="49" t="n">
        <v>27</v>
      </c>
      <c r="B36" s="43" t="s">
        <v>82</v>
      </c>
      <c r="C36" s="43"/>
      <c r="D36" s="50" t="n">
        <v>296.01793</v>
      </c>
      <c r="E36" s="50" t="n">
        <v>117.19794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178.81999</v>
      </c>
      <c r="L36" s="50" t="n">
        <v>0</v>
      </c>
      <c r="M36" s="50" t="n">
        <v>0</v>
      </c>
      <c r="N36" s="50" t="n">
        <v>296.01793</v>
      </c>
      <c r="O36" s="50" t="n">
        <v>0</v>
      </c>
      <c r="P36" s="50" t="n">
        <v>0</v>
      </c>
      <c r="Q36" s="50" t="n">
        <v>296.01793</v>
      </c>
    </row>
    <row r="37" customFormat="false" ht="15" hidden="false" customHeight="true" outlineLevel="0" collapsed="false">
      <c r="A37" s="46" t="n">
        <v>28</v>
      </c>
      <c r="B37" s="47" t="s">
        <v>83</v>
      </c>
      <c r="C37" s="47"/>
      <c r="D37" s="48" t="n">
        <v>97.905</v>
      </c>
      <c r="E37" s="48" t="n">
        <v>6.763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91.142</v>
      </c>
      <c r="L37" s="48" t="n">
        <v>0</v>
      </c>
      <c r="M37" s="48" t="n">
        <v>0</v>
      </c>
      <c r="N37" s="48" t="n">
        <v>97.905</v>
      </c>
      <c r="O37" s="48" t="n">
        <v>0</v>
      </c>
      <c r="P37" s="48" t="n">
        <v>91.142</v>
      </c>
      <c r="Q37" s="48" t="n">
        <v>6.763</v>
      </c>
    </row>
    <row r="38" customFormat="false" ht="15" hidden="false" customHeight="true" outlineLevel="0" collapsed="false">
      <c r="A38" s="52"/>
      <c r="B38" s="53" t="s">
        <v>84</v>
      </c>
      <c r="C38" s="53"/>
      <c r="D38" s="54" t="n">
        <v>6866043.21064236</v>
      </c>
      <c r="E38" s="54" t="n">
        <v>461253.77313651</v>
      </c>
      <c r="F38" s="54" t="n">
        <v>311722.87117833</v>
      </c>
      <c r="G38" s="54" t="n">
        <v>58553.816333</v>
      </c>
      <c r="H38" s="54" t="n">
        <v>5186.55662409213</v>
      </c>
      <c r="I38" s="54" t="n">
        <v>3670572.76307155</v>
      </c>
      <c r="J38" s="54" t="n">
        <v>359663.64746953</v>
      </c>
      <c r="K38" s="54" t="n">
        <v>6399602.88088176</v>
      </c>
      <c r="L38" s="54" t="n">
        <v>558385.909767611</v>
      </c>
      <c r="M38" s="54" t="n">
        <v>399728.559884626</v>
      </c>
      <c r="N38" s="54" t="n">
        <v>12224670.778347</v>
      </c>
      <c r="O38" s="54" t="n">
        <v>5358627.56770465</v>
      </c>
      <c r="P38" s="54" t="n">
        <v>452173.863369366</v>
      </c>
      <c r="Q38" s="54" t="n">
        <v>6413869.34727299</v>
      </c>
    </row>
    <row r="39" customFormat="false" ht="15" hidden="false" customHeight="true" outlineLevel="0" collapsed="false">
      <c r="A39" s="55"/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5" hidden="false" customHeight="true" outlineLevel="0" collapsed="false">
      <c r="A40" s="55" t="s">
        <v>85</v>
      </c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" hidden="false" customHeight="true" outlineLevel="0" collapsed="false">
      <c r="A41" s="55" t="s">
        <v>8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7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0" width="10.15"/>
    <col collapsed="false" customWidth="true" hidden="false" outlineLevel="0" max="2" min="2" style="60" width="53.5"/>
    <col collapsed="false" customWidth="true" hidden="false" outlineLevel="0" max="19" min="3" style="61" width="17.66"/>
    <col collapsed="false" customWidth="false" hidden="false" outlineLevel="0" max="257" min="20" style="61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7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2" t="s">
        <v>88</v>
      </c>
      <c r="D7" s="63" t="s">
        <v>33</v>
      </c>
      <c r="E7" s="63" t="s">
        <v>34</v>
      </c>
      <c r="F7" s="63" t="s">
        <v>89</v>
      </c>
      <c r="G7" s="63" t="s">
        <v>36</v>
      </c>
      <c r="H7" s="63" t="s">
        <v>37</v>
      </c>
      <c r="I7" s="63" t="s">
        <v>38</v>
      </c>
      <c r="J7" s="63" t="s">
        <v>39</v>
      </c>
      <c r="K7" s="63" t="s">
        <v>40</v>
      </c>
      <c r="L7" s="63" t="s">
        <v>41</v>
      </c>
      <c r="M7" s="63" t="s">
        <v>42</v>
      </c>
      <c r="N7" s="63" t="s">
        <v>43</v>
      </c>
      <c r="O7" s="63" t="s">
        <v>44</v>
      </c>
      <c r="P7" s="63" t="s">
        <v>45</v>
      </c>
      <c r="Q7" s="63" t="s">
        <v>46</v>
      </c>
      <c r="R7" s="63" t="s">
        <v>90</v>
      </c>
      <c r="S7" s="64" t="s">
        <v>91</v>
      </c>
    </row>
    <row r="8" s="18" customFormat="true" ht="30" hidden="false" customHeight="true" outlineLevel="0" collapsed="false">
      <c r="A8" s="32"/>
      <c r="B8" s="33"/>
      <c r="C8" s="62"/>
      <c r="D8" s="40" t="s">
        <v>92</v>
      </c>
      <c r="E8" s="40" t="s">
        <v>93</v>
      </c>
      <c r="F8" s="40" t="s">
        <v>94</v>
      </c>
      <c r="G8" s="40" t="s">
        <v>95</v>
      </c>
      <c r="H8" s="40" t="s">
        <v>96</v>
      </c>
      <c r="I8" s="40" t="s">
        <v>97</v>
      </c>
      <c r="J8" s="40" t="s">
        <v>98</v>
      </c>
      <c r="K8" s="40" t="s">
        <v>99</v>
      </c>
      <c r="L8" s="40" t="s">
        <v>100</v>
      </c>
      <c r="M8" s="40" t="s">
        <v>101</v>
      </c>
      <c r="N8" s="40" t="s">
        <v>102</v>
      </c>
      <c r="O8" s="40" t="s">
        <v>103</v>
      </c>
      <c r="P8" s="40" t="s">
        <v>29</v>
      </c>
      <c r="Q8" s="40" t="s">
        <v>104</v>
      </c>
      <c r="R8" s="65" t="s">
        <v>105</v>
      </c>
      <c r="S8" s="41" t="s">
        <v>106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690119.708</v>
      </c>
      <c r="D9" s="45" t="n">
        <v>178038.498</v>
      </c>
      <c r="E9" s="45" t="n">
        <v>5183.74</v>
      </c>
      <c r="F9" s="45" t="n">
        <v>9816.558</v>
      </c>
      <c r="G9" s="45" t="n">
        <v>404316.404</v>
      </c>
      <c r="H9" s="45" t="n">
        <v>11965.515</v>
      </c>
      <c r="I9" s="45" t="n">
        <v>153047.339</v>
      </c>
      <c r="J9" s="45" t="n">
        <v>31326.752</v>
      </c>
      <c r="K9" s="45" t="n">
        <v>55301.295</v>
      </c>
      <c r="L9" s="45" t="n">
        <v>115195.658</v>
      </c>
      <c r="M9" s="45" t="n">
        <v>97506.941</v>
      </c>
      <c r="N9" s="45" t="n">
        <v>534267.01</v>
      </c>
      <c r="O9" s="45" t="n">
        <v>92303.891</v>
      </c>
      <c r="P9" s="45" t="n">
        <v>1236.151</v>
      </c>
      <c r="Q9" s="45" t="n">
        <v>560.999</v>
      </c>
      <c r="R9" s="45" t="n">
        <v>52.286</v>
      </c>
      <c r="S9" s="45" t="n">
        <v>0.671</v>
      </c>
    </row>
    <row r="10" customFormat="false" ht="15" hidden="false" customHeight="true" outlineLevel="0" collapsed="false">
      <c r="A10" s="46" t="n">
        <v>2</v>
      </c>
      <c r="B10" s="47" t="s">
        <v>57</v>
      </c>
      <c r="C10" s="48" t="n">
        <v>1130602.18241</v>
      </c>
      <c r="D10" s="48" t="n">
        <v>1409.06311</v>
      </c>
      <c r="E10" s="48" t="n">
        <v>77399.86628</v>
      </c>
      <c r="F10" s="48" t="n">
        <v>11048.07329</v>
      </c>
      <c r="G10" s="48" t="n">
        <v>240624.21623</v>
      </c>
      <c r="H10" s="48" t="n">
        <v>4674.3619</v>
      </c>
      <c r="I10" s="48" t="n">
        <v>120183.69658</v>
      </c>
      <c r="J10" s="48" t="n">
        <v>90032.00867</v>
      </c>
      <c r="K10" s="48" t="n">
        <v>366365.60675</v>
      </c>
      <c r="L10" s="48" t="n">
        <v>153279.44367</v>
      </c>
      <c r="M10" s="48" t="n">
        <v>26573.54281</v>
      </c>
      <c r="N10" s="48" t="n">
        <v>28504.5166</v>
      </c>
      <c r="O10" s="48" t="n">
        <v>65.27351</v>
      </c>
      <c r="P10" s="48" t="n">
        <v>9223.20825</v>
      </c>
      <c r="Q10" s="48" t="n">
        <v>449.0928</v>
      </c>
      <c r="R10" s="48" t="n">
        <v>768.63247</v>
      </c>
      <c r="S10" s="48" t="n">
        <v>1.57949</v>
      </c>
    </row>
    <row r="11" customFormat="false" ht="15" hidden="false" customHeight="true" outlineLevel="0" collapsed="false">
      <c r="A11" s="49" t="n">
        <v>3</v>
      </c>
      <c r="B11" s="43" t="s">
        <v>58</v>
      </c>
      <c r="C11" s="50" t="n">
        <v>713715.5289</v>
      </c>
      <c r="D11" s="50" t="n">
        <v>10611.53383</v>
      </c>
      <c r="E11" s="50" t="n">
        <v>28684.1415</v>
      </c>
      <c r="F11" s="50" t="n">
        <v>37075.69017</v>
      </c>
      <c r="G11" s="50" t="n">
        <v>340685.21272</v>
      </c>
      <c r="H11" s="50" t="n">
        <v>10918.25958</v>
      </c>
      <c r="I11" s="50" t="n">
        <v>90778.40122</v>
      </c>
      <c r="J11" s="50" t="n">
        <v>27032.48086</v>
      </c>
      <c r="K11" s="50" t="n">
        <v>21963.53554</v>
      </c>
      <c r="L11" s="50" t="n">
        <v>58538.369</v>
      </c>
      <c r="M11" s="50" t="n">
        <v>45168.54564</v>
      </c>
      <c r="N11" s="50" t="n">
        <v>6030.29353</v>
      </c>
      <c r="O11" s="50" t="n">
        <v>14564.71053</v>
      </c>
      <c r="P11" s="50" t="n">
        <v>19814.74662</v>
      </c>
      <c r="Q11" s="50" t="n">
        <v>164.23358</v>
      </c>
      <c r="R11" s="50" t="n">
        <v>1662.79303</v>
      </c>
      <c r="S11" s="50" t="n">
        <v>22.58155</v>
      </c>
    </row>
    <row r="12" customFormat="false" ht="15" hidden="false" customHeight="true" outlineLevel="0" collapsed="false">
      <c r="A12" s="46" t="n">
        <v>4</v>
      </c>
      <c r="B12" s="47" t="s">
        <v>59</v>
      </c>
      <c r="C12" s="48" t="n">
        <v>681266.809387634</v>
      </c>
      <c r="D12" s="48" t="n">
        <v>15068.0029651613</v>
      </c>
      <c r="E12" s="48" t="n">
        <v>5579.36749954762</v>
      </c>
      <c r="F12" s="48" t="n">
        <v>9890.4622084474</v>
      </c>
      <c r="G12" s="48" t="n">
        <v>20960.511833907</v>
      </c>
      <c r="H12" s="48" t="n">
        <v>0</v>
      </c>
      <c r="I12" s="48" t="n">
        <v>72657.5745919876</v>
      </c>
      <c r="J12" s="48" t="n">
        <v>0</v>
      </c>
      <c r="K12" s="48" t="n">
        <v>178476.787888767</v>
      </c>
      <c r="L12" s="48" t="n">
        <v>5299.88855197882</v>
      </c>
      <c r="M12" s="48" t="n">
        <v>1492.55863304909</v>
      </c>
      <c r="N12" s="48" t="n">
        <v>0</v>
      </c>
      <c r="O12" s="48" t="n">
        <v>5801.83604761596</v>
      </c>
      <c r="P12" s="48" t="n">
        <v>111699.851008804</v>
      </c>
      <c r="Q12" s="48" t="n">
        <v>34702.2548319119</v>
      </c>
      <c r="R12" s="48" t="n">
        <v>114160.160776812</v>
      </c>
      <c r="S12" s="48" t="n">
        <v>105477.552549646</v>
      </c>
      <c r="T12" s="66"/>
    </row>
    <row r="13" customFormat="false" ht="15" hidden="false" customHeight="true" outlineLevel="0" collapsed="false">
      <c r="A13" s="49" t="n">
        <v>5</v>
      </c>
      <c r="B13" s="43" t="s">
        <v>60</v>
      </c>
      <c r="C13" s="50" t="n">
        <v>646993.20713</v>
      </c>
      <c r="D13" s="50" t="n">
        <v>96971.09609</v>
      </c>
      <c r="E13" s="50" t="n">
        <v>0.65314</v>
      </c>
      <c r="F13" s="50" t="n">
        <v>1333.63664</v>
      </c>
      <c r="G13" s="50" t="n">
        <v>166790.08194</v>
      </c>
      <c r="H13" s="50" t="n">
        <v>2484.69896</v>
      </c>
      <c r="I13" s="50" t="n">
        <v>49715.72755</v>
      </c>
      <c r="J13" s="50" t="n">
        <v>22942.32189</v>
      </c>
      <c r="K13" s="50" t="n">
        <v>12765.44743</v>
      </c>
      <c r="L13" s="50" t="n">
        <v>43207.47809</v>
      </c>
      <c r="M13" s="50" t="n">
        <v>56263.71625</v>
      </c>
      <c r="N13" s="50" t="n">
        <v>118038.31165</v>
      </c>
      <c r="O13" s="50" t="n">
        <v>76480.0375</v>
      </c>
      <c r="P13" s="50" t="n">
        <v>0</v>
      </c>
      <c r="Q13" s="50" t="n">
        <v>0</v>
      </c>
      <c r="R13" s="50" t="n">
        <v>0</v>
      </c>
      <c r="S13" s="50" t="n">
        <v>0</v>
      </c>
      <c r="T13" s="66"/>
    </row>
    <row r="14" customFormat="false" ht="15" hidden="false" customHeight="true" outlineLevel="0" collapsed="false">
      <c r="A14" s="46" t="n">
        <v>6</v>
      </c>
      <c r="B14" s="47" t="s">
        <v>61</v>
      </c>
      <c r="C14" s="48" t="n">
        <v>458848.27875</v>
      </c>
      <c r="D14" s="48" t="n">
        <v>15101.27563</v>
      </c>
      <c r="E14" s="48" t="n">
        <v>48901.01974</v>
      </c>
      <c r="F14" s="48" t="n">
        <v>20689.17175</v>
      </c>
      <c r="G14" s="48" t="n">
        <v>52207.47914</v>
      </c>
      <c r="H14" s="48" t="n">
        <v>1476.14527</v>
      </c>
      <c r="I14" s="48" t="n">
        <v>82305.28011</v>
      </c>
      <c r="J14" s="48" t="n">
        <v>2605.73081</v>
      </c>
      <c r="K14" s="48" t="n">
        <v>55544.97599</v>
      </c>
      <c r="L14" s="48" t="n">
        <v>54210.34682</v>
      </c>
      <c r="M14" s="48" t="n">
        <v>4650.05257</v>
      </c>
      <c r="N14" s="48" t="n">
        <v>460.24373</v>
      </c>
      <c r="O14" s="48" t="n">
        <v>753.84425</v>
      </c>
      <c r="P14" s="48" t="n">
        <v>70922.64348</v>
      </c>
      <c r="Q14" s="48" t="n">
        <v>21543.35522</v>
      </c>
      <c r="R14" s="48" t="n">
        <v>27368.64185</v>
      </c>
      <c r="S14" s="48" t="n">
        <v>108.07239</v>
      </c>
      <c r="T14" s="66"/>
    </row>
    <row r="15" customFormat="false" ht="15" hidden="false" customHeight="true" outlineLevel="0" collapsed="false">
      <c r="A15" s="49" t="n">
        <v>7</v>
      </c>
      <c r="B15" s="43" t="s">
        <v>62</v>
      </c>
      <c r="C15" s="50" t="n">
        <v>421458.6377848</v>
      </c>
      <c r="D15" s="50" t="n">
        <v>1545.12083009998</v>
      </c>
      <c r="E15" s="50" t="n">
        <v>85483.3521517</v>
      </c>
      <c r="F15" s="50" t="n">
        <v>1114.97961</v>
      </c>
      <c r="G15" s="50" t="n">
        <v>85715.456005</v>
      </c>
      <c r="H15" s="50" t="n">
        <v>6280.6859421</v>
      </c>
      <c r="I15" s="50" t="n">
        <v>86539.204514</v>
      </c>
      <c r="J15" s="50" t="n">
        <v>8056.8965719</v>
      </c>
      <c r="K15" s="50" t="n">
        <v>23679.7371139</v>
      </c>
      <c r="L15" s="50" t="n">
        <v>47917.2499243</v>
      </c>
      <c r="M15" s="50" t="n">
        <v>16323.4991755</v>
      </c>
      <c r="N15" s="50" t="n">
        <v>15120.2713869</v>
      </c>
      <c r="O15" s="50" t="n">
        <v>3698.5878738</v>
      </c>
      <c r="P15" s="50" t="n">
        <v>30207.2907509</v>
      </c>
      <c r="Q15" s="50" t="n">
        <v>541.9025587</v>
      </c>
      <c r="R15" s="50" t="n">
        <v>7950.8792025</v>
      </c>
      <c r="S15" s="50" t="n">
        <v>1283.5241735</v>
      </c>
      <c r="T15" s="66"/>
    </row>
    <row r="16" customFormat="false" ht="15" hidden="false" customHeight="true" outlineLevel="0" collapsed="false">
      <c r="A16" s="46" t="n">
        <v>8</v>
      </c>
      <c r="B16" s="47" t="s">
        <v>63</v>
      </c>
      <c r="C16" s="48" t="n">
        <v>410428.10628</v>
      </c>
      <c r="D16" s="48" t="n">
        <v>111720.97608</v>
      </c>
      <c r="E16" s="48" t="n">
        <v>102692.43096</v>
      </c>
      <c r="F16" s="48" t="n">
        <v>42479.58702</v>
      </c>
      <c r="G16" s="48" t="n">
        <v>7581.06485</v>
      </c>
      <c r="H16" s="48" t="n">
        <v>3844.0538</v>
      </c>
      <c r="I16" s="48" t="n">
        <v>18784.36486</v>
      </c>
      <c r="J16" s="48" t="n">
        <v>2970.59141</v>
      </c>
      <c r="K16" s="48" t="n">
        <v>29453.91305</v>
      </c>
      <c r="L16" s="48" t="n">
        <v>6063.99003</v>
      </c>
      <c r="M16" s="48" t="n">
        <v>1434.50006</v>
      </c>
      <c r="N16" s="48" t="n">
        <v>0</v>
      </c>
      <c r="O16" s="48" t="n">
        <v>7483.54341</v>
      </c>
      <c r="P16" s="48" t="n">
        <v>52802.25262</v>
      </c>
      <c r="Q16" s="48" t="n">
        <v>8571.27132</v>
      </c>
      <c r="R16" s="48" t="n">
        <v>12914.52518</v>
      </c>
      <c r="S16" s="48" t="n">
        <v>1631.04163</v>
      </c>
      <c r="T16" s="66"/>
    </row>
    <row r="17" customFormat="false" ht="15" hidden="false" customHeight="true" outlineLevel="0" collapsed="false">
      <c r="A17" s="49" t="n">
        <v>9</v>
      </c>
      <c r="B17" s="43" t="s">
        <v>64</v>
      </c>
      <c r="C17" s="50" t="n">
        <v>256931.670623918</v>
      </c>
      <c r="D17" s="50" t="n">
        <v>4439.16114486618</v>
      </c>
      <c r="E17" s="50" t="n">
        <v>15189.7665978657</v>
      </c>
      <c r="F17" s="50" t="n">
        <v>22837.2045709951</v>
      </c>
      <c r="G17" s="50" t="n">
        <v>1126.80494326471</v>
      </c>
      <c r="H17" s="50" t="n">
        <v>0</v>
      </c>
      <c r="I17" s="50" t="n">
        <v>123.941113445585</v>
      </c>
      <c r="J17" s="50" t="n">
        <v>0.00248576175362316</v>
      </c>
      <c r="K17" s="50" t="n">
        <v>14419.5460814856</v>
      </c>
      <c r="L17" s="50" t="n">
        <v>478.517742677555</v>
      </c>
      <c r="M17" s="50" t="n">
        <v>4757.91780949808</v>
      </c>
      <c r="N17" s="50" t="n">
        <v>2.31174506950324</v>
      </c>
      <c r="O17" s="50" t="n">
        <v>142.069662435916</v>
      </c>
      <c r="P17" s="50" t="n">
        <v>86566.2612204133</v>
      </c>
      <c r="Q17" s="50" t="n">
        <v>3832.89803376337</v>
      </c>
      <c r="R17" s="50" t="n">
        <v>99759.6935589586</v>
      </c>
      <c r="S17" s="50" t="n">
        <v>3255.5739134164</v>
      </c>
      <c r="T17" s="66"/>
    </row>
    <row r="18" customFormat="false" ht="15" hidden="false" customHeight="true" outlineLevel="0" collapsed="false">
      <c r="A18" s="46" t="n">
        <v>10</v>
      </c>
      <c r="B18" s="47" t="s">
        <v>65</v>
      </c>
      <c r="C18" s="48" t="n">
        <v>157252.271194331</v>
      </c>
      <c r="D18" s="48" t="n">
        <v>2491.94535581377</v>
      </c>
      <c r="E18" s="48" t="n">
        <v>976.76143493407</v>
      </c>
      <c r="F18" s="48" t="n">
        <v>2119.14998623131</v>
      </c>
      <c r="G18" s="48" t="n">
        <v>21207.1091687983</v>
      </c>
      <c r="H18" s="48" t="n">
        <v>0</v>
      </c>
      <c r="I18" s="48" t="n">
        <v>15110.7496159861</v>
      </c>
      <c r="J18" s="48" t="n">
        <v>12649.5334127559</v>
      </c>
      <c r="K18" s="48" t="n">
        <v>20940.5686500804</v>
      </c>
      <c r="L18" s="48" t="n">
        <v>46512.8320823585</v>
      </c>
      <c r="M18" s="48" t="n">
        <v>0</v>
      </c>
      <c r="N18" s="48" t="n">
        <v>0</v>
      </c>
      <c r="O18" s="48" t="n">
        <v>2293.24758227498</v>
      </c>
      <c r="P18" s="48" t="n">
        <v>1255.8249279675</v>
      </c>
      <c r="Q18" s="48" t="n">
        <v>16779.6251652998</v>
      </c>
      <c r="R18" s="48" t="n">
        <v>0.00525762379851995</v>
      </c>
      <c r="S18" s="48" t="n">
        <v>14914.9185542062</v>
      </c>
      <c r="T18" s="66"/>
    </row>
    <row r="19" customFormat="false" ht="15" hidden="false" customHeight="true" outlineLevel="0" collapsed="false">
      <c r="A19" s="49" t="n">
        <v>11</v>
      </c>
      <c r="B19" s="43" t="s">
        <v>66</v>
      </c>
      <c r="C19" s="50" t="n">
        <v>93014.33839</v>
      </c>
      <c r="D19" s="50" t="n">
        <v>5.54948</v>
      </c>
      <c r="E19" s="50" t="n">
        <v>5303.109</v>
      </c>
      <c r="F19" s="50" t="n">
        <v>9632.15011</v>
      </c>
      <c r="G19" s="50" t="n">
        <v>1259.86066</v>
      </c>
      <c r="H19" s="50" t="n">
        <v>192.15415</v>
      </c>
      <c r="I19" s="50" t="n">
        <v>3404.32357</v>
      </c>
      <c r="J19" s="50" t="n">
        <v>48.71096</v>
      </c>
      <c r="K19" s="50" t="n">
        <v>407.78239</v>
      </c>
      <c r="L19" s="50" t="n">
        <v>68.31329</v>
      </c>
      <c r="M19" s="50" t="n">
        <v>0</v>
      </c>
      <c r="N19" s="50" t="n">
        <v>0</v>
      </c>
      <c r="O19" s="50" t="n">
        <v>1374.87334</v>
      </c>
      <c r="P19" s="50" t="n">
        <v>6996.48338</v>
      </c>
      <c r="Q19" s="50" t="n">
        <v>27887.37288</v>
      </c>
      <c r="R19" s="50" t="n">
        <v>19558.30663</v>
      </c>
      <c r="S19" s="50" t="n">
        <v>16875.34855</v>
      </c>
      <c r="T19" s="66"/>
    </row>
    <row r="20" customFormat="false" ht="15" hidden="false" customHeight="true" outlineLevel="0" collapsed="false">
      <c r="A20" s="46" t="n">
        <v>12</v>
      </c>
      <c r="B20" s="47" t="s">
        <v>67</v>
      </c>
      <c r="C20" s="48" t="n">
        <v>58750.3689613612</v>
      </c>
      <c r="D20" s="48" t="n">
        <v>2208.36443969017</v>
      </c>
      <c r="E20" s="48" t="n">
        <v>2940.2504437894</v>
      </c>
      <c r="F20" s="48" t="n">
        <v>12586.2418337261</v>
      </c>
      <c r="G20" s="48" t="n">
        <v>11459.9540369008</v>
      </c>
      <c r="H20" s="48" t="n">
        <v>27.7514302666667</v>
      </c>
      <c r="I20" s="48" t="n">
        <v>9180.9728211873</v>
      </c>
      <c r="J20" s="48" t="n">
        <v>0</v>
      </c>
      <c r="K20" s="48" t="n">
        <v>0</v>
      </c>
      <c r="L20" s="48" t="n">
        <v>76.44425</v>
      </c>
      <c r="M20" s="48" t="n">
        <v>0</v>
      </c>
      <c r="N20" s="48" t="n">
        <v>0</v>
      </c>
      <c r="O20" s="48" t="n">
        <v>0</v>
      </c>
      <c r="P20" s="48" t="n">
        <v>5629.44603990011</v>
      </c>
      <c r="Q20" s="48" t="n">
        <v>0</v>
      </c>
      <c r="R20" s="48" t="n">
        <v>14640.9436659006</v>
      </c>
      <c r="S20" s="48" t="n">
        <v>0</v>
      </c>
      <c r="T20" s="66"/>
    </row>
    <row r="21" customFormat="false" ht="15" hidden="false" customHeight="true" outlineLevel="0" collapsed="false">
      <c r="A21" s="49" t="n">
        <v>13</v>
      </c>
      <c r="B21" s="43" t="s">
        <v>68</v>
      </c>
      <c r="C21" s="50" t="n">
        <v>39397.3641700187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430.252650194798</v>
      </c>
      <c r="J21" s="50" t="n">
        <v>0</v>
      </c>
      <c r="K21" s="50" t="n">
        <v>0</v>
      </c>
      <c r="L21" s="50" t="n">
        <v>0</v>
      </c>
      <c r="M21" s="50" t="n">
        <v>1346.65001250149</v>
      </c>
      <c r="N21" s="50" t="n">
        <v>0</v>
      </c>
      <c r="O21" s="50" t="n">
        <v>0</v>
      </c>
      <c r="P21" s="50" t="n">
        <v>16705.5221868475</v>
      </c>
      <c r="Q21" s="50" t="n">
        <v>18513.4707984841</v>
      </c>
      <c r="R21" s="50" t="n">
        <v>2381.13197331498</v>
      </c>
      <c r="S21" s="50" t="n">
        <v>20.3365486758742</v>
      </c>
      <c r="T21" s="66"/>
    </row>
    <row r="22" customFormat="false" ht="15" hidden="false" customHeight="true" outlineLevel="0" collapsed="false">
      <c r="A22" s="46" t="n">
        <v>14</v>
      </c>
      <c r="B22" s="47" t="s">
        <v>69</v>
      </c>
      <c r="C22" s="48" t="n">
        <v>38774.37336</v>
      </c>
      <c r="D22" s="48" t="n">
        <v>0</v>
      </c>
      <c r="E22" s="48" t="n">
        <v>13.22288</v>
      </c>
      <c r="F22" s="48" t="n">
        <v>0</v>
      </c>
      <c r="G22" s="48" t="n">
        <v>1407.42298</v>
      </c>
      <c r="H22" s="48" t="n">
        <v>0</v>
      </c>
      <c r="I22" s="48" t="n">
        <v>2455.77001</v>
      </c>
      <c r="J22" s="48" t="n">
        <v>0</v>
      </c>
      <c r="K22" s="48" t="n">
        <v>34860.28418</v>
      </c>
      <c r="L22" s="48" t="n">
        <v>37.67406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-0.00075</v>
      </c>
      <c r="S22" s="48" t="n">
        <v>0</v>
      </c>
      <c r="T22" s="66"/>
    </row>
    <row r="23" customFormat="false" ht="15" hidden="false" customHeight="true" outlineLevel="0" collapsed="false">
      <c r="A23" s="49" t="n">
        <v>15</v>
      </c>
      <c r="B23" s="43" t="s">
        <v>70</v>
      </c>
      <c r="C23" s="50" t="n">
        <v>25010.924</v>
      </c>
      <c r="D23" s="50" t="n">
        <v>0</v>
      </c>
      <c r="E23" s="50" t="n">
        <v>17222.848</v>
      </c>
      <c r="F23" s="50" t="n">
        <v>3213.962</v>
      </c>
      <c r="G23" s="50" t="n">
        <v>644.695</v>
      </c>
      <c r="H23" s="50" t="n">
        <v>0</v>
      </c>
      <c r="I23" s="50" t="n">
        <v>0.128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86.15</v>
      </c>
      <c r="P23" s="50" t="n">
        <v>2506.001</v>
      </c>
      <c r="Q23" s="50" t="n">
        <v>1048.954</v>
      </c>
      <c r="R23" s="50" t="n">
        <v>188.186</v>
      </c>
      <c r="S23" s="50" t="n">
        <v>0</v>
      </c>
      <c r="T23" s="66"/>
    </row>
    <row r="24" customFormat="false" ht="15" hidden="false" customHeight="true" outlineLevel="0" collapsed="false">
      <c r="A24" s="46" t="n">
        <v>16</v>
      </c>
      <c r="B24" s="47" t="s">
        <v>71</v>
      </c>
      <c r="C24" s="48" t="n">
        <v>11997.0865700384</v>
      </c>
      <c r="D24" s="48" t="n">
        <v>0</v>
      </c>
      <c r="E24" s="48" t="n">
        <v>1.584723649262</v>
      </c>
      <c r="F24" s="48" t="n">
        <v>0.216267197878</v>
      </c>
      <c r="G24" s="48" t="n">
        <v>0</v>
      </c>
      <c r="H24" s="48" t="n">
        <v>0</v>
      </c>
      <c r="I24" s="48" t="n">
        <v>415.327221615207</v>
      </c>
      <c r="J24" s="48" t="n">
        <v>0</v>
      </c>
      <c r="K24" s="48" t="n">
        <v>9378.97400541913</v>
      </c>
      <c r="L24" s="48" t="n">
        <v>0</v>
      </c>
      <c r="M24" s="48" t="n">
        <v>0</v>
      </c>
      <c r="N24" s="48" t="n">
        <v>0</v>
      </c>
      <c r="O24" s="48" t="n">
        <v>1.286029858593</v>
      </c>
      <c r="P24" s="48" t="n">
        <v>4.29386105361</v>
      </c>
      <c r="Q24" s="48" t="n">
        <v>1628.31365624973</v>
      </c>
      <c r="R24" s="48" t="n">
        <v>0.492220202349</v>
      </c>
      <c r="S24" s="48" t="n">
        <v>566.598584792641</v>
      </c>
      <c r="T24" s="66"/>
    </row>
    <row r="25" customFormat="false" ht="15" hidden="false" customHeight="true" outlineLevel="0" collapsed="false">
      <c r="A25" s="49" t="n">
        <v>17</v>
      </c>
      <c r="B25" s="43" t="s">
        <v>72</v>
      </c>
      <c r="C25" s="50" t="n">
        <v>7168.88097</v>
      </c>
      <c r="D25" s="50" t="n">
        <v>0</v>
      </c>
      <c r="E25" s="50" t="n">
        <v>16.19279</v>
      </c>
      <c r="F25" s="50" t="n">
        <v>34.08257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1013.53449</v>
      </c>
      <c r="N25" s="50" t="n">
        <v>4771.67247</v>
      </c>
      <c r="O25" s="50" t="n">
        <v>1300.35755</v>
      </c>
      <c r="P25" s="50" t="n">
        <v>0</v>
      </c>
      <c r="Q25" s="50" t="n">
        <v>0</v>
      </c>
      <c r="R25" s="50" t="n">
        <v>0</v>
      </c>
      <c r="S25" s="50" t="n">
        <v>33.0411</v>
      </c>
      <c r="T25" s="66"/>
    </row>
    <row r="26" customFormat="false" ht="15" hidden="false" customHeight="true" outlineLevel="0" collapsed="false">
      <c r="A26" s="46" t="n">
        <v>18</v>
      </c>
      <c r="B26" s="47" t="s">
        <v>73</v>
      </c>
      <c r="C26" s="48" t="n">
        <v>7113.92291</v>
      </c>
      <c r="D26" s="48" t="n">
        <v>723.77088</v>
      </c>
      <c r="E26" s="48" t="n">
        <v>0</v>
      </c>
      <c r="F26" s="48" t="n">
        <v>349.11075</v>
      </c>
      <c r="G26" s="48" t="n">
        <v>766.23367</v>
      </c>
      <c r="H26" s="48" t="n">
        <v>0</v>
      </c>
      <c r="I26" s="48" t="n">
        <v>474.55464</v>
      </c>
      <c r="J26" s="48" t="n">
        <v>0</v>
      </c>
      <c r="K26" s="48" t="n">
        <v>4244.58814</v>
      </c>
      <c r="L26" s="48" t="n">
        <v>0</v>
      </c>
      <c r="M26" s="48" t="n">
        <v>299.83912</v>
      </c>
      <c r="N26" s="48" t="n">
        <v>0</v>
      </c>
      <c r="O26" s="48" t="n">
        <v>0</v>
      </c>
      <c r="P26" s="48" t="n">
        <v>-1E-005</v>
      </c>
      <c r="Q26" s="48" t="n">
        <v>0</v>
      </c>
      <c r="R26" s="48" t="n">
        <v>119.51198</v>
      </c>
      <c r="S26" s="48" t="n">
        <v>136.31374</v>
      </c>
      <c r="T26" s="66"/>
    </row>
    <row r="27" customFormat="false" ht="15" hidden="false" customHeight="true" outlineLevel="0" collapsed="false">
      <c r="A27" s="49" t="n">
        <v>19</v>
      </c>
      <c r="B27" s="43" t="s">
        <v>74</v>
      </c>
      <c r="C27" s="50" t="n">
        <v>4360.46285</v>
      </c>
      <c r="D27" s="50" t="n">
        <v>4.95679</v>
      </c>
      <c r="E27" s="50" t="n">
        <v>0</v>
      </c>
      <c r="F27" s="50" t="n">
        <v>12.78743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770.61898</v>
      </c>
      <c r="N27" s="50" t="n">
        <v>1052.00869</v>
      </c>
      <c r="O27" s="50" t="n">
        <v>60.69668</v>
      </c>
      <c r="P27" s="50" t="n">
        <v>0</v>
      </c>
      <c r="Q27" s="50" t="n">
        <v>0</v>
      </c>
      <c r="R27" s="50" t="n">
        <v>16.93234</v>
      </c>
      <c r="S27" s="50" t="n">
        <v>2442.46194</v>
      </c>
      <c r="T27" s="66"/>
    </row>
    <row r="28" customFormat="false" ht="15" hidden="false" customHeight="true" outlineLevel="0" collapsed="false">
      <c r="A28" s="46" t="n">
        <v>20</v>
      </c>
      <c r="B28" s="47" t="s">
        <v>75</v>
      </c>
      <c r="C28" s="48" t="n">
        <v>4111.11890927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25.06921212</v>
      </c>
      <c r="J28" s="48" t="n">
        <v>0</v>
      </c>
      <c r="K28" s="48" t="n">
        <v>151.8961575</v>
      </c>
      <c r="L28" s="48" t="n">
        <v>40.78887332</v>
      </c>
      <c r="M28" s="48" t="n">
        <v>44.96333622</v>
      </c>
      <c r="N28" s="48" t="n">
        <v>0</v>
      </c>
      <c r="O28" s="48" t="n">
        <v>0</v>
      </c>
      <c r="P28" s="48" t="n">
        <v>1799.8728622</v>
      </c>
      <c r="Q28" s="48" t="n">
        <v>0</v>
      </c>
      <c r="R28" s="48" t="n">
        <v>456.14766415</v>
      </c>
      <c r="S28" s="48" t="n">
        <v>1592.38080376</v>
      </c>
      <c r="T28" s="66"/>
    </row>
    <row r="29" customFormat="false" ht="15" hidden="false" customHeight="true" outlineLevel="0" collapsed="false">
      <c r="A29" s="49" t="n">
        <v>21</v>
      </c>
      <c r="B29" s="43" t="s">
        <v>76</v>
      </c>
      <c r="C29" s="50" t="n">
        <v>2494.93814225</v>
      </c>
      <c r="D29" s="50" t="n">
        <v>294.75854407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2200.17959818</v>
      </c>
      <c r="T29" s="66"/>
    </row>
    <row r="30" customFormat="false" ht="15" hidden="false" customHeight="true" outlineLevel="0" collapsed="false">
      <c r="A30" s="46" t="n">
        <v>22</v>
      </c>
      <c r="B30" s="47" t="s">
        <v>77</v>
      </c>
      <c r="C30" s="48" t="n">
        <v>1609.71952611464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916.288469721962</v>
      </c>
      <c r="J30" s="48" t="n">
        <v>0</v>
      </c>
      <c r="K30" s="48" t="n">
        <v>36.4519507608291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656.97910563185</v>
      </c>
      <c r="Q30" s="48" t="n">
        <v>0</v>
      </c>
      <c r="R30" s="48" t="n">
        <v>0</v>
      </c>
      <c r="S30" s="48" t="n">
        <v>0</v>
      </c>
      <c r="T30" s="66"/>
    </row>
    <row r="31" customFormat="false" ht="15" hidden="false" customHeight="true" outlineLevel="0" collapsed="false">
      <c r="A31" s="49" t="n">
        <v>23</v>
      </c>
      <c r="B31" s="43" t="s">
        <v>78</v>
      </c>
      <c r="C31" s="50" t="n">
        <v>1567.6394962</v>
      </c>
      <c r="D31" s="50" t="n">
        <v>118.70267241</v>
      </c>
      <c r="E31" s="50" t="n">
        <v>300.12266305</v>
      </c>
      <c r="F31" s="50" t="n">
        <v>75.05603617</v>
      </c>
      <c r="G31" s="50" t="n">
        <v>160.27425489</v>
      </c>
      <c r="H31" s="50" t="n">
        <v>0</v>
      </c>
      <c r="I31" s="50" t="n">
        <v>164.03179098</v>
      </c>
      <c r="J31" s="50" t="n">
        <v>0</v>
      </c>
      <c r="K31" s="50" t="n">
        <v>749.4520787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66"/>
    </row>
    <row r="32" customFormat="false" ht="15" hidden="false" customHeight="true" outlineLevel="0" collapsed="false">
      <c r="A32" s="46" t="n">
        <v>24</v>
      </c>
      <c r="B32" s="47" t="s">
        <v>79</v>
      </c>
      <c r="C32" s="48" t="n">
        <v>1353.4565556</v>
      </c>
      <c r="D32" s="48" t="n">
        <v>357.03433562</v>
      </c>
      <c r="E32" s="48" t="n">
        <v>3.36887375</v>
      </c>
      <c r="F32" s="48" t="n">
        <v>954.79518815</v>
      </c>
      <c r="G32" s="48" t="n">
        <v>19.94661698</v>
      </c>
      <c r="H32" s="48" t="n">
        <v>0</v>
      </c>
      <c r="I32" s="48" t="n">
        <v>18.3115411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66"/>
    </row>
    <row r="33" customFormat="false" ht="15" hidden="false" customHeight="true" outlineLevel="0" collapsed="false">
      <c r="A33" s="49" t="n">
        <v>25</v>
      </c>
      <c r="B33" s="43" t="s">
        <v>80</v>
      </c>
      <c r="C33" s="50" t="n">
        <v>795.70278082</v>
      </c>
      <c r="D33" s="50" t="n">
        <v>0</v>
      </c>
      <c r="E33" s="50" t="n">
        <v>43.265700739763</v>
      </c>
      <c r="F33" s="50" t="n">
        <v>86.6574924016653</v>
      </c>
      <c r="G33" s="50" t="n">
        <v>0</v>
      </c>
      <c r="H33" s="50" t="n">
        <v>0</v>
      </c>
      <c r="I33" s="50" t="n">
        <v>174.734987367029</v>
      </c>
      <c r="J33" s="50" t="n">
        <v>0</v>
      </c>
      <c r="K33" s="50" t="n">
        <v>0</v>
      </c>
      <c r="L33" s="50" t="n">
        <v>16.7362587105915</v>
      </c>
      <c r="M33" s="50" t="n">
        <v>406.757846625306</v>
      </c>
      <c r="N33" s="50" t="n">
        <v>0</v>
      </c>
      <c r="O33" s="50" t="n">
        <v>0</v>
      </c>
      <c r="P33" s="50" t="n">
        <v>67.550494975645</v>
      </c>
      <c r="Q33" s="50" t="n">
        <v>0</v>
      </c>
      <c r="R33" s="50" t="n">
        <v>0</v>
      </c>
      <c r="S33" s="50" t="n">
        <v>0</v>
      </c>
      <c r="T33" s="66"/>
    </row>
    <row r="34" customFormat="false" ht="15" hidden="false" customHeight="true" outlineLevel="0" collapsed="false">
      <c r="A34" s="46" t="n">
        <v>26</v>
      </c>
      <c r="B34" s="47" t="s">
        <v>81</v>
      </c>
      <c r="C34" s="48" t="n">
        <v>512.5896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170.45243</v>
      </c>
      <c r="L34" s="48" t="n">
        <v>3.02083</v>
      </c>
      <c r="M34" s="48" t="n">
        <v>0</v>
      </c>
      <c r="N34" s="48" t="n">
        <v>0</v>
      </c>
      <c r="O34" s="48" t="n">
        <v>0</v>
      </c>
      <c r="P34" s="48" t="n">
        <v>256.73993</v>
      </c>
      <c r="Q34" s="48" t="n">
        <v>71.14947</v>
      </c>
      <c r="R34" s="48" t="n">
        <v>0</v>
      </c>
      <c r="S34" s="48" t="n">
        <v>11.227</v>
      </c>
      <c r="T34" s="66"/>
    </row>
    <row r="35" customFormat="false" ht="15" hidden="false" customHeight="true" outlineLevel="0" collapsed="false">
      <c r="A35" s="49" t="n">
        <v>27</v>
      </c>
      <c r="B35" s="43" t="s">
        <v>82</v>
      </c>
      <c r="C35" s="50" t="n">
        <v>296.01793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296.01793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66"/>
    </row>
    <row r="36" customFormat="false" ht="15" hidden="false" customHeight="true" outlineLevel="0" collapsed="false">
      <c r="A36" s="46" t="n">
        <v>28</v>
      </c>
      <c r="B36" s="47" t="s">
        <v>83</v>
      </c>
      <c r="C36" s="48" t="n">
        <v>97.905</v>
      </c>
      <c r="D36" s="48" t="n">
        <v>0</v>
      </c>
      <c r="E36" s="48" t="n">
        <v>6.763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91.142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66"/>
    </row>
    <row r="37" customFormat="false" ht="15" hidden="false" customHeight="true" outlineLevel="0" collapsed="false">
      <c r="A37" s="52"/>
      <c r="B37" s="53" t="s">
        <v>84</v>
      </c>
      <c r="C37" s="54" t="n">
        <v>6866043.21064236</v>
      </c>
      <c r="D37" s="54" t="n">
        <v>441109.810177731</v>
      </c>
      <c r="E37" s="54" t="n">
        <v>395941.827379026</v>
      </c>
      <c r="F37" s="54" t="n">
        <v>185349.572923319</v>
      </c>
      <c r="G37" s="54" t="n">
        <v>1356932.72804974</v>
      </c>
      <c r="H37" s="54" t="n">
        <v>41863.6260323667</v>
      </c>
      <c r="I37" s="54" t="n">
        <v>706906.044069706</v>
      </c>
      <c r="J37" s="54" t="n">
        <v>197665.029070418</v>
      </c>
      <c r="K37" s="54" t="n">
        <v>829002.436826612</v>
      </c>
      <c r="L37" s="54" t="n">
        <v>530946.751473345</v>
      </c>
      <c r="M37" s="54" t="n">
        <v>258349.655663394</v>
      </c>
      <c r="N37" s="54" t="n">
        <v>708246.63980197</v>
      </c>
      <c r="O37" s="54" t="n">
        <v>206510.404965985</v>
      </c>
      <c r="P37" s="54" t="n">
        <v>418351.118728694</v>
      </c>
      <c r="Q37" s="54" t="n">
        <v>136294.893314409</v>
      </c>
      <c r="R37" s="54" t="n">
        <v>301999.269049462</v>
      </c>
      <c r="S37" s="54" t="n">
        <v>150573.403116177</v>
      </c>
      <c r="T37" s="66"/>
    </row>
    <row r="38" customFormat="false" ht="15" hidden="false" customHeight="true" outlineLevel="0" collapsed="false">
      <c r="A38" s="55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6"/>
    </row>
    <row r="39" customFormat="false" ht="12" hidden="false" customHeight="true" outlineLevel="0" collapsed="false">
      <c r="A39" s="55" t="s">
        <v>85</v>
      </c>
      <c r="T39" s="66"/>
    </row>
    <row r="40" customFormat="false" ht="12" hidden="false" customHeight="true" outlineLevel="0" collapsed="false">
      <c r="A40" s="55" t="s">
        <v>8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0" width="10.15"/>
    <col collapsed="false" customWidth="true" hidden="false" outlineLevel="0" max="2" min="2" style="60" width="49.32"/>
    <col collapsed="false" customWidth="true" hidden="true" outlineLevel="0" max="3" min="3" style="60" width="12.32"/>
    <col collapsed="false" customWidth="true" hidden="false" outlineLevel="0" max="4" min="4" style="61" width="14.66"/>
    <col collapsed="false" customWidth="true" hidden="false" outlineLevel="0" max="6" min="5" style="61" width="19.82"/>
    <col collapsed="false" customWidth="true" hidden="false" outlineLevel="0" max="18" min="7" style="61" width="14.66"/>
    <col collapsed="false" customWidth="true" hidden="false" outlineLevel="0" max="19" min="19" style="61" width="10.32"/>
    <col collapsed="false" customWidth="false" hidden="false" outlineLevel="0" max="257" min="20" style="61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9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7</v>
      </c>
      <c r="B5" s="27"/>
      <c r="C5" s="27"/>
      <c r="E5" s="27"/>
      <c r="F5" s="27"/>
      <c r="G5" s="28"/>
      <c r="R5" s="70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1" t="s">
        <v>88</v>
      </c>
      <c r="E7" s="72" t="s">
        <v>108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30" hidden="false" customHeight="true" outlineLevel="0" collapsed="false">
      <c r="A8" s="32"/>
      <c r="B8" s="33"/>
      <c r="C8" s="73"/>
      <c r="D8" s="71"/>
      <c r="E8" s="74" t="s">
        <v>109</v>
      </c>
      <c r="F8" s="74"/>
      <c r="G8" s="73" t="s">
        <v>34</v>
      </c>
      <c r="H8" s="73" t="s">
        <v>35</v>
      </c>
      <c r="I8" s="73" t="s">
        <v>36</v>
      </c>
      <c r="J8" s="73" t="s">
        <v>37</v>
      </c>
      <c r="K8" s="73" t="s">
        <v>38</v>
      </c>
      <c r="L8" s="73" t="s">
        <v>39</v>
      </c>
      <c r="M8" s="73" t="s">
        <v>40</v>
      </c>
      <c r="N8" s="73" t="s">
        <v>41</v>
      </c>
      <c r="O8" s="73" t="s">
        <v>42</v>
      </c>
      <c r="P8" s="73" t="s">
        <v>43</v>
      </c>
      <c r="Q8" s="73" t="s">
        <v>44</v>
      </c>
      <c r="R8" s="75" t="s">
        <v>45</v>
      </c>
    </row>
    <row r="9" customFormat="false" ht="30" hidden="false" customHeight="true" outlineLevel="0" collapsed="false">
      <c r="A9" s="32"/>
      <c r="B9" s="33"/>
      <c r="C9" s="76"/>
      <c r="D9" s="71"/>
      <c r="E9" s="40" t="s">
        <v>110</v>
      </c>
      <c r="F9" s="40" t="s">
        <v>111</v>
      </c>
      <c r="G9" s="40" t="s">
        <v>112</v>
      </c>
      <c r="H9" s="40" t="s">
        <v>113</v>
      </c>
      <c r="I9" s="40" t="s">
        <v>114</v>
      </c>
      <c r="J9" s="40" t="s">
        <v>115</v>
      </c>
      <c r="K9" s="40" t="s">
        <v>116</v>
      </c>
      <c r="L9" s="40" t="s">
        <v>117</v>
      </c>
      <c r="M9" s="40" t="s">
        <v>118</v>
      </c>
      <c r="N9" s="40" t="s">
        <v>119</v>
      </c>
      <c r="O9" s="40" t="s">
        <v>120</v>
      </c>
      <c r="P9" s="40" t="s">
        <v>121</v>
      </c>
      <c r="Q9" s="40" t="s">
        <v>106</v>
      </c>
      <c r="R9" s="41" t="s">
        <v>122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90119.708</v>
      </c>
      <c r="E10" s="45" t="n">
        <v>547766.15</v>
      </c>
      <c r="F10" s="45" t="n">
        <v>0</v>
      </c>
      <c r="G10" s="45" t="n">
        <v>873065.132</v>
      </c>
      <c r="H10" s="45" t="n">
        <v>20369.147</v>
      </c>
      <c r="I10" s="45" t="n">
        <v>1311.733</v>
      </c>
      <c r="J10" s="45" t="n">
        <v>59148.531</v>
      </c>
      <c r="K10" s="45" t="n">
        <v>70382.699</v>
      </c>
      <c r="L10" s="45" t="n">
        <v>565.223</v>
      </c>
      <c r="M10" s="45" t="n">
        <v>0</v>
      </c>
      <c r="N10" s="45" t="n">
        <v>1207.849</v>
      </c>
      <c r="O10" s="45" t="n">
        <v>70744.354</v>
      </c>
      <c r="P10" s="45" t="n">
        <v>14922.113</v>
      </c>
      <c r="Q10" s="45" t="n">
        <v>4774.1</v>
      </c>
      <c r="R10" s="45" t="n">
        <v>1664257.031</v>
      </c>
    </row>
    <row r="11" customFormat="false" ht="15" hidden="false" customHeight="true" outlineLevel="0" collapsed="false">
      <c r="A11" s="46" t="n">
        <v>2</v>
      </c>
      <c r="B11" s="47" t="s">
        <v>57</v>
      </c>
      <c r="C11" s="47"/>
      <c r="D11" s="48" t="n">
        <v>1130602.18241</v>
      </c>
      <c r="E11" s="48" t="n">
        <v>267725.18787</v>
      </c>
      <c r="F11" s="48" t="n">
        <v>14732.66229</v>
      </c>
      <c r="G11" s="48" t="n">
        <v>342933.40844</v>
      </c>
      <c r="H11" s="48" t="n">
        <v>54545.22478</v>
      </c>
      <c r="I11" s="48" t="n">
        <v>6582.34172</v>
      </c>
      <c r="J11" s="48" t="n">
        <v>128583.21155</v>
      </c>
      <c r="K11" s="48" t="n">
        <v>0</v>
      </c>
      <c r="L11" s="48" t="n">
        <v>353.75774</v>
      </c>
      <c r="M11" s="48" t="n">
        <v>172.47479</v>
      </c>
      <c r="N11" s="48" t="n">
        <v>23394.99956</v>
      </c>
      <c r="O11" s="48" t="n">
        <v>91149.25211</v>
      </c>
      <c r="P11" s="48" t="n">
        <v>736.68383</v>
      </c>
      <c r="Q11" s="48" t="n">
        <v>87451.90073</v>
      </c>
      <c r="R11" s="48" t="n">
        <v>1018361.10541</v>
      </c>
      <c r="S11" s="66"/>
    </row>
    <row r="12" customFormat="false" ht="15" hidden="false" customHeight="true" outlineLevel="0" collapsed="false">
      <c r="A12" s="49" t="n">
        <v>3</v>
      </c>
      <c r="B12" s="43" t="s">
        <v>58</v>
      </c>
      <c r="C12" s="43"/>
      <c r="D12" s="50" t="n">
        <v>713715.5289</v>
      </c>
      <c r="E12" s="50" t="n">
        <v>147977.26723</v>
      </c>
      <c r="F12" s="50" t="n">
        <v>0</v>
      </c>
      <c r="G12" s="50" t="n">
        <v>393442.25257</v>
      </c>
      <c r="H12" s="50" t="n">
        <v>2053.78069</v>
      </c>
      <c r="I12" s="50" t="n">
        <v>3960.63116</v>
      </c>
      <c r="J12" s="50" t="n">
        <v>59950.65569</v>
      </c>
      <c r="K12" s="50" t="n">
        <v>0</v>
      </c>
      <c r="L12" s="50" t="n">
        <v>351.03583</v>
      </c>
      <c r="M12" s="50" t="n">
        <v>0</v>
      </c>
      <c r="N12" s="50" t="n">
        <v>1320.94818</v>
      </c>
      <c r="O12" s="50" t="n">
        <v>84503.00432</v>
      </c>
      <c r="P12" s="50" t="n">
        <v>2690.81472</v>
      </c>
      <c r="Q12" s="50" t="n">
        <v>2184.33775</v>
      </c>
      <c r="R12" s="50" t="n">
        <v>698434.72814</v>
      </c>
      <c r="S12" s="66"/>
    </row>
    <row r="13" customFormat="false" ht="15" hidden="false" customHeight="true" outlineLevel="0" collapsed="false">
      <c r="A13" s="46" t="n">
        <v>4</v>
      </c>
      <c r="B13" s="47" t="s">
        <v>59</v>
      </c>
      <c r="C13" s="47"/>
      <c r="D13" s="48" t="n">
        <v>681266.809387634</v>
      </c>
      <c r="E13" s="48" t="n">
        <v>55742.2135397678</v>
      </c>
      <c r="F13" s="48" t="n">
        <v>-113.6183095945</v>
      </c>
      <c r="G13" s="48" t="n">
        <v>98229.5020403989</v>
      </c>
      <c r="H13" s="48" t="n">
        <v>16762.1099827349</v>
      </c>
      <c r="I13" s="48" t="n">
        <v>1175.88773445456</v>
      </c>
      <c r="J13" s="48" t="n">
        <v>46965.9546370514</v>
      </c>
      <c r="K13" s="48" t="n">
        <v>22986.077688192</v>
      </c>
      <c r="L13" s="48" t="n">
        <v>823.855300741585</v>
      </c>
      <c r="M13" s="48" t="n">
        <v>20163.9623110867</v>
      </c>
      <c r="N13" s="48" t="n">
        <v>75419.6678046459</v>
      </c>
      <c r="O13" s="48" t="n">
        <v>33605.3858774904</v>
      </c>
      <c r="P13" s="48" t="n">
        <v>44755.2159355677</v>
      </c>
      <c r="Q13" s="48" t="n">
        <v>54756.203477781</v>
      </c>
      <c r="R13" s="48" t="n">
        <v>471272.418020318</v>
      </c>
      <c r="S13" s="66"/>
    </row>
    <row r="14" customFormat="false" ht="15" hidden="false" customHeight="true" outlineLevel="0" collapsed="false">
      <c r="A14" s="49" t="n">
        <v>5</v>
      </c>
      <c r="B14" s="43" t="s">
        <v>60</v>
      </c>
      <c r="C14" s="43"/>
      <c r="D14" s="50" t="n">
        <v>646993.20713</v>
      </c>
      <c r="E14" s="50" t="n">
        <v>153155.01963</v>
      </c>
      <c r="F14" s="50" t="n">
        <v>0</v>
      </c>
      <c r="G14" s="50" t="n">
        <v>367671.06486</v>
      </c>
      <c r="H14" s="50" t="n">
        <v>14508.28711</v>
      </c>
      <c r="I14" s="50" t="n">
        <v>0</v>
      </c>
      <c r="J14" s="50" t="n">
        <v>16530.13136</v>
      </c>
      <c r="K14" s="50" t="n">
        <v>1272.08589</v>
      </c>
      <c r="L14" s="50" t="n">
        <v>1062.99248</v>
      </c>
      <c r="M14" s="50" t="n">
        <v>0</v>
      </c>
      <c r="N14" s="50" t="n">
        <v>1006.84128</v>
      </c>
      <c r="O14" s="50" t="n">
        <v>52079.96346</v>
      </c>
      <c r="P14" s="50" t="n">
        <v>0</v>
      </c>
      <c r="Q14" s="50" t="n">
        <v>0</v>
      </c>
      <c r="R14" s="50" t="n">
        <v>607286.38607</v>
      </c>
      <c r="S14" s="66"/>
    </row>
    <row r="15" customFormat="false" ht="15" hidden="false" customHeight="true" outlineLevel="0" collapsed="false">
      <c r="A15" s="46" t="n">
        <v>6</v>
      </c>
      <c r="B15" s="47" t="s">
        <v>61</v>
      </c>
      <c r="C15" s="47"/>
      <c r="D15" s="48" t="n">
        <v>458848.27875</v>
      </c>
      <c r="E15" s="48" t="n">
        <v>82844.85002</v>
      </c>
      <c r="F15" s="48" t="n">
        <v>22450.03966</v>
      </c>
      <c r="G15" s="48" t="n">
        <v>170403.03029</v>
      </c>
      <c r="H15" s="48" t="n">
        <v>17871.81514</v>
      </c>
      <c r="I15" s="48" t="n">
        <v>453.43205</v>
      </c>
      <c r="J15" s="48" t="n">
        <v>82852.99934</v>
      </c>
      <c r="K15" s="48" t="n">
        <v>0</v>
      </c>
      <c r="L15" s="48" t="n">
        <v>210.09167</v>
      </c>
      <c r="M15" s="48" t="n">
        <v>-4.14814</v>
      </c>
      <c r="N15" s="48" t="n">
        <v>2108.71548</v>
      </c>
      <c r="O15" s="48" t="n">
        <v>14328.87623</v>
      </c>
      <c r="P15" s="48" t="n">
        <v>496.38701</v>
      </c>
      <c r="Q15" s="48" t="n">
        <v>10770.14114</v>
      </c>
      <c r="R15" s="48" t="n">
        <v>404786.22989</v>
      </c>
      <c r="S15" s="66"/>
    </row>
    <row r="16" s="78" customFormat="true" ht="15" hidden="false" customHeight="true" outlineLevel="0" collapsed="false">
      <c r="A16" s="49" t="n">
        <v>7</v>
      </c>
      <c r="B16" s="43" t="s">
        <v>62</v>
      </c>
      <c r="C16" s="43"/>
      <c r="D16" s="50" t="n">
        <v>421458.6377848</v>
      </c>
      <c r="E16" s="50" t="n">
        <v>20508.0368849</v>
      </c>
      <c r="F16" s="50" t="n">
        <v>0</v>
      </c>
      <c r="G16" s="50" t="n">
        <v>313623.5587238</v>
      </c>
      <c r="H16" s="50" t="n">
        <v>1324.5493992</v>
      </c>
      <c r="I16" s="50" t="n">
        <v>0</v>
      </c>
      <c r="J16" s="50" t="n">
        <v>32408.6481092</v>
      </c>
      <c r="K16" s="50" t="n">
        <v>0</v>
      </c>
      <c r="L16" s="50" t="n">
        <v>335.6048335</v>
      </c>
      <c r="M16" s="50" t="n">
        <v>0</v>
      </c>
      <c r="N16" s="50" t="n">
        <v>220.4551168</v>
      </c>
      <c r="O16" s="50" t="n">
        <v>44572.4899884</v>
      </c>
      <c r="P16" s="50" t="n">
        <v>202.9095906</v>
      </c>
      <c r="Q16" s="50" t="n">
        <v>2606.8192287</v>
      </c>
      <c r="R16" s="50" t="n">
        <v>415803.0718751</v>
      </c>
      <c r="S16" s="77"/>
    </row>
    <row r="17" s="78" customFormat="true" ht="15" hidden="false" customHeight="true" outlineLevel="0" collapsed="false">
      <c r="A17" s="46" t="n">
        <v>8</v>
      </c>
      <c r="B17" s="47" t="s">
        <v>63</v>
      </c>
      <c r="C17" s="47"/>
      <c r="D17" s="48" t="n">
        <v>410428.10628</v>
      </c>
      <c r="E17" s="48" t="n">
        <v>61485.62915</v>
      </c>
      <c r="F17" s="48" t="n">
        <v>-40.04001</v>
      </c>
      <c r="G17" s="48" t="n">
        <v>237058.24095</v>
      </c>
      <c r="H17" s="48" t="n">
        <v>1900.84303</v>
      </c>
      <c r="I17" s="48" t="n">
        <v>159.43905</v>
      </c>
      <c r="J17" s="48" t="n">
        <v>26661.76608</v>
      </c>
      <c r="K17" s="48" t="n">
        <v>14624.6858</v>
      </c>
      <c r="L17" s="48" t="n">
        <v>586.11427</v>
      </c>
      <c r="M17" s="48" t="n">
        <v>451.63268</v>
      </c>
      <c r="N17" s="48" t="n">
        <v>4791.38581</v>
      </c>
      <c r="O17" s="48" t="n">
        <v>17509.06197</v>
      </c>
      <c r="P17" s="48" t="n">
        <v>4700.34683</v>
      </c>
      <c r="Q17" s="48" t="n">
        <v>105.29846</v>
      </c>
      <c r="R17" s="48" t="n">
        <v>369994.40407</v>
      </c>
      <c r="S17" s="77"/>
    </row>
    <row r="18" s="78" customFormat="true" ht="15" hidden="false" customHeight="true" outlineLevel="0" collapsed="false">
      <c r="A18" s="49" t="n">
        <v>9</v>
      </c>
      <c r="B18" s="43" t="s">
        <v>64</v>
      </c>
      <c r="C18" s="43"/>
      <c r="D18" s="50" t="n">
        <v>256931.670623918</v>
      </c>
      <c r="E18" s="50" t="n">
        <v>26352.47169412</v>
      </c>
      <c r="F18" s="50" t="n">
        <v>-1644.76776293</v>
      </c>
      <c r="G18" s="50" t="n">
        <v>72512.5003710501</v>
      </c>
      <c r="H18" s="50" t="n">
        <v>4585.81440649</v>
      </c>
      <c r="I18" s="50" t="n">
        <v>90.33527822</v>
      </c>
      <c r="J18" s="50" t="n">
        <v>56804.50629423</v>
      </c>
      <c r="K18" s="50" t="n">
        <v>0</v>
      </c>
      <c r="L18" s="50" t="n">
        <v>1191.05550595</v>
      </c>
      <c r="M18" s="50" t="n">
        <v>-61.53664986</v>
      </c>
      <c r="N18" s="50" t="n">
        <v>1376.85151209</v>
      </c>
      <c r="O18" s="50" t="n">
        <v>17219.87103891</v>
      </c>
      <c r="P18" s="50" t="n">
        <v>31.11717408</v>
      </c>
      <c r="Q18" s="50" t="n">
        <v>23034.5816793218</v>
      </c>
      <c r="R18" s="50" t="n">
        <v>201492.800541672</v>
      </c>
      <c r="S18" s="77"/>
    </row>
    <row r="19" s="78" customFormat="true" ht="15" hidden="false" customHeight="true" outlineLevel="0" collapsed="false">
      <c r="A19" s="46" t="n">
        <v>10</v>
      </c>
      <c r="B19" s="47" t="s">
        <v>65</v>
      </c>
      <c r="C19" s="47"/>
      <c r="D19" s="48" t="n">
        <v>157252.271194331</v>
      </c>
      <c r="E19" s="48" t="n">
        <v>22388.288879034</v>
      </c>
      <c r="F19" s="48" t="n">
        <v>0</v>
      </c>
      <c r="G19" s="48" t="n">
        <v>62164.9169544311</v>
      </c>
      <c r="H19" s="48" t="n">
        <v>14366.9548334523</v>
      </c>
      <c r="I19" s="48" t="n">
        <v>548.1275958537</v>
      </c>
      <c r="J19" s="48" t="n">
        <v>23682.94916614</v>
      </c>
      <c r="K19" s="48" t="n">
        <v>1839.70059201972</v>
      </c>
      <c r="L19" s="48" t="n">
        <v>160.251897755468</v>
      </c>
      <c r="M19" s="48" t="n">
        <v>0</v>
      </c>
      <c r="N19" s="48" t="n">
        <v>3785.07337752947</v>
      </c>
      <c r="O19" s="48" t="n">
        <v>19063.2533839481</v>
      </c>
      <c r="P19" s="48" t="n">
        <v>376.939194128338</v>
      </c>
      <c r="Q19" s="48" t="n">
        <v>1142.64276862111</v>
      </c>
      <c r="R19" s="48" t="n">
        <v>149519.098642913</v>
      </c>
      <c r="S19" s="77"/>
    </row>
    <row r="20" s="78" customFormat="true" ht="15" hidden="false" customHeight="true" outlineLevel="0" collapsed="false">
      <c r="A20" s="49" t="n">
        <v>11</v>
      </c>
      <c r="B20" s="43" t="s">
        <v>66</v>
      </c>
      <c r="C20" s="43"/>
      <c r="D20" s="50" t="n">
        <v>93014.33839</v>
      </c>
      <c r="E20" s="50" t="n">
        <v>9991.45643</v>
      </c>
      <c r="F20" s="50" t="n">
        <v>0</v>
      </c>
      <c r="G20" s="50" t="n">
        <v>44385.19074</v>
      </c>
      <c r="H20" s="50" t="n">
        <v>10145.22247</v>
      </c>
      <c r="I20" s="50" t="n">
        <v>0</v>
      </c>
      <c r="J20" s="50" t="n">
        <v>3884.46243</v>
      </c>
      <c r="K20" s="50" t="n">
        <v>0</v>
      </c>
      <c r="L20" s="50" t="n">
        <v>63.29272</v>
      </c>
      <c r="M20" s="50" t="n">
        <v>2E-005</v>
      </c>
      <c r="N20" s="50" t="n">
        <v>7.42811</v>
      </c>
      <c r="O20" s="50" t="n">
        <v>9767.08841</v>
      </c>
      <c r="P20" s="50" t="n">
        <v>0</v>
      </c>
      <c r="Q20" s="50" t="n">
        <v>-3069.07739</v>
      </c>
      <c r="R20" s="50" t="n">
        <v>75175.06394</v>
      </c>
      <c r="S20" s="77"/>
    </row>
    <row r="21" s="78" customFormat="true" ht="15" hidden="false" customHeight="true" outlineLevel="0" collapsed="false">
      <c r="A21" s="46" t="n">
        <v>12</v>
      </c>
      <c r="B21" s="47" t="s">
        <v>67</v>
      </c>
      <c r="C21" s="47"/>
      <c r="D21" s="48" t="n">
        <v>58750.3689613612</v>
      </c>
      <c r="E21" s="48" t="n">
        <v>9072.85783136117</v>
      </c>
      <c r="F21" s="48" t="n">
        <v>0</v>
      </c>
      <c r="G21" s="48" t="n">
        <v>17058.40952</v>
      </c>
      <c r="H21" s="48" t="n">
        <v>1451.52841</v>
      </c>
      <c r="I21" s="48" t="n">
        <v>0</v>
      </c>
      <c r="J21" s="48" t="n">
        <v>6074.8731</v>
      </c>
      <c r="K21" s="48" t="n">
        <v>0</v>
      </c>
      <c r="L21" s="48" t="n">
        <v>417.4619</v>
      </c>
      <c r="M21" s="48" t="n">
        <v>0</v>
      </c>
      <c r="N21" s="48" t="n">
        <v>82.79247</v>
      </c>
      <c r="O21" s="48" t="n">
        <v>24111.99534</v>
      </c>
      <c r="P21" s="48" t="n">
        <v>0</v>
      </c>
      <c r="Q21" s="48" t="n">
        <v>0</v>
      </c>
      <c r="R21" s="48" t="n">
        <v>58269.9185713612</v>
      </c>
      <c r="S21" s="77"/>
    </row>
    <row r="22" s="78" customFormat="true" ht="15" hidden="false" customHeight="true" outlineLevel="0" collapsed="false">
      <c r="A22" s="49" t="n">
        <v>13</v>
      </c>
      <c r="B22" s="43" t="s">
        <v>68</v>
      </c>
      <c r="C22" s="43"/>
      <c r="D22" s="50" t="n">
        <v>39397.3641700187</v>
      </c>
      <c r="E22" s="50" t="n">
        <v>101.872570090674</v>
      </c>
      <c r="F22" s="50" t="n">
        <v>0</v>
      </c>
      <c r="G22" s="50" t="n">
        <v>441.641554158825</v>
      </c>
      <c r="H22" s="50" t="n">
        <v>42.5172600310256</v>
      </c>
      <c r="I22" s="50" t="n">
        <v>0.111991006475406</v>
      </c>
      <c r="J22" s="50" t="n">
        <v>725.614861608162</v>
      </c>
      <c r="K22" s="50" t="n">
        <v>6190.76171610138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6914.93686568254</v>
      </c>
      <c r="R22" s="50" t="n">
        <v>14417.4568186791</v>
      </c>
      <c r="S22" s="77"/>
    </row>
    <row r="23" s="78" customFormat="true" ht="15" hidden="false" customHeight="true" outlineLevel="0" collapsed="false">
      <c r="A23" s="46" t="n">
        <v>14</v>
      </c>
      <c r="B23" s="47" t="s">
        <v>69</v>
      </c>
      <c r="C23" s="47"/>
      <c r="D23" s="48" t="n">
        <v>38774.37336</v>
      </c>
      <c r="E23" s="48" t="n">
        <v>8780.47653</v>
      </c>
      <c r="F23" s="48" t="n">
        <v>0</v>
      </c>
      <c r="G23" s="48" t="n">
        <v>7420.84411</v>
      </c>
      <c r="H23" s="48" t="n">
        <v>2682.97121</v>
      </c>
      <c r="I23" s="48" t="n">
        <v>0</v>
      </c>
      <c r="J23" s="48" t="n">
        <v>5427.95027</v>
      </c>
      <c r="K23" s="48" t="n">
        <v>0</v>
      </c>
      <c r="L23" s="48" t="n">
        <v>81.57189</v>
      </c>
      <c r="M23" s="48" t="n">
        <v>0</v>
      </c>
      <c r="N23" s="48" t="n">
        <v>27.32074</v>
      </c>
      <c r="O23" s="48" t="n">
        <v>0</v>
      </c>
      <c r="P23" s="48" t="n">
        <v>0</v>
      </c>
      <c r="Q23" s="48" t="n">
        <v>417.35823</v>
      </c>
      <c r="R23" s="48" t="n">
        <v>24838.49298</v>
      </c>
      <c r="S23" s="77"/>
    </row>
    <row r="24" s="78" customFormat="true" ht="15" hidden="false" customHeight="true" outlineLevel="0" collapsed="false">
      <c r="A24" s="49" t="n">
        <v>15</v>
      </c>
      <c r="B24" s="43" t="s">
        <v>70</v>
      </c>
      <c r="C24" s="43"/>
      <c r="D24" s="50" t="n">
        <v>25010.924</v>
      </c>
      <c r="E24" s="50" t="n">
        <v>425.986</v>
      </c>
      <c r="F24" s="50" t="n">
        <v>0</v>
      </c>
      <c r="G24" s="50" t="n">
        <v>19762.918</v>
      </c>
      <c r="H24" s="50" t="n">
        <v>0</v>
      </c>
      <c r="I24" s="50" t="n">
        <v>0</v>
      </c>
      <c r="J24" s="50" t="n">
        <v>1748.658</v>
      </c>
      <c r="K24" s="50" t="n">
        <v>0</v>
      </c>
      <c r="L24" s="50" t="n">
        <v>0</v>
      </c>
      <c r="M24" s="50" t="n">
        <v>0</v>
      </c>
      <c r="N24" s="50" t="n">
        <v>81.078</v>
      </c>
      <c r="O24" s="50" t="n">
        <v>1435.61</v>
      </c>
      <c r="P24" s="50" t="n">
        <v>0</v>
      </c>
      <c r="Q24" s="50" t="n">
        <v>8.557</v>
      </c>
      <c r="R24" s="50" t="n">
        <v>23462.807</v>
      </c>
      <c r="S24" s="77"/>
    </row>
    <row r="25" s="78" customFormat="true" ht="15" hidden="false" customHeight="true" outlineLevel="0" collapsed="false">
      <c r="A25" s="46" t="n">
        <v>16</v>
      </c>
      <c r="B25" s="47" t="s">
        <v>71</v>
      </c>
      <c r="C25" s="47"/>
      <c r="D25" s="48" t="n">
        <v>11997.0865700384</v>
      </c>
      <c r="E25" s="48" t="n">
        <v>1162.44248095971</v>
      </c>
      <c r="F25" s="48" t="n">
        <v>322.9242616</v>
      </c>
      <c r="G25" s="48" t="n">
        <v>3679.30492096401</v>
      </c>
      <c r="H25" s="48" t="n">
        <v>662.006073964286</v>
      </c>
      <c r="I25" s="48" t="n">
        <v>0</v>
      </c>
      <c r="J25" s="48" t="n">
        <v>738.465707457143</v>
      </c>
      <c r="K25" s="48" t="n">
        <v>16.11248</v>
      </c>
      <c r="L25" s="48" t="n">
        <v>169.78939978</v>
      </c>
      <c r="M25" s="48" t="n">
        <v>0</v>
      </c>
      <c r="N25" s="48" t="n">
        <v>104.162763289032</v>
      </c>
      <c r="O25" s="48" t="n">
        <v>1487.68070493406</v>
      </c>
      <c r="P25" s="48" t="n">
        <v>0</v>
      </c>
      <c r="Q25" s="48" t="n">
        <v>123.423130233</v>
      </c>
      <c r="R25" s="48" t="n">
        <v>8466.31192318126</v>
      </c>
      <c r="S25" s="77"/>
    </row>
    <row r="26" s="78" customFormat="true" ht="15" hidden="false" customHeight="true" outlineLevel="0" collapsed="false">
      <c r="A26" s="49" t="n">
        <v>17</v>
      </c>
      <c r="B26" s="43" t="s">
        <v>72</v>
      </c>
      <c r="C26" s="43"/>
      <c r="D26" s="50" t="n">
        <v>7168.88097</v>
      </c>
      <c r="E26" s="50" t="n">
        <v>4010.25656</v>
      </c>
      <c r="F26" s="50" t="n">
        <v>0</v>
      </c>
      <c r="G26" s="50" t="n">
        <v>2091.72768</v>
      </c>
      <c r="H26" s="50" t="n">
        <v>0</v>
      </c>
      <c r="I26" s="50" t="n">
        <v>11.75862</v>
      </c>
      <c r="J26" s="50" t="n">
        <v>387.62865</v>
      </c>
      <c r="K26" s="50" t="n">
        <v>12.31778</v>
      </c>
      <c r="L26" s="50" t="n">
        <v>0</v>
      </c>
      <c r="M26" s="50" t="n">
        <v>0</v>
      </c>
      <c r="N26" s="50" t="n">
        <v>0</v>
      </c>
      <c r="O26" s="50" t="n">
        <v>500.26133</v>
      </c>
      <c r="P26" s="50" t="n">
        <v>0</v>
      </c>
      <c r="Q26" s="50" t="n">
        <v>154.93035</v>
      </c>
      <c r="R26" s="50" t="n">
        <v>7168.88097</v>
      </c>
      <c r="S26" s="77"/>
    </row>
    <row r="27" s="78" customFormat="true" ht="15" hidden="false" customHeight="true" outlineLevel="0" collapsed="false">
      <c r="A27" s="46" t="n">
        <v>18</v>
      </c>
      <c r="B27" s="47" t="s">
        <v>73</v>
      </c>
      <c r="C27" s="47"/>
      <c r="D27" s="48" t="n">
        <v>7113.92291</v>
      </c>
      <c r="E27" s="48" t="n">
        <v>222.86737</v>
      </c>
      <c r="F27" s="48" t="n">
        <v>0</v>
      </c>
      <c r="G27" s="48" t="n">
        <v>2215.02254</v>
      </c>
      <c r="H27" s="48" t="n">
        <v>400.38094</v>
      </c>
      <c r="I27" s="48" t="n">
        <v>0</v>
      </c>
      <c r="J27" s="48" t="n">
        <v>797.18969</v>
      </c>
      <c r="K27" s="48" t="n">
        <v>0</v>
      </c>
      <c r="L27" s="48" t="n">
        <v>0</v>
      </c>
      <c r="M27" s="48" t="n">
        <v>0</v>
      </c>
      <c r="N27" s="48" t="n">
        <v>341.71137</v>
      </c>
      <c r="O27" s="48" t="n">
        <v>1204.07158</v>
      </c>
      <c r="P27" s="48" t="n">
        <v>0</v>
      </c>
      <c r="Q27" s="48" t="n">
        <v>781.89161</v>
      </c>
      <c r="R27" s="48" t="n">
        <v>5963.1351</v>
      </c>
      <c r="S27" s="77"/>
    </row>
    <row r="28" s="78" customFormat="true" ht="15" hidden="false" customHeight="true" outlineLevel="0" collapsed="false">
      <c r="A28" s="49" t="n">
        <v>19</v>
      </c>
      <c r="B28" s="43" t="s">
        <v>74</v>
      </c>
      <c r="C28" s="43"/>
      <c r="D28" s="50" t="n">
        <v>4360.46285</v>
      </c>
      <c r="E28" s="50" t="n">
        <v>1533.46216</v>
      </c>
      <c r="F28" s="50" t="n">
        <v>0</v>
      </c>
      <c r="G28" s="50" t="n">
        <v>754.66457</v>
      </c>
      <c r="H28" s="50" t="n">
        <v>0</v>
      </c>
      <c r="I28" s="50" t="n">
        <v>0</v>
      </c>
      <c r="J28" s="50" t="n">
        <v>56.50247</v>
      </c>
      <c r="K28" s="50" t="n">
        <v>0</v>
      </c>
      <c r="L28" s="50" t="n">
        <v>0</v>
      </c>
      <c r="M28" s="50" t="n">
        <v>0</v>
      </c>
      <c r="N28" s="50" t="n">
        <v>1100.0889</v>
      </c>
      <c r="O28" s="50" t="n">
        <v>0</v>
      </c>
      <c r="P28" s="50" t="n">
        <v>0</v>
      </c>
      <c r="Q28" s="50" t="n">
        <v>901.11004</v>
      </c>
      <c r="R28" s="50" t="n">
        <v>4345.82814</v>
      </c>
      <c r="S28" s="77"/>
    </row>
    <row r="29" s="78" customFormat="true" ht="15" hidden="false" customHeight="true" outlineLevel="0" collapsed="false">
      <c r="A29" s="46" t="n">
        <v>20</v>
      </c>
      <c r="B29" s="47" t="s">
        <v>75</v>
      </c>
      <c r="C29" s="47"/>
      <c r="D29" s="48" t="n">
        <v>4111.11890927</v>
      </c>
      <c r="E29" s="48" t="n">
        <v>229.637259409521</v>
      </c>
      <c r="F29" s="48" t="n">
        <v>0</v>
      </c>
      <c r="G29" s="48" t="n">
        <v>439.753480815448</v>
      </c>
      <c r="H29" s="48" t="n">
        <v>10.4635444888913</v>
      </c>
      <c r="I29" s="48" t="n">
        <v>0</v>
      </c>
      <c r="J29" s="48" t="n">
        <v>200.5547493482</v>
      </c>
      <c r="K29" s="48" t="n">
        <v>0</v>
      </c>
      <c r="L29" s="48" t="n">
        <v>0</v>
      </c>
      <c r="M29" s="48" t="n">
        <v>0</v>
      </c>
      <c r="N29" s="48" t="n">
        <v>71.9791033859881</v>
      </c>
      <c r="O29" s="48" t="n">
        <v>495.775506367761</v>
      </c>
      <c r="P29" s="48" t="n">
        <v>0</v>
      </c>
      <c r="Q29" s="48" t="n">
        <v>2360.94698703792</v>
      </c>
      <c r="R29" s="48" t="n">
        <v>3809.11063085373</v>
      </c>
      <c r="S29" s="77"/>
    </row>
    <row r="30" s="78" customFormat="true" ht="15" hidden="false" customHeight="true" outlineLevel="0" collapsed="false">
      <c r="A30" s="49" t="n">
        <v>21</v>
      </c>
      <c r="B30" s="43" t="s">
        <v>76</v>
      </c>
      <c r="C30" s="43"/>
      <c r="D30" s="50" t="n">
        <v>2494.93814225</v>
      </c>
      <c r="E30" s="50" t="n">
        <v>0</v>
      </c>
      <c r="F30" s="50" t="n">
        <v>0</v>
      </c>
      <c r="G30" s="50" t="n">
        <v>469.39748803</v>
      </c>
      <c r="H30" s="50" t="n">
        <v>0</v>
      </c>
      <c r="I30" s="50" t="n">
        <v>0</v>
      </c>
      <c r="J30" s="50" t="n">
        <v>28.77064105</v>
      </c>
      <c r="K30" s="50" t="n">
        <v>0</v>
      </c>
      <c r="L30" s="50" t="n">
        <v>0</v>
      </c>
      <c r="M30" s="50" t="n">
        <v>0</v>
      </c>
      <c r="N30" s="50" t="n">
        <v>1772.24438608</v>
      </c>
      <c r="O30" s="50" t="n">
        <v>0</v>
      </c>
      <c r="P30" s="50" t="n">
        <v>0</v>
      </c>
      <c r="Q30" s="50" t="n">
        <v>0</v>
      </c>
      <c r="R30" s="50" t="n">
        <v>2270.41251516</v>
      </c>
      <c r="S30" s="77"/>
    </row>
    <row r="31" s="78" customFormat="true" ht="15" hidden="false" customHeight="true" outlineLevel="0" collapsed="false">
      <c r="A31" s="46" t="n">
        <v>22</v>
      </c>
      <c r="B31" s="47" t="s">
        <v>77</v>
      </c>
      <c r="C31" s="47"/>
      <c r="D31" s="48" t="n">
        <v>1609.71952611464</v>
      </c>
      <c r="E31" s="48" t="n">
        <v>0</v>
      </c>
      <c r="F31" s="48" t="n">
        <v>0</v>
      </c>
      <c r="G31" s="48" t="n">
        <v>1.83601890629296</v>
      </c>
      <c r="H31" s="48" t="n">
        <v>0</v>
      </c>
      <c r="I31" s="48" t="n">
        <v>0</v>
      </c>
      <c r="J31" s="48" t="n">
        <v>0.421337065074379</v>
      </c>
      <c r="K31" s="48" t="n">
        <v>1.56925235109944</v>
      </c>
      <c r="L31" s="48" t="n">
        <v>0</v>
      </c>
      <c r="M31" s="48" t="n">
        <v>1357.08687021883</v>
      </c>
      <c r="N31" s="48" t="n">
        <v>0.124904046168892</v>
      </c>
      <c r="O31" s="48" t="n">
        <v>0</v>
      </c>
      <c r="P31" s="48" t="n">
        <v>0</v>
      </c>
      <c r="Q31" s="48" t="n">
        <v>248.681143527172</v>
      </c>
      <c r="R31" s="48" t="n">
        <v>1609.71952611464</v>
      </c>
      <c r="S31" s="77"/>
    </row>
    <row r="32" s="78" customFormat="true" ht="15" hidden="false" customHeight="true" outlineLevel="0" collapsed="false">
      <c r="A32" s="49" t="n">
        <v>23</v>
      </c>
      <c r="B32" s="43" t="s">
        <v>78</v>
      </c>
      <c r="C32" s="43"/>
      <c r="D32" s="50" t="n">
        <v>1567.6394962</v>
      </c>
      <c r="E32" s="50" t="n">
        <v>96.3792884400001</v>
      </c>
      <c r="F32" s="50" t="n">
        <v>0</v>
      </c>
      <c r="G32" s="50" t="n">
        <v>481.66148393</v>
      </c>
      <c r="H32" s="50" t="n">
        <v>0.28449294</v>
      </c>
      <c r="I32" s="50" t="n">
        <v>0</v>
      </c>
      <c r="J32" s="50" t="n">
        <v>13.13001542</v>
      </c>
      <c r="K32" s="50" t="n">
        <v>0</v>
      </c>
      <c r="L32" s="50" t="n">
        <v>12.58992468</v>
      </c>
      <c r="M32" s="50" t="n">
        <v>0</v>
      </c>
      <c r="N32" s="50" t="n">
        <v>0</v>
      </c>
      <c r="O32" s="50" t="n">
        <v>84.0704656</v>
      </c>
      <c r="P32" s="50" t="n">
        <v>0</v>
      </c>
      <c r="Q32" s="50" t="n">
        <v>168.84010069</v>
      </c>
      <c r="R32" s="50" t="n">
        <v>856.9557717</v>
      </c>
      <c r="S32" s="77"/>
    </row>
    <row r="33" s="78" customFormat="true" ht="15" hidden="false" customHeight="true" outlineLevel="0" collapsed="false">
      <c r="A33" s="46" t="n">
        <v>24</v>
      </c>
      <c r="B33" s="47" t="s">
        <v>79</v>
      </c>
      <c r="C33" s="47"/>
      <c r="D33" s="48" t="n">
        <v>1353.4565556</v>
      </c>
      <c r="E33" s="48" t="n">
        <v>0</v>
      </c>
      <c r="F33" s="48" t="n">
        <v>0</v>
      </c>
      <c r="G33" s="48" t="n">
        <v>1278.59991995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53.64815517</v>
      </c>
      <c r="M33" s="48" t="n">
        <v>0</v>
      </c>
      <c r="N33" s="48" t="n">
        <v>0</v>
      </c>
      <c r="O33" s="48" t="n">
        <v>8.72872238</v>
      </c>
      <c r="P33" s="48" t="n">
        <v>0</v>
      </c>
      <c r="Q33" s="48" t="n">
        <v>0</v>
      </c>
      <c r="R33" s="48" t="n">
        <v>1340.9767975</v>
      </c>
      <c r="S33" s="77"/>
    </row>
    <row r="34" s="78" customFormat="true" ht="15" hidden="false" customHeight="true" outlineLevel="0" collapsed="false">
      <c r="A34" s="49" t="n">
        <v>25</v>
      </c>
      <c r="B34" s="43" t="s">
        <v>80</v>
      </c>
      <c r="C34" s="43"/>
      <c r="D34" s="50" t="n">
        <v>795.70278082</v>
      </c>
      <c r="E34" s="50" t="n">
        <v>0</v>
      </c>
      <c r="F34" s="50" t="n">
        <v>0</v>
      </c>
      <c r="G34" s="50" t="n">
        <v>6.15087154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737.15608953</v>
      </c>
      <c r="O34" s="50" t="n">
        <v>0</v>
      </c>
      <c r="P34" s="50" t="n">
        <v>0</v>
      </c>
      <c r="Q34" s="50" t="n">
        <v>52.39581975</v>
      </c>
      <c r="R34" s="50" t="n">
        <v>795.70278082</v>
      </c>
      <c r="S34" s="77"/>
    </row>
    <row r="35" s="78" customFormat="true" ht="15" hidden="false" customHeight="true" outlineLevel="0" collapsed="false">
      <c r="A35" s="46" t="n">
        <v>26</v>
      </c>
      <c r="B35" s="47" t="s">
        <v>81</v>
      </c>
      <c r="C35" s="47"/>
      <c r="D35" s="48" t="n">
        <v>512.5896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1.06071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61.22665</v>
      </c>
      <c r="R35" s="48" t="n">
        <v>62.28736</v>
      </c>
      <c r="S35" s="77"/>
    </row>
    <row r="36" s="78" customFormat="true" ht="15" hidden="false" customHeight="true" outlineLevel="0" collapsed="false">
      <c r="A36" s="49" t="n">
        <v>27</v>
      </c>
      <c r="B36" s="43" t="s">
        <v>82</v>
      </c>
      <c r="C36" s="43"/>
      <c r="D36" s="50" t="n">
        <v>296.01793</v>
      </c>
      <c r="E36" s="50" t="n">
        <v>0</v>
      </c>
      <c r="F36" s="50" t="n">
        <v>0</v>
      </c>
      <c r="G36" s="50" t="n">
        <v>75.30327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75.30327</v>
      </c>
      <c r="S36" s="77"/>
    </row>
    <row r="37" s="78" customFormat="true" ht="15" hidden="false" customHeight="true" outlineLevel="0" collapsed="false">
      <c r="A37" s="46" t="n">
        <v>28</v>
      </c>
      <c r="B37" s="47" t="s">
        <v>83</v>
      </c>
      <c r="C37" s="47"/>
      <c r="D37" s="48" t="n">
        <v>97.905</v>
      </c>
      <c r="E37" s="48" t="n">
        <v>0</v>
      </c>
      <c r="F37" s="48" t="n">
        <v>0</v>
      </c>
      <c r="G37" s="48" t="n">
        <v>0</v>
      </c>
      <c r="H37" s="48" t="n">
        <v>10.984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.02</v>
      </c>
      <c r="R37" s="48" t="n">
        <v>11.004</v>
      </c>
      <c r="S37" s="77"/>
    </row>
    <row r="38" s="78" customFormat="true" ht="15" hidden="false" customHeight="true" outlineLevel="0" collapsed="false">
      <c r="A38" s="52"/>
      <c r="B38" s="53" t="s">
        <v>84</v>
      </c>
      <c r="C38" s="53"/>
      <c r="D38" s="54" t="n">
        <v>6866043.21064236</v>
      </c>
      <c r="E38" s="54" t="n">
        <v>1421572.80937808</v>
      </c>
      <c r="F38" s="54" t="n">
        <v>35707.2001290755</v>
      </c>
      <c r="G38" s="54" t="n">
        <v>3031666.03336797</v>
      </c>
      <c r="H38" s="54" t="n">
        <v>163694.884773301</v>
      </c>
      <c r="I38" s="54" t="n">
        <v>14293.7981995347</v>
      </c>
      <c r="J38" s="54" t="n">
        <v>553674.63585857</v>
      </c>
      <c r="K38" s="54" t="n">
        <v>117326.010198664</v>
      </c>
      <c r="L38" s="54" t="n">
        <v>6438.33651757705</v>
      </c>
      <c r="M38" s="54" t="n">
        <v>22079.4718814455</v>
      </c>
      <c r="N38" s="54" t="n">
        <v>118958.873957397</v>
      </c>
      <c r="O38" s="54" t="n">
        <v>483870.79443803</v>
      </c>
      <c r="P38" s="54" t="n">
        <v>68912.5272843761</v>
      </c>
      <c r="Q38" s="54" t="n">
        <v>195951.265771345</v>
      </c>
      <c r="R38" s="54" t="n">
        <v>6234146.64175537</v>
      </c>
      <c r="S38" s="77"/>
    </row>
    <row r="39" s="78" customFormat="true" ht="15" hidden="false" customHeight="true" outlineLevel="0" collapsed="false">
      <c r="A39" s="79"/>
      <c r="B39" s="80"/>
      <c r="C39" s="1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7"/>
    </row>
    <row r="40" s="78" customFormat="true" ht="12" hidden="false" customHeight="true" outlineLevel="0" collapsed="false">
      <c r="A40" s="55" t="s">
        <v>85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s="78" customFormat="true" ht="12" hidden="false" customHeight="true" outlineLevel="0" collapsed="false">
      <c r="A41" s="55" t="s">
        <v>86</v>
      </c>
      <c r="S41" s="77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0" width="10.15"/>
    <col collapsed="false" customWidth="true" hidden="false" outlineLevel="0" max="2" min="2" style="60" width="49.32"/>
    <col collapsed="false" customWidth="true" hidden="true" outlineLevel="0" max="3" min="3" style="60" width="12.32"/>
    <col collapsed="false" customWidth="true" hidden="false" outlineLevel="0" max="8" min="4" style="61" width="14.66"/>
    <col collapsed="false" customWidth="false" hidden="false" outlineLevel="0" max="257" min="9" style="61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3</v>
      </c>
      <c r="B5" s="27"/>
      <c r="C5" s="27"/>
      <c r="E5" s="27"/>
      <c r="F5" s="27"/>
      <c r="G5" s="28"/>
      <c r="H5" s="70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1" t="s">
        <v>24</v>
      </c>
      <c r="B7" s="36" t="s">
        <v>25</v>
      </c>
      <c r="C7" s="36"/>
      <c r="D7" s="35" t="s">
        <v>88</v>
      </c>
      <c r="E7" s="72" t="s">
        <v>124</v>
      </c>
      <c r="F7" s="72"/>
      <c r="G7" s="72"/>
      <c r="H7" s="72"/>
    </row>
    <row r="8" customFormat="false" ht="16.5" hidden="false" customHeight="true" outlineLevel="0" collapsed="false">
      <c r="A8" s="81"/>
      <c r="B8" s="36"/>
      <c r="C8" s="73"/>
      <c r="D8" s="35"/>
      <c r="E8" s="73" t="s">
        <v>33</v>
      </c>
      <c r="F8" s="73" t="s">
        <v>34</v>
      </c>
      <c r="G8" s="73" t="s">
        <v>35</v>
      </c>
      <c r="H8" s="75" t="s">
        <v>36</v>
      </c>
    </row>
    <row r="9" customFormat="false" ht="30" hidden="false" customHeight="true" outlineLevel="0" collapsed="false">
      <c r="A9" s="81"/>
      <c r="B9" s="36"/>
      <c r="C9" s="73"/>
      <c r="D9" s="35"/>
      <c r="E9" s="82" t="s">
        <v>125</v>
      </c>
      <c r="F9" s="82" t="s">
        <v>126</v>
      </c>
      <c r="G9" s="82" t="s">
        <v>106</v>
      </c>
      <c r="H9" s="83" t="s">
        <v>127</v>
      </c>
    </row>
    <row r="10" s="78" customFormat="true" ht="15" hidden="false" customHeight="true" outlineLevel="0" collapsed="false">
      <c r="A10" s="42" t="n">
        <v>1</v>
      </c>
      <c r="B10" s="43" t="s">
        <v>56</v>
      </c>
      <c r="C10" s="44"/>
      <c r="D10" s="50" t="n">
        <v>1690119.708</v>
      </c>
      <c r="E10" s="50" t="n">
        <v>23228.537</v>
      </c>
      <c r="F10" s="50" t="n">
        <v>-88.938</v>
      </c>
      <c r="G10" s="50" t="n">
        <v>2723.078</v>
      </c>
      <c r="H10" s="50" t="n">
        <v>25862.677</v>
      </c>
    </row>
    <row r="11" customFormat="false" ht="15" hidden="false" customHeight="true" outlineLevel="0" collapsed="false">
      <c r="A11" s="46" t="n">
        <v>2</v>
      </c>
      <c r="B11" s="47" t="s">
        <v>57</v>
      </c>
      <c r="C11" s="47"/>
      <c r="D11" s="48" t="n">
        <v>1130602.18241</v>
      </c>
      <c r="E11" s="48" t="n">
        <v>112302.75816</v>
      </c>
      <c r="F11" s="48" t="n">
        <v>-186.83651</v>
      </c>
      <c r="G11" s="48" t="n">
        <v>125.15535</v>
      </c>
      <c r="H11" s="48" t="n">
        <v>112241.077</v>
      </c>
    </row>
    <row r="12" customFormat="false" ht="15" hidden="false" customHeight="true" outlineLevel="0" collapsed="false">
      <c r="A12" s="49" t="n">
        <v>3</v>
      </c>
      <c r="B12" s="43" t="s">
        <v>58</v>
      </c>
      <c r="C12" s="43"/>
      <c r="D12" s="50" t="n">
        <v>713715.5289</v>
      </c>
      <c r="E12" s="50" t="n">
        <v>15171.17604</v>
      </c>
      <c r="F12" s="50" t="n">
        <v>-16.22858</v>
      </c>
      <c r="G12" s="50" t="n">
        <v>125.8533</v>
      </c>
      <c r="H12" s="50" t="n">
        <v>15280.80076</v>
      </c>
    </row>
    <row r="13" customFormat="false" ht="15" hidden="false" customHeight="true" outlineLevel="0" collapsed="false">
      <c r="A13" s="46" t="n">
        <v>4</v>
      </c>
      <c r="B13" s="47" t="s">
        <v>59</v>
      </c>
      <c r="C13" s="47"/>
      <c r="D13" s="48" t="n">
        <v>681266.809387634</v>
      </c>
      <c r="E13" s="48" t="n">
        <v>180338.35935276</v>
      </c>
      <c r="F13" s="48" t="n">
        <v>-4016.57089082483</v>
      </c>
      <c r="G13" s="48" t="n">
        <v>33672.6029053803</v>
      </c>
      <c r="H13" s="48" t="n">
        <v>209994.391367316</v>
      </c>
    </row>
    <row r="14" customFormat="false" ht="15" hidden="false" customHeight="true" outlineLevel="0" collapsed="false">
      <c r="A14" s="49" t="n">
        <v>5</v>
      </c>
      <c r="B14" s="43" t="s">
        <v>60</v>
      </c>
      <c r="C14" s="43"/>
      <c r="D14" s="50" t="n">
        <v>646993.20713</v>
      </c>
      <c r="E14" s="50" t="n">
        <v>36925.72746</v>
      </c>
      <c r="F14" s="50" t="n">
        <v>0</v>
      </c>
      <c r="G14" s="50" t="n">
        <v>2781.0936</v>
      </c>
      <c r="H14" s="50" t="n">
        <v>39706.82106</v>
      </c>
    </row>
    <row r="15" customFormat="false" ht="15" hidden="false" customHeight="true" outlineLevel="0" collapsed="false">
      <c r="A15" s="46" t="n">
        <v>6</v>
      </c>
      <c r="B15" s="47" t="s">
        <v>61</v>
      </c>
      <c r="C15" s="47"/>
      <c r="D15" s="48" t="n">
        <v>458848.27875</v>
      </c>
      <c r="E15" s="48" t="n">
        <v>55426.33303</v>
      </c>
      <c r="F15" s="48" t="n">
        <v>856.6276</v>
      </c>
      <c r="G15" s="48" t="n">
        <v>-2220.91177</v>
      </c>
      <c r="H15" s="48" t="n">
        <v>54062.04886</v>
      </c>
    </row>
    <row r="16" customFormat="false" ht="15" hidden="false" customHeight="true" outlineLevel="0" collapsed="false">
      <c r="A16" s="49" t="n">
        <v>7</v>
      </c>
      <c r="B16" s="43" t="s">
        <v>62</v>
      </c>
      <c r="C16" s="43"/>
      <c r="D16" s="50" t="n">
        <v>421458.6377848</v>
      </c>
      <c r="E16" s="50" t="n">
        <v>4829.8392297</v>
      </c>
      <c r="F16" s="50" t="n">
        <v>826.2719826</v>
      </c>
      <c r="G16" s="50" t="n">
        <v>-0.5453026</v>
      </c>
      <c r="H16" s="50" t="n">
        <v>5655.5659097</v>
      </c>
    </row>
    <row r="17" customFormat="false" ht="15" hidden="false" customHeight="true" outlineLevel="0" collapsed="false">
      <c r="A17" s="46" t="n">
        <v>8</v>
      </c>
      <c r="B17" s="47" t="s">
        <v>63</v>
      </c>
      <c r="C17" s="47"/>
      <c r="D17" s="48" t="n">
        <v>410428.10628</v>
      </c>
      <c r="E17" s="48" t="n">
        <v>46334.27568</v>
      </c>
      <c r="F17" s="48" t="n">
        <v>-5718.32702</v>
      </c>
      <c r="G17" s="48" t="n">
        <v>-182.24645</v>
      </c>
      <c r="H17" s="48" t="n">
        <v>40433.70221</v>
      </c>
    </row>
    <row r="18" customFormat="false" ht="15" hidden="false" customHeight="true" outlineLevel="0" collapsed="false">
      <c r="A18" s="49" t="n">
        <v>9</v>
      </c>
      <c r="B18" s="43" t="s">
        <v>64</v>
      </c>
      <c r="C18" s="43"/>
      <c r="D18" s="50" t="n">
        <v>256931.670623918</v>
      </c>
      <c r="E18" s="50" t="n">
        <v>55392.5064092824</v>
      </c>
      <c r="F18" s="50" t="n">
        <v>0</v>
      </c>
      <c r="G18" s="50" t="n">
        <v>46.3636729633327</v>
      </c>
      <c r="H18" s="50" t="n">
        <v>55438.8700822458</v>
      </c>
    </row>
    <row r="19" customFormat="false" ht="15" hidden="false" customHeight="true" outlineLevel="0" collapsed="false">
      <c r="A19" s="46" t="n">
        <v>10</v>
      </c>
      <c r="B19" s="47" t="s">
        <v>65</v>
      </c>
      <c r="C19" s="47"/>
      <c r="D19" s="48" t="n">
        <v>157252.271194331</v>
      </c>
      <c r="E19" s="48" t="n">
        <v>7726.30876362997</v>
      </c>
      <c r="F19" s="48" t="n">
        <v>6.8637877874</v>
      </c>
      <c r="G19" s="48" t="n">
        <v>0</v>
      </c>
      <c r="H19" s="48" t="n">
        <v>7733.17255141737</v>
      </c>
    </row>
    <row r="20" customFormat="false" ht="15" hidden="false" customHeight="true" outlineLevel="0" collapsed="false">
      <c r="A20" s="49" t="n">
        <v>11</v>
      </c>
      <c r="B20" s="43" t="s">
        <v>66</v>
      </c>
      <c r="C20" s="43"/>
      <c r="D20" s="50" t="n">
        <v>93014.33839</v>
      </c>
      <c r="E20" s="50" t="n">
        <v>13653.99058</v>
      </c>
      <c r="F20" s="50" t="n">
        <v>-745.40394</v>
      </c>
      <c r="G20" s="50" t="n">
        <v>4930.68781</v>
      </c>
      <c r="H20" s="50" t="n">
        <v>17839.27445</v>
      </c>
    </row>
    <row r="21" customFormat="false" ht="15" hidden="false" customHeight="true" outlineLevel="0" collapsed="false">
      <c r="A21" s="46" t="n">
        <v>12</v>
      </c>
      <c r="B21" s="47" t="s">
        <v>67</v>
      </c>
      <c r="C21" s="47"/>
      <c r="D21" s="48" t="n">
        <v>58750.3689613612</v>
      </c>
      <c r="E21" s="48" t="n">
        <v>480.65375</v>
      </c>
      <c r="F21" s="48" t="n">
        <v>-0.20336</v>
      </c>
      <c r="G21" s="48" t="n">
        <v>0</v>
      </c>
      <c r="H21" s="48" t="n">
        <v>480.45039</v>
      </c>
    </row>
    <row r="22" customFormat="false" ht="15" hidden="false" customHeight="true" outlineLevel="0" collapsed="false">
      <c r="A22" s="49" t="n">
        <v>13</v>
      </c>
      <c r="B22" s="43" t="s">
        <v>68</v>
      </c>
      <c r="C22" s="43"/>
      <c r="D22" s="50" t="n">
        <v>39397.3641700187</v>
      </c>
      <c r="E22" s="50" t="n">
        <v>16095.1210453216</v>
      </c>
      <c r="F22" s="50" t="n">
        <v>0</v>
      </c>
      <c r="G22" s="50" t="n">
        <v>8884.78630601802</v>
      </c>
      <c r="H22" s="50" t="n">
        <v>24979.9073513396</v>
      </c>
    </row>
    <row r="23" customFormat="false" ht="15" hidden="false" customHeight="true" outlineLevel="0" collapsed="false">
      <c r="A23" s="46" t="n">
        <v>14</v>
      </c>
      <c r="B23" s="47" t="s">
        <v>69</v>
      </c>
      <c r="C23" s="47"/>
      <c r="D23" s="48" t="n">
        <v>38774.37336</v>
      </c>
      <c r="E23" s="48" t="n">
        <v>14067.00176</v>
      </c>
      <c r="F23" s="48" t="n">
        <v>2180.16543</v>
      </c>
      <c r="G23" s="48" t="n">
        <v>-2311.28681</v>
      </c>
      <c r="H23" s="48" t="n">
        <v>13935.88038</v>
      </c>
    </row>
    <row r="24" customFormat="false" ht="15" hidden="false" customHeight="true" outlineLevel="0" collapsed="false">
      <c r="A24" s="49" t="n">
        <v>15</v>
      </c>
      <c r="B24" s="43" t="s">
        <v>70</v>
      </c>
      <c r="C24" s="43"/>
      <c r="D24" s="50" t="n">
        <v>25010.924</v>
      </c>
      <c r="E24" s="50" t="n">
        <v>1251.304</v>
      </c>
      <c r="F24" s="50" t="n">
        <v>0.007</v>
      </c>
      <c r="G24" s="50" t="n">
        <v>296.806</v>
      </c>
      <c r="H24" s="50" t="n">
        <v>1548.117</v>
      </c>
    </row>
    <row r="25" customFormat="false" ht="15" hidden="false" customHeight="true" outlineLevel="0" collapsed="false">
      <c r="A25" s="46" t="n">
        <v>16</v>
      </c>
      <c r="B25" s="47" t="s">
        <v>71</v>
      </c>
      <c r="C25" s="47"/>
      <c r="D25" s="48" t="n">
        <v>11997.0865700384</v>
      </c>
      <c r="E25" s="48" t="n">
        <v>3482.96878685714</v>
      </c>
      <c r="F25" s="48" t="n">
        <v>0</v>
      </c>
      <c r="G25" s="48" t="n">
        <v>47.80586</v>
      </c>
      <c r="H25" s="48" t="n">
        <v>3530.77464685714</v>
      </c>
    </row>
    <row r="26" customFormat="false" ht="15" hidden="false" customHeight="true" outlineLevel="0" collapsed="false">
      <c r="A26" s="49" t="n">
        <v>17</v>
      </c>
      <c r="B26" s="43" t="s">
        <v>72</v>
      </c>
      <c r="C26" s="43"/>
      <c r="D26" s="50" t="n">
        <v>7168.88097</v>
      </c>
      <c r="E26" s="50" t="n">
        <v>0</v>
      </c>
      <c r="F26" s="50" t="n">
        <v>0</v>
      </c>
      <c r="G26" s="50" t="n">
        <v>0</v>
      </c>
      <c r="H26" s="50" t="n">
        <v>0</v>
      </c>
    </row>
    <row r="27" customFormat="false" ht="15" hidden="false" customHeight="true" outlineLevel="0" collapsed="false">
      <c r="A27" s="46" t="n">
        <v>18</v>
      </c>
      <c r="B27" s="47" t="s">
        <v>73</v>
      </c>
      <c r="C27" s="47"/>
      <c r="D27" s="48" t="n">
        <v>7113.92291</v>
      </c>
      <c r="E27" s="48" t="n">
        <v>1150.78673</v>
      </c>
      <c r="F27" s="48" t="n">
        <v>0.00108</v>
      </c>
      <c r="G27" s="48" t="n">
        <v>0</v>
      </c>
      <c r="H27" s="48" t="n">
        <v>1150.78781</v>
      </c>
    </row>
    <row r="28" customFormat="false" ht="15" hidden="false" customHeight="true" outlineLevel="0" collapsed="false">
      <c r="A28" s="49" t="n">
        <v>19</v>
      </c>
      <c r="B28" s="43" t="s">
        <v>74</v>
      </c>
      <c r="C28" s="43"/>
      <c r="D28" s="50" t="n">
        <v>4360.46285</v>
      </c>
      <c r="E28" s="50" t="n">
        <v>14.63471</v>
      </c>
      <c r="F28" s="50" t="n">
        <v>0</v>
      </c>
      <c r="G28" s="50" t="n">
        <v>0</v>
      </c>
      <c r="H28" s="50" t="n">
        <v>14.63471</v>
      </c>
    </row>
    <row r="29" customFormat="false" ht="15" hidden="false" customHeight="true" outlineLevel="0" collapsed="false">
      <c r="A29" s="46" t="n">
        <v>20</v>
      </c>
      <c r="B29" s="47" t="s">
        <v>75</v>
      </c>
      <c r="C29" s="47"/>
      <c r="D29" s="48" t="n">
        <v>4111.11890927</v>
      </c>
      <c r="E29" s="48" t="n">
        <v>302.008278416268</v>
      </c>
      <c r="F29" s="48" t="n">
        <v>0</v>
      </c>
      <c r="G29" s="48" t="n">
        <v>0</v>
      </c>
      <c r="H29" s="48" t="n">
        <v>302.008278416268</v>
      </c>
    </row>
    <row r="30" customFormat="false" ht="15" hidden="false" customHeight="true" outlineLevel="0" collapsed="false">
      <c r="A30" s="49" t="n">
        <v>21</v>
      </c>
      <c r="B30" s="43" t="s">
        <v>76</v>
      </c>
      <c r="C30" s="43"/>
      <c r="D30" s="50" t="n">
        <v>2494.93814225</v>
      </c>
      <c r="E30" s="50" t="n">
        <v>314.09362287</v>
      </c>
      <c r="F30" s="50" t="n">
        <v>0</v>
      </c>
      <c r="G30" s="50" t="n">
        <v>-89.56799578</v>
      </c>
      <c r="H30" s="50" t="n">
        <v>224.52562709</v>
      </c>
    </row>
    <row r="31" customFormat="false" ht="15" hidden="false" customHeight="true" outlineLevel="0" collapsed="false">
      <c r="A31" s="46" t="n">
        <v>22</v>
      </c>
      <c r="B31" s="47" t="s">
        <v>77</v>
      </c>
      <c r="C31" s="47"/>
      <c r="D31" s="48" t="n">
        <v>1609.71952611464</v>
      </c>
      <c r="E31" s="48" t="n">
        <v>0</v>
      </c>
      <c r="F31" s="48" t="n">
        <v>0</v>
      </c>
      <c r="G31" s="48" t="n">
        <v>0</v>
      </c>
      <c r="H31" s="48" t="n">
        <v>0</v>
      </c>
    </row>
    <row r="32" customFormat="false" ht="15" hidden="false" customHeight="true" outlineLevel="0" collapsed="false">
      <c r="A32" s="49" t="n">
        <v>23</v>
      </c>
      <c r="B32" s="43" t="s">
        <v>78</v>
      </c>
      <c r="C32" s="43"/>
      <c r="D32" s="50" t="n">
        <v>1567.6394962</v>
      </c>
      <c r="E32" s="50" t="n">
        <v>710.6837245</v>
      </c>
      <c r="F32" s="50" t="n">
        <v>0</v>
      </c>
      <c r="G32" s="50" t="n">
        <v>0</v>
      </c>
      <c r="H32" s="50" t="n">
        <v>710.6837245</v>
      </c>
    </row>
    <row r="33" customFormat="false" ht="15" hidden="false" customHeight="true" outlineLevel="0" collapsed="false">
      <c r="A33" s="46" t="n">
        <v>24</v>
      </c>
      <c r="B33" s="47" t="s">
        <v>79</v>
      </c>
      <c r="C33" s="47"/>
      <c r="D33" s="48" t="n">
        <v>1353.4565556</v>
      </c>
      <c r="E33" s="48" t="n">
        <v>12.4797581</v>
      </c>
      <c r="F33" s="48" t="n">
        <v>0</v>
      </c>
      <c r="G33" s="48" t="n">
        <v>0</v>
      </c>
      <c r="H33" s="48" t="n">
        <v>12.4797581</v>
      </c>
    </row>
    <row r="34" customFormat="false" ht="15" hidden="false" customHeight="true" outlineLevel="0" collapsed="false">
      <c r="A34" s="49" t="n">
        <v>25</v>
      </c>
      <c r="B34" s="43" t="s">
        <v>80</v>
      </c>
      <c r="C34" s="43"/>
      <c r="D34" s="50" t="n">
        <v>795.70278082</v>
      </c>
      <c r="E34" s="50" t="n">
        <v>0</v>
      </c>
      <c r="F34" s="50" t="n">
        <v>0</v>
      </c>
      <c r="G34" s="50" t="n">
        <v>0</v>
      </c>
      <c r="H34" s="50" t="n">
        <v>0</v>
      </c>
    </row>
    <row r="35" customFormat="false" ht="15" hidden="false" customHeight="true" outlineLevel="0" collapsed="false">
      <c r="A35" s="46" t="n">
        <v>26</v>
      </c>
      <c r="B35" s="47" t="s">
        <v>81</v>
      </c>
      <c r="C35" s="47"/>
      <c r="D35" s="48" t="n">
        <v>512.58966</v>
      </c>
      <c r="E35" s="48" t="n">
        <v>433.44387</v>
      </c>
      <c r="F35" s="48" t="n">
        <v>0</v>
      </c>
      <c r="G35" s="48" t="n">
        <v>16.85843</v>
      </c>
      <c r="H35" s="48" t="n">
        <v>450.3023</v>
      </c>
    </row>
    <row r="36" customFormat="false" ht="15" hidden="false" customHeight="true" outlineLevel="0" collapsed="false">
      <c r="A36" s="49" t="n">
        <v>27</v>
      </c>
      <c r="B36" s="43" t="s">
        <v>82</v>
      </c>
      <c r="C36" s="43"/>
      <c r="D36" s="50" t="n">
        <v>296.01793</v>
      </c>
      <c r="E36" s="50" t="n">
        <v>220.71466</v>
      </c>
      <c r="F36" s="50" t="n">
        <v>0</v>
      </c>
      <c r="G36" s="50" t="n">
        <v>0</v>
      </c>
      <c r="H36" s="50" t="n">
        <v>220.71466</v>
      </c>
    </row>
    <row r="37" customFormat="false" ht="15" hidden="false" customHeight="true" outlineLevel="0" collapsed="false">
      <c r="A37" s="46" t="n">
        <v>28</v>
      </c>
      <c r="B37" s="47" t="s">
        <v>83</v>
      </c>
      <c r="C37" s="47"/>
      <c r="D37" s="48" t="n">
        <v>97.905</v>
      </c>
      <c r="E37" s="48" t="n">
        <v>86.901</v>
      </c>
      <c r="F37" s="48" t="n">
        <v>0</v>
      </c>
      <c r="G37" s="48" t="n">
        <v>0</v>
      </c>
      <c r="H37" s="48" t="n">
        <v>86.901</v>
      </c>
    </row>
    <row r="38" customFormat="false" ht="15" hidden="false" customHeight="true" outlineLevel="0" collapsed="false">
      <c r="A38" s="52"/>
      <c r="B38" s="53" t="s">
        <v>84</v>
      </c>
      <c r="C38" s="53"/>
      <c r="D38" s="54" t="n">
        <v>6866043.21064236</v>
      </c>
      <c r="E38" s="54" t="n">
        <v>589952.607401438</v>
      </c>
      <c r="F38" s="54" t="n">
        <v>-6902.57142043743</v>
      </c>
      <c r="G38" s="54" t="n">
        <v>48846.5329059816</v>
      </c>
      <c r="H38" s="54" t="n">
        <v>631896.568886982</v>
      </c>
    </row>
    <row r="39" customFormat="false" ht="15" hidden="false" customHeight="true" outlineLevel="0" collapsed="false"/>
    <row r="40" customFormat="false" ht="12.75" hidden="false" customHeight="true" outlineLevel="0" collapsed="false">
      <c r="A40" s="55" t="s">
        <v>85</v>
      </c>
      <c r="B40" s="17"/>
      <c r="C40" s="17"/>
      <c r="D40" s="68"/>
      <c r="E40" s="68"/>
      <c r="F40" s="68"/>
      <c r="G40" s="68"/>
      <c r="H40" s="68"/>
    </row>
    <row r="41" customFormat="false" ht="12.75" hidden="false" customHeight="true" outlineLevel="0" collapsed="false">
      <c r="A41" s="55" t="s">
        <v>86</v>
      </c>
    </row>
    <row r="42" customFormat="false" ht="12.75" hidden="false" customHeight="true" outlineLevel="0" collapsed="false">
      <c r="A42" s="55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0" width="10.15"/>
    <col collapsed="false" customWidth="true" hidden="false" outlineLevel="0" max="2" min="2" style="60" width="47.49"/>
    <col collapsed="false" customWidth="true" hidden="false" outlineLevel="0" max="10" min="3" style="60" width="17.49"/>
    <col collapsed="false" customWidth="true" hidden="false" outlineLevel="0" max="11" min="11" style="60" width="10.32"/>
    <col collapsed="false" customWidth="false" hidden="false" outlineLevel="0" max="257" min="12" style="60" width="9.15"/>
  </cols>
  <sheetData>
    <row r="1" customFormat="false" ht="20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84"/>
      <c r="B3" s="85"/>
      <c r="C3" s="84"/>
      <c r="D3" s="84"/>
      <c r="E3" s="84"/>
      <c r="F3" s="84"/>
      <c r="G3" s="84"/>
      <c r="H3" s="86"/>
      <c r="I3" s="86"/>
      <c r="J3" s="87"/>
    </row>
    <row r="4" customFormat="false" ht="17.25" hidden="true" customHeight="true" outlineLevel="0" collapsed="false">
      <c r="A4" s="88" t="s">
        <v>20</v>
      </c>
      <c r="B4" s="17"/>
      <c r="C4" s="17"/>
      <c r="D4" s="17"/>
      <c r="E4" s="17"/>
      <c r="F4" s="17"/>
      <c r="G4" s="17"/>
      <c r="H4" s="89"/>
      <c r="I4" s="90"/>
    </row>
    <row r="5" customFormat="false" ht="25" hidden="false" customHeight="true" outlineLevel="0" collapsed="false">
      <c r="A5" s="26" t="s">
        <v>129</v>
      </c>
      <c r="B5" s="91"/>
      <c r="C5" s="17"/>
      <c r="D5" s="91"/>
      <c r="E5" s="91"/>
      <c r="F5" s="92"/>
      <c r="H5" s="17"/>
      <c r="I5" s="93"/>
      <c r="J5" s="94"/>
      <c r="K5" s="95"/>
    </row>
    <row r="6" customFormat="false" ht="17.5" hidden="false" customHeight="true" outlineLevel="0" collapsed="false">
      <c r="A6" s="30" t="s">
        <v>22</v>
      </c>
      <c r="B6" s="91"/>
      <c r="C6" s="91"/>
      <c r="D6" s="17"/>
      <c r="E6" s="91"/>
      <c r="F6" s="91"/>
      <c r="G6" s="92"/>
      <c r="I6" s="93"/>
      <c r="J6" s="96" t="s">
        <v>23</v>
      </c>
      <c r="K6" s="95"/>
    </row>
    <row r="7" s="17" customFormat="true" ht="30" hidden="false" customHeight="true" outlineLevel="0" collapsed="false">
      <c r="A7" s="81" t="s">
        <v>24</v>
      </c>
      <c r="B7" s="97" t="s">
        <v>25</v>
      </c>
      <c r="C7" s="71" t="s">
        <v>88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81"/>
      <c r="B8" s="97"/>
      <c r="C8" s="71"/>
      <c r="D8" s="40" t="s">
        <v>130</v>
      </c>
      <c r="E8" s="40" t="s">
        <v>131</v>
      </c>
      <c r="F8" s="40" t="s">
        <v>28</v>
      </c>
      <c r="G8" s="40" t="s">
        <v>29</v>
      </c>
      <c r="H8" s="40" t="s">
        <v>132</v>
      </c>
      <c r="I8" s="40" t="s">
        <v>31</v>
      </c>
      <c r="J8" s="41" t="s">
        <v>133</v>
      </c>
      <c r="K8" s="98"/>
    </row>
    <row r="9" customFormat="false" ht="15" hidden="false" customHeight="true" outlineLevel="0" collapsed="false">
      <c r="A9" s="42" t="n">
        <v>1</v>
      </c>
      <c r="B9" s="43" t="s">
        <v>56</v>
      </c>
      <c r="C9" s="50" t="n">
        <v>1690119.708</v>
      </c>
      <c r="D9" s="99" t="n">
        <v>2630</v>
      </c>
      <c r="E9" s="99" t="n">
        <v>6</v>
      </c>
      <c r="F9" s="99" t="n">
        <v>2501636</v>
      </c>
      <c r="G9" s="99" t="n">
        <v>415808</v>
      </c>
      <c r="H9" s="99" t="n">
        <v>2920080</v>
      </c>
      <c r="I9" s="99" t="n">
        <v>190462</v>
      </c>
      <c r="J9" s="99" t="n">
        <v>2729618</v>
      </c>
      <c r="K9" s="98"/>
    </row>
    <row r="10" customFormat="false" ht="15" hidden="false" customHeight="true" outlineLevel="0" collapsed="false">
      <c r="A10" s="46" t="n">
        <v>2</v>
      </c>
      <c r="B10" s="47" t="s">
        <v>57</v>
      </c>
      <c r="C10" s="48" t="n">
        <v>1130602.18241</v>
      </c>
      <c r="D10" s="100" t="n">
        <v>0</v>
      </c>
      <c r="E10" s="100" t="n">
        <v>28474</v>
      </c>
      <c r="F10" s="100" t="n">
        <v>3620208</v>
      </c>
      <c r="G10" s="100" t="n">
        <v>1501907</v>
      </c>
      <c r="H10" s="100" t="n">
        <v>5150589</v>
      </c>
      <c r="I10" s="100" t="n">
        <v>4010575</v>
      </c>
      <c r="J10" s="100" t="n">
        <v>1140014</v>
      </c>
    </row>
    <row r="11" customFormat="false" ht="15" hidden="false" customHeight="true" outlineLevel="0" collapsed="false">
      <c r="A11" s="49" t="n">
        <v>3</v>
      </c>
      <c r="B11" s="43" t="s">
        <v>58</v>
      </c>
      <c r="C11" s="50" t="n">
        <v>713715.5289</v>
      </c>
      <c r="D11" s="99" t="n">
        <v>319</v>
      </c>
      <c r="E11" s="99" t="n">
        <v>463</v>
      </c>
      <c r="F11" s="99" t="n">
        <v>2897048</v>
      </c>
      <c r="G11" s="99" t="n">
        <v>597895</v>
      </c>
      <c r="H11" s="99" t="n">
        <v>3495725</v>
      </c>
      <c r="I11" s="99" t="n">
        <v>27047</v>
      </c>
      <c r="J11" s="99" t="n">
        <v>3468678</v>
      </c>
    </row>
    <row r="12" customFormat="false" ht="15" hidden="false" customHeight="true" outlineLevel="0" collapsed="false">
      <c r="A12" s="46" t="n">
        <v>4</v>
      </c>
      <c r="B12" s="47" t="s">
        <v>59</v>
      </c>
      <c r="C12" s="48" t="n">
        <v>681266.809387634</v>
      </c>
      <c r="D12" s="100" t="n">
        <v>44</v>
      </c>
      <c r="E12" s="100" t="n">
        <v>57</v>
      </c>
      <c r="F12" s="100" t="n">
        <v>806973</v>
      </c>
      <c r="G12" s="100" t="n">
        <v>6211555</v>
      </c>
      <c r="H12" s="100" t="n">
        <v>7018629</v>
      </c>
      <c r="I12" s="100" t="n">
        <v>474848</v>
      </c>
      <c r="J12" s="100" t="n">
        <v>6543781</v>
      </c>
    </row>
    <row r="13" customFormat="false" ht="15" hidden="false" customHeight="true" outlineLevel="0" collapsed="false">
      <c r="A13" s="49" t="n">
        <v>5</v>
      </c>
      <c r="B13" s="43" t="s">
        <v>60</v>
      </c>
      <c r="C13" s="50" t="n">
        <v>646993.20713</v>
      </c>
      <c r="D13" s="99" t="n">
        <v>0</v>
      </c>
      <c r="E13" s="99" t="n">
        <v>0</v>
      </c>
      <c r="F13" s="99" t="n">
        <v>2026333</v>
      </c>
      <c r="G13" s="99" t="n">
        <v>698169</v>
      </c>
      <c r="H13" s="99" t="n">
        <v>2724502</v>
      </c>
      <c r="I13" s="99" t="n">
        <v>416236</v>
      </c>
      <c r="J13" s="99" t="n">
        <v>2308266</v>
      </c>
    </row>
    <row r="14" customFormat="false" ht="15" hidden="false" customHeight="true" outlineLevel="0" collapsed="false">
      <c r="A14" s="46" t="n">
        <v>6</v>
      </c>
      <c r="B14" s="47" t="s">
        <v>61</v>
      </c>
      <c r="C14" s="48" t="n">
        <v>458848.27875</v>
      </c>
      <c r="D14" s="100" t="n">
        <v>0</v>
      </c>
      <c r="E14" s="100" t="n">
        <v>0</v>
      </c>
      <c r="F14" s="100" t="n">
        <v>1885288</v>
      </c>
      <c r="G14" s="100" t="n">
        <v>1458092</v>
      </c>
      <c r="H14" s="100" t="n">
        <v>3343380</v>
      </c>
      <c r="I14" s="100" t="n">
        <v>0</v>
      </c>
      <c r="J14" s="100" t="n">
        <v>3343380</v>
      </c>
    </row>
    <row r="15" customFormat="false" ht="15" hidden="false" customHeight="true" outlineLevel="0" collapsed="false">
      <c r="A15" s="49" t="n">
        <v>7</v>
      </c>
      <c r="B15" s="43" t="s">
        <v>62</v>
      </c>
      <c r="C15" s="50" t="n">
        <v>421458.6377848</v>
      </c>
      <c r="D15" s="99" t="n">
        <v>66</v>
      </c>
      <c r="E15" s="99" t="n">
        <v>235</v>
      </c>
      <c r="F15" s="99" t="n">
        <v>1011025</v>
      </c>
      <c r="G15" s="99" t="n">
        <v>209102</v>
      </c>
      <c r="H15" s="99" t="n">
        <v>1220428</v>
      </c>
      <c r="I15" s="101" t="n">
        <v>294987</v>
      </c>
      <c r="J15" s="99" t="n">
        <v>925441</v>
      </c>
      <c r="K15" s="102"/>
    </row>
    <row r="16" customFormat="false" ht="15" hidden="false" customHeight="true" outlineLevel="0" collapsed="false">
      <c r="A16" s="46" t="n">
        <v>8</v>
      </c>
      <c r="B16" s="47" t="s">
        <v>63</v>
      </c>
      <c r="C16" s="48" t="n">
        <v>410428.10628</v>
      </c>
      <c r="D16" s="100" t="n">
        <v>0</v>
      </c>
      <c r="E16" s="100" t="n">
        <v>0</v>
      </c>
      <c r="F16" s="100" t="n">
        <v>198596</v>
      </c>
      <c r="G16" s="100" t="n">
        <v>288229</v>
      </c>
      <c r="H16" s="100" t="n">
        <v>486825</v>
      </c>
      <c r="I16" s="100" t="n">
        <v>18992</v>
      </c>
      <c r="J16" s="100" t="n">
        <v>467833</v>
      </c>
      <c r="K16" s="102"/>
    </row>
    <row r="17" customFormat="false" ht="15" hidden="false" customHeight="true" outlineLevel="0" collapsed="false">
      <c r="A17" s="49" t="n">
        <v>9</v>
      </c>
      <c r="B17" s="43" t="s">
        <v>64</v>
      </c>
      <c r="C17" s="50" t="n">
        <v>256931.670623918</v>
      </c>
      <c r="D17" s="99" t="n">
        <v>1366</v>
      </c>
      <c r="E17" s="99" t="n">
        <v>0</v>
      </c>
      <c r="F17" s="99" t="n">
        <v>1118982</v>
      </c>
      <c r="G17" s="99" t="n">
        <v>663636</v>
      </c>
      <c r="H17" s="99" t="n">
        <v>1783984</v>
      </c>
      <c r="I17" s="99" t="n">
        <v>0</v>
      </c>
      <c r="J17" s="99" t="n">
        <v>1783984</v>
      </c>
      <c r="K17" s="102"/>
    </row>
    <row r="18" customFormat="false" ht="15" hidden="false" customHeight="true" outlineLevel="0" collapsed="false">
      <c r="A18" s="46" t="n">
        <v>10</v>
      </c>
      <c r="B18" s="47" t="s">
        <v>65</v>
      </c>
      <c r="C18" s="48" t="n">
        <v>157252.271194331</v>
      </c>
      <c r="D18" s="100" t="n">
        <v>16</v>
      </c>
      <c r="E18" s="100" t="n">
        <v>3001</v>
      </c>
      <c r="F18" s="100" t="n">
        <v>89143</v>
      </c>
      <c r="G18" s="100" t="n">
        <v>143615</v>
      </c>
      <c r="H18" s="100" t="n">
        <v>235775</v>
      </c>
      <c r="I18" s="100" t="n">
        <v>25814</v>
      </c>
      <c r="J18" s="100" t="n">
        <v>209961</v>
      </c>
      <c r="K18" s="102"/>
    </row>
    <row r="19" customFormat="false" ht="15" hidden="false" customHeight="true" outlineLevel="0" collapsed="false">
      <c r="A19" s="49" t="n">
        <v>11</v>
      </c>
      <c r="B19" s="43" t="s">
        <v>66</v>
      </c>
      <c r="C19" s="50" t="n">
        <v>93014.33839</v>
      </c>
      <c r="D19" s="99" t="n">
        <v>0</v>
      </c>
      <c r="E19" s="99" t="n">
        <v>28</v>
      </c>
      <c r="F19" s="99" t="n">
        <v>337931</v>
      </c>
      <c r="G19" s="99" t="n">
        <v>676562</v>
      </c>
      <c r="H19" s="99" t="n">
        <v>1014521</v>
      </c>
      <c r="I19" s="99" t="n">
        <v>49851</v>
      </c>
      <c r="J19" s="99" t="n">
        <v>964670</v>
      </c>
      <c r="K19" s="102"/>
    </row>
    <row r="20" customFormat="false" ht="15" hidden="false" customHeight="true" outlineLevel="0" collapsed="false">
      <c r="A20" s="46" t="n">
        <v>12</v>
      </c>
      <c r="B20" s="47" t="s">
        <v>67</v>
      </c>
      <c r="C20" s="48" t="n">
        <v>58750.3689613612</v>
      </c>
      <c r="D20" s="100" t="n">
        <v>0</v>
      </c>
      <c r="E20" s="100" t="n">
        <v>33</v>
      </c>
      <c r="F20" s="100" t="n">
        <v>104</v>
      </c>
      <c r="G20" s="100" t="n">
        <v>139132</v>
      </c>
      <c r="H20" s="100" t="n">
        <v>139269</v>
      </c>
      <c r="I20" s="100" t="n">
        <v>13190</v>
      </c>
      <c r="J20" s="100" t="n">
        <v>126079</v>
      </c>
      <c r="K20" s="102"/>
    </row>
    <row r="21" customFormat="false" ht="15" hidden="false" customHeight="true" outlineLevel="0" collapsed="false">
      <c r="A21" s="49" t="n">
        <v>13</v>
      </c>
      <c r="B21" s="43" t="s">
        <v>68</v>
      </c>
      <c r="C21" s="50" t="n">
        <v>39397.3641700187</v>
      </c>
      <c r="D21" s="99" t="n">
        <v>0</v>
      </c>
      <c r="E21" s="99" t="n">
        <v>0</v>
      </c>
      <c r="F21" s="99" t="n">
        <v>213</v>
      </c>
      <c r="G21" s="99" t="n">
        <v>32637</v>
      </c>
      <c r="H21" s="99" t="n">
        <v>32850</v>
      </c>
      <c r="I21" s="99" t="n">
        <v>0</v>
      </c>
      <c r="J21" s="99" t="n">
        <v>32850</v>
      </c>
      <c r="K21" s="102"/>
    </row>
    <row r="22" customFormat="false" ht="15" hidden="false" customHeight="true" outlineLevel="0" collapsed="false">
      <c r="A22" s="46" t="n">
        <v>14</v>
      </c>
      <c r="B22" s="47" t="s">
        <v>69</v>
      </c>
      <c r="C22" s="48" t="n">
        <v>38774.37336</v>
      </c>
      <c r="D22" s="100" t="n">
        <v>31</v>
      </c>
      <c r="E22" s="100" t="n">
        <v>0</v>
      </c>
      <c r="F22" s="100" t="n">
        <v>6229</v>
      </c>
      <c r="G22" s="100" t="n">
        <v>2354</v>
      </c>
      <c r="H22" s="100" t="n">
        <v>8614</v>
      </c>
      <c r="I22" s="100" t="n">
        <v>0</v>
      </c>
      <c r="J22" s="100" t="n">
        <v>8614</v>
      </c>
      <c r="K22" s="102"/>
    </row>
    <row r="23" customFormat="false" ht="15" hidden="false" customHeight="true" outlineLevel="0" collapsed="false">
      <c r="A23" s="49" t="n">
        <v>15</v>
      </c>
      <c r="B23" s="43" t="s">
        <v>70</v>
      </c>
      <c r="C23" s="50" t="n">
        <v>25010.924</v>
      </c>
      <c r="D23" s="99" t="n">
        <v>0</v>
      </c>
      <c r="E23" s="99" t="n">
        <v>173</v>
      </c>
      <c r="F23" s="99" t="n">
        <v>12690</v>
      </c>
      <c r="G23" s="99" t="n">
        <v>972</v>
      </c>
      <c r="H23" s="99" t="n">
        <v>13835</v>
      </c>
      <c r="I23" s="99" t="n">
        <v>0</v>
      </c>
      <c r="J23" s="99" t="n">
        <v>13835</v>
      </c>
      <c r="K23" s="102"/>
    </row>
    <row r="24" customFormat="false" ht="15" hidden="false" customHeight="true" outlineLevel="0" collapsed="false">
      <c r="A24" s="46" t="n">
        <v>16</v>
      </c>
      <c r="B24" s="47" t="s">
        <v>71</v>
      </c>
      <c r="C24" s="48" t="n">
        <v>11997.0865700384</v>
      </c>
      <c r="D24" s="100" t="n">
        <v>0</v>
      </c>
      <c r="E24" s="100" t="n">
        <v>0</v>
      </c>
      <c r="F24" s="100" t="n">
        <v>1859</v>
      </c>
      <c r="G24" s="100" t="n">
        <v>2053</v>
      </c>
      <c r="H24" s="100" t="n">
        <v>3912</v>
      </c>
      <c r="I24" s="100" t="n">
        <v>2223</v>
      </c>
      <c r="J24" s="100" t="n">
        <v>1689</v>
      </c>
      <c r="K24" s="102"/>
    </row>
    <row r="25" customFormat="false" ht="15" hidden="false" customHeight="true" outlineLevel="0" collapsed="false">
      <c r="A25" s="49" t="n">
        <v>17</v>
      </c>
      <c r="B25" s="43" t="s">
        <v>72</v>
      </c>
      <c r="C25" s="50" t="n">
        <v>7168.88097</v>
      </c>
      <c r="D25" s="99" t="n">
        <v>0</v>
      </c>
      <c r="E25" s="99" t="n">
        <v>0</v>
      </c>
      <c r="F25" s="99" t="n">
        <v>4390</v>
      </c>
      <c r="G25" s="99" t="n">
        <v>7469</v>
      </c>
      <c r="H25" s="99" t="n">
        <v>11859</v>
      </c>
      <c r="I25" s="99" t="n">
        <v>0</v>
      </c>
      <c r="J25" s="99" t="n">
        <v>11859</v>
      </c>
      <c r="K25" s="102"/>
    </row>
    <row r="26" customFormat="false" ht="15" hidden="false" customHeight="true" outlineLevel="0" collapsed="false">
      <c r="A26" s="46" t="n">
        <v>18</v>
      </c>
      <c r="B26" s="47" t="s">
        <v>73</v>
      </c>
      <c r="C26" s="48" t="n">
        <v>7113.92291</v>
      </c>
      <c r="D26" s="100" t="n">
        <v>0</v>
      </c>
      <c r="E26" s="100" t="n">
        <v>28</v>
      </c>
      <c r="F26" s="100" t="n">
        <v>238170</v>
      </c>
      <c r="G26" s="100" t="n">
        <v>2166</v>
      </c>
      <c r="H26" s="100" t="n">
        <v>240364</v>
      </c>
      <c r="I26" s="100" t="n">
        <v>1635</v>
      </c>
      <c r="J26" s="100" t="n">
        <v>238729</v>
      </c>
      <c r="K26" s="102"/>
    </row>
    <row r="27" customFormat="false" ht="15" hidden="false" customHeight="true" outlineLevel="0" collapsed="false">
      <c r="A27" s="49" t="n">
        <v>19</v>
      </c>
      <c r="B27" s="43" t="s">
        <v>74</v>
      </c>
      <c r="C27" s="50" t="n">
        <v>4360.46285</v>
      </c>
      <c r="D27" s="99" t="n">
        <v>0</v>
      </c>
      <c r="E27" s="99" t="n">
        <v>0</v>
      </c>
      <c r="F27" s="99" t="n">
        <v>9741</v>
      </c>
      <c r="G27" s="99" t="n">
        <v>35735</v>
      </c>
      <c r="H27" s="99" t="n">
        <v>45476</v>
      </c>
      <c r="I27" s="99" t="n">
        <v>0</v>
      </c>
      <c r="J27" s="99" t="n">
        <v>45476</v>
      </c>
      <c r="K27" s="102"/>
    </row>
    <row r="28" customFormat="false" ht="15" hidden="false" customHeight="true" outlineLevel="0" collapsed="false">
      <c r="A28" s="46" t="n">
        <v>20</v>
      </c>
      <c r="B28" s="47" t="s">
        <v>75</v>
      </c>
      <c r="C28" s="48" t="n">
        <v>4111.11890927</v>
      </c>
      <c r="D28" s="100" t="n">
        <v>0</v>
      </c>
      <c r="E28" s="100" t="n">
        <v>0</v>
      </c>
      <c r="F28" s="100" t="n">
        <v>1712</v>
      </c>
      <c r="G28" s="100" t="n">
        <v>1627</v>
      </c>
      <c r="H28" s="100" t="n">
        <v>3339</v>
      </c>
      <c r="I28" s="100" t="n">
        <v>0</v>
      </c>
      <c r="J28" s="100" t="n">
        <v>3339</v>
      </c>
      <c r="K28" s="102"/>
    </row>
    <row r="29" customFormat="false" ht="15" hidden="false" customHeight="true" outlineLevel="0" collapsed="false">
      <c r="A29" s="49" t="n">
        <v>21</v>
      </c>
      <c r="B29" s="43" t="s">
        <v>76</v>
      </c>
      <c r="C29" s="50" t="n">
        <v>2494.93814225</v>
      </c>
      <c r="D29" s="99" t="n">
        <v>0</v>
      </c>
      <c r="E29" s="99" t="n">
        <v>0</v>
      </c>
      <c r="F29" s="99" t="n">
        <v>134849</v>
      </c>
      <c r="G29" s="99" t="n">
        <v>0</v>
      </c>
      <c r="H29" s="99" t="n">
        <v>134849</v>
      </c>
      <c r="I29" s="99" t="n">
        <v>0</v>
      </c>
      <c r="J29" s="99" t="n">
        <v>134849</v>
      </c>
      <c r="K29" s="102"/>
    </row>
    <row r="30" customFormat="false" ht="15" hidden="false" customHeight="true" outlineLevel="0" collapsed="false">
      <c r="A30" s="46" t="n">
        <v>22</v>
      </c>
      <c r="B30" s="47" t="s">
        <v>77</v>
      </c>
      <c r="C30" s="48" t="n">
        <v>1609.71952611464</v>
      </c>
      <c r="D30" s="100" t="n">
        <v>0</v>
      </c>
      <c r="E30" s="100" t="n">
        <v>0</v>
      </c>
      <c r="F30" s="100" t="n">
        <v>1</v>
      </c>
      <c r="G30" s="100" t="n">
        <v>170</v>
      </c>
      <c r="H30" s="100" t="n">
        <v>171</v>
      </c>
      <c r="I30" s="100" t="n">
        <v>0</v>
      </c>
      <c r="J30" s="100" t="n">
        <v>171</v>
      </c>
      <c r="K30" s="102"/>
    </row>
    <row r="31" customFormat="false" ht="15" hidden="false" customHeight="true" outlineLevel="0" collapsed="false">
      <c r="A31" s="49" t="n">
        <v>23</v>
      </c>
      <c r="B31" s="43" t="s">
        <v>78</v>
      </c>
      <c r="C31" s="50" t="n">
        <v>1567.6394962</v>
      </c>
      <c r="D31" s="99" t="n">
        <v>0</v>
      </c>
      <c r="E31" s="99" t="n">
        <v>13</v>
      </c>
      <c r="F31" s="99" t="n">
        <v>86</v>
      </c>
      <c r="G31" s="99" t="n">
        <v>78</v>
      </c>
      <c r="H31" s="99" t="n">
        <v>177</v>
      </c>
      <c r="I31" s="99" t="n">
        <v>33</v>
      </c>
      <c r="J31" s="99" t="n">
        <v>144</v>
      </c>
      <c r="K31" s="102"/>
    </row>
    <row r="32" customFormat="false" ht="15" hidden="false" customHeight="true" outlineLevel="0" collapsed="false">
      <c r="A32" s="46" t="n">
        <v>24</v>
      </c>
      <c r="B32" s="47" t="s">
        <v>79</v>
      </c>
      <c r="C32" s="48" t="n">
        <v>1353.4565556</v>
      </c>
      <c r="D32" s="100" t="n">
        <v>0</v>
      </c>
      <c r="E32" s="100" t="n">
        <v>38</v>
      </c>
      <c r="F32" s="100" t="n">
        <v>0</v>
      </c>
      <c r="G32" s="100" t="n">
        <v>0</v>
      </c>
      <c r="H32" s="100" t="n">
        <v>38</v>
      </c>
      <c r="I32" s="100" t="n">
        <v>0</v>
      </c>
      <c r="J32" s="100" t="n">
        <v>38</v>
      </c>
      <c r="K32" s="102"/>
    </row>
    <row r="33" customFormat="false" ht="15" hidden="false" customHeight="true" outlineLevel="0" collapsed="false">
      <c r="A33" s="49" t="n">
        <v>25</v>
      </c>
      <c r="B33" s="43" t="s">
        <v>80</v>
      </c>
      <c r="C33" s="50" t="n">
        <v>795.70278082</v>
      </c>
      <c r="D33" s="99" t="n">
        <v>0</v>
      </c>
      <c r="E33" s="99" t="n">
        <v>0</v>
      </c>
      <c r="F33" s="99" t="n">
        <v>0</v>
      </c>
      <c r="G33" s="99" t="n">
        <v>18628</v>
      </c>
      <c r="H33" s="99" t="n">
        <v>18628</v>
      </c>
      <c r="I33" s="99" t="n">
        <v>0</v>
      </c>
      <c r="J33" s="99" t="n">
        <v>18628</v>
      </c>
      <c r="K33" s="102"/>
    </row>
    <row r="34" customFormat="false" ht="15" hidden="false" customHeight="true" outlineLevel="0" collapsed="false">
      <c r="A34" s="46" t="n">
        <v>26</v>
      </c>
      <c r="B34" s="47" t="s">
        <v>81</v>
      </c>
      <c r="C34" s="48" t="n">
        <v>512.58966</v>
      </c>
      <c r="D34" s="100" t="n">
        <v>0</v>
      </c>
      <c r="E34" s="100" t="n">
        <v>0</v>
      </c>
      <c r="F34" s="100" t="n">
        <v>0</v>
      </c>
      <c r="G34" s="100" t="n">
        <v>30</v>
      </c>
      <c r="H34" s="100" t="n">
        <v>30</v>
      </c>
      <c r="I34" s="100" t="n">
        <v>2</v>
      </c>
      <c r="J34" s="100" t="n">
        <v>28</v>
      </c>
      <c r="K34" s="102"/>
    </row>
    <row r="35" customFormat="false" ht="15" hidden="false" customHeight="true" outlineLevel="0" collapsed="false">
      <c r="A35" s="49" t="n">
        <v>27</v>
      </c>
      <c r="B35" s="43" t="s">
        <v>82</v>
      </c>
      <c r="C35" s="50" t="n">
        <v>296.01793</v>
      </c>
      <c r="D35" s="99" t="n">
        <v>13</v>
      </c>
      <c r="E35" s="99" t="n">
        <v>0</v>
      </c>
      <c r="F35" s="99" t="n">
        <v>0</v>
      </c>
      <c r="G35" s="99" t="n">
        <v>5952</v>
      </c>
      <c r="H35" s="99" t="n">
        <v>5965</v>
      </c>
      <c r="I35" s="99" t="n">
        <v>0</v>
      </c>
      <c r="J35" s="99" t="n">
        <v>5965</v>
      </c>
      <c r="K35" s="102"/>
    </row>
    <row r="36" customFormat="false" ht="15" hidden="false" customHeight="true" outlineLevel="0" collapsed="false">
      <c r="A36" s="46" t="n">
        <v>28</v>
      </c>
      <c r="B36" s="47" t="s">
        <v>83</v>
      </c>
      <c r="C36" s="48" t="n">
        <v>97.905</v>
      </c>
      <c r="D36" s="100" t="n">
        <v>0</v>
      </c>
      <c r="E36" s="100" t="n">
        <v>4</v>
      </c>
      <c r="F36" s="100" t="n">
        <v>0</v>
      </c>
      <c r="G36" s="100" t="n">
        <v>2</v>
      </c>
      <c r="H36" s="100" t="n">
        <v>6</v>
      </c>
      <c r="I36" s="100" t="n">
        <v>0</v>
      </c>
      <c r="J36" s="100" t="n">
        <v>6</v>
      </c>
      <c r="K36" s="102"/>
    </row>
    <row r="37" customFormat="false" ht="15" hidden="false" customHeight="true" outlineLevel="0" collapsed="false">
      <c r="A37" s="52"/>
      <c r="B37" s="53" t="s">
        <v>84</v>
      </c>
      <c r="C37" s="54" t="n">
        <v>6866043.21064236</v>
      </c>
      <c r="D37" s="54" t="n">
        <v>4485</v>
      </c>
      <c r="E37" s="54" t="n">
        <v>32553</v>
      </c>
      <c r="F37" s="54" t="n">
        <v>16903207</v>
      </c>
      <c r="G37" s="54" t="n">
        <v>13113575</v>
      </c>
      <c r="H37" s="54" t="n">
        <v>30053820</v>
      </c>
      <c r="I37" s="54" t="n">
        <v>5525895</v>
      </c>
      <c r="J37" s="54" t="n">
        <v>24527925</v>
      </c>
      <c r="K37" s="102"/>
    </row>
    <row r="38" customFormat="false" ht="15" hidden="false" customHeight="true" outlineLevel="0" collapsed="false">
      <c r="K38" s="102"/>
    </row>
    <row r="39" customFormat="false" ht="12" hidden="false" customHeight="true" outlineLevel="0" collapsed="false">
      <c r="A39" s="55" t="s">
        <v>85</v>
      </c>
      <c r="K39" s="102"/>
    </row>
    <row r="40" customFormat="false" ht="12" hidden="false" customHeight="true" outlineLevel="0" collapsed="false">
      <c r="A40" s="55" t="s">
        <v>86</v>
      </c>
      <c r="C40" s="103"/>
      <c r="D40" s="103"/>
      <c r="E40" s="103"/>
      <c r="F40" s="103"/>
      <c r="G40" s="103"/>
      <c r="H40" s="103"/>
      <c r="I40" s="103"/>
      <c r="J40" s="103"/>
      <c r="K40" s="102"/>
    </row>
    <row r="41" customFormat="false" ht="12" hidden="false" customHeight="true" outlineLevel="0" collapsed="false">
      <c r="A41" s="55"/>
      <c r="K41" s="102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04" width="9.15"/>
  </cols>
  <sheetData>
    <row r="1" s="106" customFormat="true" ht="20.25" hidden="false" customHeight="true" outlineLevel="0" collapsed="false">
      <c r="A1" s="105" t="s">
        <v>13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</row>
    <row r="2" customFormat="false" ht="30" hidden="false" customHeight="true" outlineLevel="0" collapsed="false">
      <c r="A2" s="107" t="s">
        <v>1</v>
      </c>
      <c r="AE2" s="108"/>
    </row>
    <row r="3" customFormat="false" ht="1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</row>
    <row r="4" customFormat="false" ht="25" hidden="false" customHeight="true" outlineLevel="0" collapsed="false">
      <c r="A4" s="111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2"/>
      <c r="AB4" s="112"/>
      <c r="AC4" s="112"/>
      <c r="AD4" s="112"/>
      <c r="AE4" s="110"/>
    </row>
    <row r="5" customFormat="false" ht="12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</row>
    <row r="6" customFormat="false" ht="12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</row>
    <row r="7" customFormat="false" ht="12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</row>
    <row r="8" customFormat="false" ht="1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</row>
    <row r="10" customFormat="false" ht="1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</row>
    <row r="11" customFormat="false" ht="1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</row>
    <row r="13" customFormat="false" ht="12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</row>
    <row r="14" customFormat="false" ht="12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</row>
    <row r="15" customFormat="false" ht="12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2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</row>
    <row r="17" customFormat="false" ht="12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2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</row>
    <row r="19" customFormat="false" ht="16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3"/>
      <c r="U19" s="113"/>
      <c r="V19" s="113"/>
      <c r="W19" s="113"/>
      <c r="X19" s="113"/>
      <c r="Y19" s="113"/>
      <c r="Z19" s="113"/>
      <c r="AA19" s="113"/>
      <c r="AB19" s="114"/>
      <c r="AC19" s="115"/>
      <c r="AD19" s="113"/>
      <c r="AE19" s="110"/>
    </row>
    <row r="20" customFormat="false" ht="16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3"/>
      <c r="U20" s="113"/>
      <c r="V20" s="113"/>
      <c r="W20" s="113"/>
      <c r="X20" s="113"/>
      <c r="Y20" s="113"/>
      <c r="Z20" s="113"/>
      <c r="AA20" s="113"/>
      <c r="AB20" s="116"/>
      <c r="AC20" s="117"/>
      <c r="AD20" s="113"/>
      <c r="AE20" s="110"/>
    </row>
    <row r="21" customFormat="false" ht="16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3"/>
      <c r="U21" s="113"/>
      <c r="V21" s="113"/>
      <c r="W21" s="113"/>
      <c r="X21" s="113"/>
      <c r="Y21" s="113"/>
      <c r="Z21" s="113"/>
      <c r="AA21" s="113"/>
      <c r="AB21" s="116"/>
      <c r="AC21" s="117"/>
      <c r="AD21" s="113"/>
      <c r="AE21" s="110"/>
    </row>
    <row r="22" customFormat="false" ht="16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3"/>
      <c r="U22" s="113"/>
      <c r="V22" s="113"/>
      <c r="W22" s="113"/>
      <c r="X22" s="113"/>
      <c r="Y22" s="113"/>
      <c r="Z22" s="113"/>
      <c r="AA22" s="113"/>
      <c r="AB22" s="116"/>
      <c r="AC22" s="117"/>
      <c r="AD22" s="113"/>
      <c r="AE22" s="110"/>
    </row>
    <row r="23" customFormat="false" ht="16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8"/>
      <c r="P23" s="118"/>
      <c r="Q23" s="118"/>
      <c r="R23" s="110"/>
      <c r="S23" s="110"/>
      <c r="T23" s="113"/>
      <c r="U23" s="113"/>
      <c r="V23" s="113"/>
      <c r="W23" s="113"/>
      <c r="X23" s="113"/>
      <c r="Y23" s="113"/>
      <c r="Z23" s="113"/>
      <c r="AA23" s="113"/>
      <c r="AB23" s="116"/>
      <c r="AC23" s="117"/>
      <c r="AD23" s="113"/>
      <c r="AE23" s="110"/>
    </row>
    <row r="24" customFormat="false" ht="16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3"/>
      <c r="U24" s="113"/>
      <c r="V24" s="113"/>
      <c r="W24" s="113"/>
      <c r="X24" s="113"/>
      <c r="Y24" s="113"/>
      <c r="Z24" s="113"/>
      <c r="AA24" s="113"/>
      <c r="AB24" s="116"/>
      <c r="AC24" s="117"/>
      <c r="AD24" s="113"/>
      <c r="AE24" s="110"/>
    </row>
    <row r="25" customFormat="false" ht="16" hidden="false" customHeight="false" outlineLevel="0" collapsed="false">
      <c r="A25" s="11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0"/>
    </row>
    <row r="26" customFormat="false" ht="14" hidden="false" customHeight="false" outlineLevel="0" collapsed="false">
      <c r="A26" s="11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</row>
    <row r="27" customFormat="false" ht="12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2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customFormat="false" ht="16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20"/>
      <c r="AC29" s="120"/>
      <c r="AD29" s="110"/>
      <c r="AE29" s="110"/>
    </row>
    <row r="30" customFormat="false" ht="16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21"/>
      <c r="AC30" s="122"/>
      <c r="AD30" s="110"/>
      <c r="AE30" s="110"/>
    </row>
    <row r="31" customFormat="false" ht="16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21"/>
      <c r="AC31" s="122"/>
      <c r="AD31" s="110"/>
      <c r="AE31" s="110"/>
    </row>
    <row r="32" customFormat="false" ht="16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21"/>
      <c r="AC32" s="122"/>
      <c r="AD32" s="110"/>
      <c r="AE32" s="110"/>
    </row>
    <row r="33" customFormat="false" ht="16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21"/>
      <c r="AC33" s="122"/>
      <c r="AD33" s="110"/>
      <c r="AE33" s="110"/>
    </row>
    <row r="34" customFormat="false" ht="16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21"/>
      <c r="AC34" s="122"/>
      <c r="AD34" s="110"/>
      <c r="AE34" s="110"/>
    </row>
    <row r="35" customFormat="false" ht="16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21"/>
      <c r="AC35" s="122"/>
      <c r="AD35" s="110"/>
      <c r="AE35" s="110"/>
    </row>
    <row r="36" customFormat="false" ht="16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21"/>
      <c r="AC36" s="122"/>
      <c r="AD36" s="110"/>
      <c r="AE36" s="110"/>
    </row>
    <row r="37" customFormat="false" ht="16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21"/>
      <c r="AC37" s="122"/>
      <c r="AD37" s="110"/>
      <c r="AE37" s="110"/>
    </row>
    <row r="39" customFormat="false" ht="16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4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6"/>
      <c r="AE39" s="126"/>
      <c r="AF39" s="126"/>
      <c r="AG39" s="126"/>
    </row>
    <row r="40" customFormat="false" ht="16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21"/>
      <c r="AC40" s="122"/>
      <c r="AD40" s="110"/>
      <c r="AE40" s="110"/>
    </row>
    <row r="41" customFormat="false" ht="16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21"/>
      <c r="AC41" s="122"/>
      <c r="AD41" s="110"/>
      <c r="AE41" s="110"/>
    </row>
    <row r="42" customFormat="false" ht="16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21"/>
      <c r="AC42" s="122"/>
      <c r="AD42" s="110"/>
      <c r="AE42" s="110"/>
    </row>
    <row r="43" customFormat="false" ht="16" hidden="false" customHeight="false" outlineLevel="0" collapsed="false">
      <c r="A43" s="110"/>
      <c r="B43" s="127"/>
      <c r="C43" s="127"/>
      <c r="D43" s="128"/>
      <c r="E43" s="129"/>
      <c r="F43" s="129"/>
      <c r="G43" s="121"/>
      <c r="H43" s="121"/>
      <c r="I43" s="121"/>
      <c r="J43" s="121"/>
      <c r="K43" s="121"/>
      <c r="L43" s="130"/>
      <c r="M43" s="110"/>
      <c r="N43" s="110"/>
      <c r="O43" s="110"/>
      <c r="P43" s="110"/>
      <c r="Q43" s="110"/>
      <c r="R43" s="110"/>
      <c r="S43" s="110"/>
      <c r="T43" s="131"/>
      <c r="U43" s="131"/>
      <c r="V43" s="131"/>
      <c r="W43" s="131"/>
      <c r="X43" s="110"/>
      <c r="Y43" s="110"/>
      <c r="Z43" s="110"/>
      <c r="AA43" s="110"/>
      <c r="AB43" s="132"/>
      <c r="AC43" s="133"/>
      <c r="AD43" s="110"/>
      <c r="AE43" s="110"/>
    </row>
    <row r="44" customFormat="false" ht="16" hidden="false" customHeight="false" outlineLevel="0" collapsed="false">
      <c r="A44" s="110"/>
      <c r="B44" s="134"/>
      <c r="C44" s="135"/>
      <c r="D44" s="135"/>
      <c r="E44" s="136"/>
      <c r="F44" s="136"/>
      <c r="G44" s="136"/>
      <c r="H44" s="136"/>
      <c r="I44" s="136"/>
      <c r="J44" s="136"/>
      <c r="K44" s="136"/>
      <c r="L44" s="137"/>
      <c r="M44" s="110"/>
      <c r="N44" s="110"/>
      <c r="O44" s="110"/>
      <c r="P44" s="110"/>
      <c r="Q44" s="110"/>
      <c r="R44" s="110"/>
      <c r="S44" s="110"/>
      <c r="T44" s="131"/>
      <c r="U44" s="131"/>
      <c r="V44" s="131"/>
      <c r="W44" s="131"/>
      <c r="X44" s="110"/>
      <c r="Y44" s="110"/>
      <c r="Z44" s="110"/>
      <c r="AA44" s="110"/>
      <c r="AB44" s="132"/>
      <c r="AC44" s="133"/>
      <c r="AD44" s="110"/>
      <c r="AE44" s="110"/>
    </row>
    <row r="45" customFormat="false" ht="16" hidden="false" customHeight="false" outlineLevel="0" collapsed="false">
      <c r="A45" s="110"/>
      <c r="B45" s="134"/>
      <c r="C45" s="135"/>
      <c r="D45" s="135"/>
      <c r="E45" s="136"/>
      <c r="F45" s="136"/>
      <c r="G45" s="136"/>
      <c r="H45" s="136"/>
      <c r="I45" s="136"/>
      <c r="J45" s="136"/>
      <c r="K45" s="136"/>
      <c r="L45" s="137"/>
      <c r="M45" s="110"/>
      <c r="N45" s="110"/>
      <c r="O45" s="110"/>
      <c r="P45" s="110"/>
      <c r="Q45" s="110"/>
      <c r="R45" s="110"/>
      <c r="S45" s="110"/>
      <c r="T45" s="138"/>
      <c r="U45" s="138"/>
      <c r="V45" s="139"/>
      <c r="W45" s="139"/>
      <c r="X45" s="110"/>
      <c r="Y45" s="110"/>
      <c r="Z45" s="110"/>
      <c r="AA45" s="110"/>
      <c r="AB45" s="132"/>
      <c r="AC45" s="133"/>
      <c r="AD45" s="110"/>
      <c r="AE45" s="110"/>
    </row>
    <row r="46" customFormat="false" ht="16" hidden="false" customHeight="false" outlineLevel="0" collapsed="false">
      <c r="A46" s="110"/>
      <c r="B46" s="134"/>
      <c r="C46" s="135"/>
      <c r="D46" s="135"/>
      <c r="E46" s="136"/>
      <c r="F46" s="136"/>
      <c r="G46" s="136"/>
      <c r="H46" s="136"/>
      <c r="I46" s="136"/>
      <c r="J46" s="136"/>
      <c r="K46" s="136"/>
      <c r="L46" s="137"/>
      <c r="M46" s="110"/>
      <c r="N46" s="110"/>
      <c r="O46" s="110"/>
      <c r="P46" s="110"/>
      <c r="Q46" s="110"/>
      <c r="R46" s="110"/>
      <c r="S46" s="110"/>
      <c r="T46" s="138"/>
      <c r="U46" s="138"/>
      <c r="V46" s="139"/>
      <c r="W46" s="139"/>
      <c r="X46" s="110"/>
      <c r="Y46" s="110"/>
      <c r="Z46" s="110"/>
      <c r="AA46" s="110"/>
      <c r="AB46" s="132"/>
      <c r="AC46" s="133"/>
      <c r="AD46" s="110"/>
      <c r="AE46" s="110"/>
    </row>
    <row r="47" customFormat="false" ht="16" hidden="false" customHeight="false" outlineLevel="0" collapsed="false">
      <c r="A47" s="110"/>
      <c r="B47" s="134"/>
      <c r="C47" s="135"/>
      <c r="D47" s="135"/>
      <c r="E47" s="136"/>
      <c r="F47" s="136"/>
      <c r="G47" s="136"/>
      <c r="H47" s="136"/>
      <c r="I47" s="136"/>
      <c r="J47" s="136"/>
      <c r="K47" s="136"/>
      <c r="L47" s="137"/>
      <c r="M47" s="110"/>
      <c r="N47" s="110"/>
      <c r="O47" s="110"/>
      <c r="P47" s="110"/>
      <c r="Q47" s="110"/>
      <c r="R47" s="110"/>
      <c r="S47" s="110"/>
      <c r="T47" s="138"/>
      <c r="U47" s="138"/>
      <c r="V47" s="139"/>
      <c r="W47" s="139"/>
      <c r="X47" s="110"/>
      <c r="Y47" s="110"/>
      <c r="Z47" s="110"/>
      <c r="AA47" s="110"/>
      <c r="AB47" s="132"/>
      <c r="AC47" s="133"/>
      <c r="AD47" s="110"/>
      <c r="AE47" s="110"/>
    </row>
    <row r="48" customFormat="false" ht="16" hidden="false" customHeight="false" outlineLevel="0" collapsed="false">
      <c r="A48" s="110"/>
      <c r="B48" s="131"/>
      <c r="C48" s="131"/>
      <c r="D48" s="131"/>
      <c r="E48" s="140"/>
      <c r="F48" s="140"/>
      <c r="G48" s="140"/>
      <c r="H48" s="140"/>
      <c r="I48" s="140"/>
      <c r="J48" s="140"/>
      <c r="K48" s="140"/>
      <c r="L48" s="141"/>
      <c r="M48" s="110"/>
      <c r="N48" s="110"/>
      <c r="O48" s="110"/>
      <c r="P48" s="110"/>
      <c r="Q48" s="110"/>
      <c r="R48" s="110"/>
      <c r="S48" s="110"/>
      <c r="T48" s="138"/>
      <c r="U48" s="138"/>
      <c r="V48" s="139"/>
      <c r="W48" s="139"/>
      <c r="X48" s="110"/>
      <c r="Y48" s="110"/>
      <c r="Z48" s="110"/>
      <c r="AA48" s="110"/>
      <c r="AB48" s="132"/>
      <c r="AC48" s="133"/>
      <c r="AD48" s="110"/>
      <c r="AE48" s="110"/>
    </row>
    <row r="49" customFormat="false" ht="16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38"/>
      <c r="U49" s="138"/>
      <c r="V49" s="139"/>
      <c r="W49" s="139"/>
      <c r="X49" s="110"/>
      <c r="Y49" s="110"/>
      <c r="Z49" s="110"/>
      <c r="AA49" s="110"/>
      <c r="AB49" s="132"/>
      <c r="AC49" s="133"/>
      <c r="AD49" s="110"/>
      <c r="AE49" s="110"/>
    </row>
    <row r="50" customFormat="false" ht="16" hidden="false" customHeight="false" outlineLevel="0" collapsed="false">
      <c r="A50" s="11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38"/>
      <c r="U50" s="138"/>
      <c r="V50" s="139"/>
      <c r="W50" s="139"/>
      <c r="X50" s="110"/>
      <c r="Y50" s="110"/>
      <c r="Z50" s="110"/>
      <c r="AA50" s="110"/>
      <c r="AB50" s="132"/>
      <c r="AC50" s="133"/>
      <c r="AD50" s="110"/>
      <c r="AE50" s="110"/>
    </row>
    <row r="51" customFormat="false" ht="16" hidden="false" customHeight="false" outlineLevel="0" collapsed="false">
      <c r="A51" s="142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38"/>
      <c r="U51" s="138"/>
      <c r="V51" s="139"/>
      <c r="W51" s="139"/>
      <c r="X51" s="110"/>
      <c r="Y51" s="110"/>
      <c r="Z51" s="110"/>
      <c r="AA51" s="110"/>
      <c r="AB51" s="132"/>
      <c r="AC51" s="133"/>
      <c r="AD51" s="110"/>
      <c r="AE51" s="110"/>
    </row>
    <row r="52" customFormat="false" ht="16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38"/>
      <c r="U52" s="138"/>
      <c r="V52" s="139"/>
      <c r="W52" s="139"/>
      <c r="X52" s="110"/>
      <c r="Y52" s="110"/>
      <c r="Z52" s="110"/>
      <c r="AA52" s="110"/>
      <c r="AB52" s="132"/>
      <c r="AC52" s="133"/>
      <c r="AD52" s="110"/>
      <c r="AE52" s="110"/>
    </row>
    <row r="53" customFormat="false" ht="21" hidden="false" customHeight="false" outlineLevel="0" collapsed="false">
      <c r="A53" s="109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4"/>
      <c r="N53" s="110"/>
      <c r="O53" s="110"/>
      <c r="P53" s="110"/>
      <c r="Q53" s="110"/>
      <c r="R53" s="110"/>
      <c r="S53" s="110"/>
      <c r="T53" s="138"/>
      <c r="U53" s="138"/>
      <c r="V53" s="139"/>
      <c r="W53" s="139"/>
      <c r="X53" s="110"/>
      <c r="Y53" s="110"/>
      <c r="Z53" s="110"/>
      <c r="AA53" s="110"/>
      <c r="AB53" s="132"/>
      <c r="AC53" s="133"/>
      <c r="AD53" s="110"/>
      <c r="AE53" s="110"/>
    </row>
    <row r="54" customFormat="false" ht="16" hidden="false" customHeight="false" outlineLevel="0" collapsed="false">
      <c r="A54" s="145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10"/>
      <c r="P54" s="110"/>
      <c r="Q54" s="110"/>
      <c r="R54" s="110"/>
      <c r="S54" s="110"/>
      <c r="T54" s="141"/>
      <c r="U54" s="141"/>
      <c r="V54" s="141"/>
      <c r="W54" s="141"/>
      <c r="X54" s="110"/>
      <c r="Y54" s="110"/>
      <c r="Z54" s="110"/>
      <c r="AA54" s="110"/>
      <c r="AB54" s="132"/>
      <c r="AC54" s="133"/>
      <c r="AD54" s="110"/>
      <c r="AE54" s="110"/>
    </row>
    <row r="55" customFormat="false" ht="16" hidden="false" customHeight="false" outlineLevel="0" collapsed="false">
      <c r="A55" s="147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46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32"/>
      <c r="AC55" s="133"/>
      <c r="AD55" s="110"/>
      <c r="AE55" s="110"/>
    </row>
    <row r="56" customFormat="false" ht="16" hidden="false" customHeight="false" outlineLevel="0" collapsed="false">
      <c r="A56" s="148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6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32"/>
      <c r="AC56" s="133"/>
      <c r="AD56" s="110"/>
      <c r="AE56" s="110"/>
    </row>
    <row r="57" customFormat="false" ht="16" hidden="false" customHeight="false" outlineLevel="0" collapsed="false">
      <c r="A57" s="148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6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21"/>
      <c r="AC57" s="150"/>
      <c r="AD57" s="110"/>
      <c r="AE57" s="110"/>
    </row>
    <row r="58" customFormat="false" ht="16" hidden="false" customHeight="false" outlineLevel="0" collapsed="false">
      <c r="A58" s="148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51"/>
      <c r="N58" s="146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</row>
    <row r="59" customFormat="false" ht="14" hidden="false" customHeight="false" outlineLevel="0" collapsed="false">
      <c r="A59" s="152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</row>
    <row r="60" customFormat="false" ht="16" hidden="false" customHeight="fals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</row>
    <row r="61" customFormat="false" ht="16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</row>
    <row r="62" customFormat="false" ht="16" hidden="false" customHeight="false" outlineLevel="0" collapsed="false">
      <c r="A62" s="153"/>
      <c r="B62" s="154"/>
      <c r="C62" s="154"/>
      <c r="D62" s="154"/>
      <c r="E62" s="154"/>
      <c r="F62" s="154"/>
      <c r="G62" s="154"/>
      <c r="H62" s="154"/>
      <c r="I62" s="154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</row>
    <row r="63" customFormat="false" ht="16" hidden="false" customHeight="false" outlineLevel="0" collapsed="false">
      <c r="A63" s="153"/>
      <c r="B63" s="154"/>
      <c r="C63" s="154"/>
      <c r="D63" s="154"/>
      <c r="E63" s="154"/>
      <c r="F63" s="154"/>
      <c r="G63" s="154"/>
      <c r="H63" s="154"/>
      <c r="I63" s="154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</row>
    <row r="64" customFormat="false" ht="24" hidden="false" customHeight="false" outlineLevel="0" collapsed="false">
      <c r="A64" s="155"/>
      <c r="B64" s="155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4-09-19T18:20:10Z</dcterms:modified>
  <cp:revision>0</cp:revision>
  <dc:subject/>
  <dc:title/>
</cp:coreProperties>
</file>